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3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t xml:space="preserve">受灾人员冬春生活已救助人口一览表</t>
  </si>
  <si>
    <t xml:space="preserve">填表单位（盖章）：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color rgb="FF000000"/>
        <rFont val="宋体"/>
        <family val="0"/>
        <charset val="134"/>
      </rPr>
      <t xml:space="preserve">___</t>
    </r>
    <r>
      <rPr>
        <sz val="14"/>
        <color rgb="FF000000"/>
        <rFont val="Noto Sans"/>
        <family val="2"/>
      </rPr>
      <t xml:space="preserve">湖南</t>
    </r>
    <r>
      <rPr>
        <sz val="14"/>
        <color rgb="FF000000"/>
        <rFont val="宋体"/>
        <family val="0"/>
        <charset val="134"/>
      </rPr>
      <t xml:space="preserve">_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怀化</t>
    </r>
    <r>
      <rPr>
        <sz val="14"/>
        <color rgb="FF000000"/>
        <rFont val="宋体"/>
        <family val="0"/>
        <charset val="134"/>
      </rPr>
      <t xml:space="preserve">_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_</t>
    </r>
    <r>
      <rPr>
        <sz val="14"/>
        <color rgb="FF000000"/>
        <rFont val="Noto Sans"/>
        <family val="2"/>
      </rPr>
      <t xml:space="preserve">洪江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sz val="14"/>
        <color rgb="FF000000"/>
        <rFont val="宋体"/>
        <family val="0"/>
        <charset val="134"/>
      </rPr>
      <t xml:space="preserve">____________      </t>
    </r>
    <r>
      <rPr>
        <sz val="14"/>
        <color rgb="FF000000"/>
        <rFont val="Noto Sans"/>
        <family val="2"/>
      </rPr>
      <t xml:space="preserve">统计负责人：</t>
    </r>
    <r>
      <rPr>
        <sz val="14"/>
        <color rgb="FF000000"/>
        <rFont val="宋体"/>
        <family val="0"/>
        <charset val="134"/>
      </rPr>
      <t xml:space="preserve">____________       </t>
    </r>
    <r>
      <rPr>
        <sz val="14"/>
        <color rgb="FF000000"/>
        <rFont val="Noto Sans"/>
        <family val="2"/>
      </rPr>
      <t xml:space="preserve">填表人：</t>
    </r>
    <r>
      <rPr>
        <sz val="14"/>
        <color rgb="FF000000"/>
        <rFont val="宋体"/>
        <family val="0"/>
        <charset val="134"/>
      </rPr>
      <t xml:space="preserve">___________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2023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_1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2___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已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人口</t>
  </si>
  <si>
    <t xml:space="preserve">家庭住址</t>
  </si>
  <si>
    <t xml:space="preserve">灾种</t>
  </si>
  <si>
    <t xml:space="preserve">已救助人口</t>
  </si>
  <si>
    <t xml:space="preserve">已发放救助款</t>
  </si>
  <si>
    <t xml:space="preserve">已发放救助物资折款</t>
  </si>
  <si>
    <t xml:space="preserve">救助资金发放形式</t>
  </si>
  <si>
    <t xml:space="preserve">单位</t>
  </si>
  <si>
    <t xml:space="preserve">－－</t>
  </si>
  <si>
    <t xml:space="preserve">人</t>
  </si>
  <si>
    <t xml:space="preserve">元</t>
  </si>
  <si>
    <t xml:space="preserve">湖南省</t>
  </si>
  <si>
    <t xml:space="preserve">怀化市</t>
  </si>
  <si>
    <t xml:space="preserve">洪江市</t>
  </si>
  <si>
    <t xml:space="preserve">茅渡乡</t>
  </si>
  <si>
    <t xml:space="preserve">关冲村</t>
  </si>
  <si>
    <t xml:space="preserve">杨开国</t>
  </si>
  <si>
    <t xml:space="preserve">关冲村木桥组</t>
  </si>
  <si>
    <t xml:space="preserve">低温雨雪冰冻</t>
  </si>
  <si>
    <t xml:space="preserve">一卡通</t>
  </si>
  <si>
    <t xml:space="preserve">向子念</t>
  </si>
  <si>
    <t xml:space="preserve">杨锡芬</t>
  </si>
  <si>
    <t xml:space="preserve">关冲村湾田冲组</t>
  </si>
  <si>
    <t xml:space="preserve">洪涝</t>
  </si>
  <si>
    <t xml:space="preserve">杨锡银</t>
  </si>
  <si>
    <t xml:space="preserve">向继媛</t>
  </si>
  <si>
    <t xml:space="preserve">关冲村大龙形组</t>
  </si>
  <si>
    <t xml:space="preserve">杨宏付</t>
  </si>
  <si>
    <t xml:space="preserve">关冲村下家连组</t>
  </si>
  <si>
    <t xml:space="preserve">旱灾</t>
  </si>
  <si>
    <t xml:space="preserve">向长付</t>
  </si>
  <si>
    <t xml:space="preserve">关冲村中形组</t>
  </si>
  <si>
    <t xml:space="preserve">杨香妹</t>
  </si>
  <si>
    <t xml:space="preserve">杨德本</t>
  </si>
  <si>
    <t xml:space="preserve">杨永兴</t>
  </si>
  <si>
    <t xml:space="preserve">茅渡村</t>
  </si>
  <si>
    <t xml:space="preserve">沈家贵</t>
  </si>
  <si>
    <t xml:space="preserve">茅渡村麻池组</t>
  </si>
  <si>
    <t xml:space="preserve">舒易彩</t>
  </si>
  <si>
    <t xml:space="preserve">茅渡村龙二组</t>
  </si>
  <si>
    <t xml:space="preserve">蒲玉庚</t>
  </si>
  <si>
    <t xml:space="preserve">杨顺生</t>
  </si>
  <si>
    <t xml:space="preserve">茅渡村下码头组</t>
  </si>
  <si>
    <t xml:space="preserve">杨国安</t>
  </si>
  <si>
    <t xml:space="preserve">向子和</t>
  </si>
  <si>
    <t xml:space="preserve">杨见生</t>
  </si>
  <si>
    <t xml:space="preserve">杨文勇</t>
  </si>
  <si>
    <t xml:space="preserve">茅渡村中码头组</t>
  </si>
  <si>
    <t xml:space="preserve">袁春枚</t>
  </si>
  <si>
    <t xml:space="preserve">茅渡村龙一组</t>
  </si>
  <si>
    <t xml:space="preserve">袁香妹</t>
  </si>
  <si>
    <t xml:space="preserve">杨宏生</t>
  </si>
  <si>
    <t xml:space="preserve">向双兰</t>
  </si>
  <si>
    <t xml:space="preserve">茅渡村肖一组</t>
  </si>
  <si>
    <t xml:space="preserve">杨长毛</t>
  </si>
  <si>
    <t xml:space="preserve">茅渡村肖家河组</t>
  </si>
  <si>
    <t xml:space="preserve">杨开亮</t>
  </si>
  <si>
    <t xml:space="preserve">杨本简</t>
  </si>
  <si>
    <t xml:space="preserve">杨开皇</t>
  </si>
  <si>
    <t xml:space="preserve">杨夕永</t>
  </si>
  <si>
    <t xml:space="preserve">杨友孝</t>
  </si>
  <si>
    <t xml:space="preserve">茅渡村前进组</t>
  </si>
  <si>
    <t xml:space="preserve">杨建明</t>
  </si>
  <si>
    <t xml:space="preserve">龙有生</t>
  </si>
  <si>
    <t xml:space="preserve">茅渡村仙福桥组</t>
  </si>
  <si>
    <t xml:space="preserve">龙正福</t>
  </si>
  <si>
    <t xml:space="preserve">舒象军</t>
  </si>
  <si>
    <t xml:space="preserve">舒有生</t>
  </si>
  <si>
    <t xml:space="preserve">舒明生</t>
  </si>
  <si>
    <t xml:space="preserve">舒长久</t>
  </si>
  <si>
    <t xml:space="preserve">舒爱国</t>
  </si>
  <si>
    <t xml:space="preserve">舒长生</t>
  </si>
  <si>
    <t xml:space="preserve">舒爱平</t>
  </si>
  <si>
    <t xml:space="preserve">杨宏帅</t>
  </si>
  <si>
    <t xml:space="preserve">杨建满</t>
  </si>
  <si>
    <t xml:space="preserve">4</t>
  </si>
  <si>
    <t xml:space="preserve">沈家根</t>
  </si>
  <si>
    <t xml:space="preserve">杨宏德</t>
  </si>
  <si>
    <t xml:space="preserve">杨宏盛</t>
  </si>
  <si>
    <t xml:space="preserve">沈家林</t>
  </si>
  <si>
    <t xml:space="preserve">杨夕庆</t>
  </si>
  <si>
    <t xml:space="preserve">杨夕田</t>
  </si>
  <si>
    <t xml:space="preserve">向孙其</t>
  </si>
  <si>
    <t xml:space="preserve">杨夕桃</t>
  </si>
  <si>
    <t xml:space="preserve">杨夕银</t>
  </si>
  <si>
    <t xml:space="preserve">曾双兰</t>
  </si>
  <si>
    <t xml:space="preserve">舒爱喜</t>
  </si>
  <si>
    <t xml:space="preserve">舒易云</t>
  </si>
  <si>
    <t xml:space="preserve">杨新民</t>
  </si>
  <si>
    <t xml:space="preserve">舒易贵</t>
  </si>
  <si>
    <t xml:space="preserve">舒胜友</t>
  </si>
  <si>
    <t xml:space="preserve">杨开有</t>
  </si>
  <si>
    <t xml:space="preserve">杨开福</t>
  </si>
  <si>
    <t xml:space="preserve">杨开德</t>
  </si>
  <si>
    <t xml:space="preserve">沈凤连</t>
  </si>
  <si>
    <t xml:space="preserve">杨开定</t>
  </si>
  <si>
    <t xml:space="preserve">杨开功</t>
  </si>
  <si>
    <t xml:space="preserve">杨开清</t>
  </si>
  <si>
    <t xml:space="preserve">杨和乔</t>
  </si>
  <si>
    <t xml:space="preserve">黄兰</t>
  </si>
  <si>
    <t xml:space="preserve">杨加良</t>
  </si>
  <si>
    <t xml:space="preserve">杨开洪</t>
  </si>
  <si>
    <t xml:space="preserve">向其富</t>
  </si>
  <si>
    <t xml:space="preserve">茅渡村祖山垅</t>
  </si>
  <si>
    <t xml:space="preserve">杨慈兰</t>
  </si>
  <si>
    <t xml:space="preserve">向孙财</t>
  </si>
  <si>
    <t xml:space="preserve">杨夕炳</t>
  </si>
  <si>
    <t xml:space="preserve">杨许开</t>
  </si>
  <si>
    <t xml:space="preserve">杨华国</t>
  </si>
  <si>
    <t xml:space="preserve">茅渡村迎春组</t>
  </si>
  <si>
    <t xml:space="preserve">李国民</t>
  </si>
  <si>
    <t xml:space="preserve">洒溪村</t>
  </si>
  <si>
    <t xml:space="preserve">杨锡庆</t>
  </si>
  <si>
    <t xml:space="preserve">洒溪村一组</t>
  </si>
  <si>
    <t xml:space="preserve">杨锡龙</t>
  </si>
  <si>
    <t xml:space="preserve">洒溪村三组</t>
  </si>
  <si>
    <t xml:space="preserve">杨锡付</t>
  </si>
  <si>
    <t xml:space="preserve">杨锡寿</t>
  </si>
  <si>
    <t xml:space="preserve">洒溪村大元组</t>
  </si>
  <si>
    <t xml:space="preserve">杨国平</t>
  </si>
  <si>
    <t xml:space="preserve">杨远林</t>
  </si>
  <si>
    <t xml:space="preserve">杨远安</t>
  </si>
  <si>
    <t xml:space="preserve">杨宏来</t>
  </si>
  <si>
    <t xml:space="preserve">洒溪村里山河组</t>
  </si>
  <si>
    <t xml:space="preserve">杨远芳</t>
  </si>
  <si>
    <t xml:space="preserve">洒溪村尖岩组</t>
  </si>
  <si>
    <t xml:space="preserve">蒲美德</t>
  </si>
  <si>
    <t xml:space="preserve">洒溪村付玉组</t>
  </si>
  <si>
    <t xml:space="preserve">杨长生</t>
  </si>
  <si>
    <t xml:space="preserve">杨宏松</t>
  </si>
  <si>
    <t xml:space="preserve">杨平有</t>
  </si>
  <si>
    <t xml:space="preserve">洒溪村下管子溪组</t>
  </si>
  <si>
    <t xml:space="preserve">杨有良</t>
  </si>
  <si>
    <t xml:space="preserve">洒溪村上管子溪组</t>
  </si>
  <si>
    <t xml:space="preserve">杨勇国</t>
  </si>
  <si>
    <t xml:space="preserve">杨喜松</t>
  </si>
  <si>
    <t xml:space="preserve">洒溪村中家溪组</t>
  </si>
  <si>
    <t xml:space="preserve">杨开文</t>
  </si>
  <si>
    <t xml:space="preserve">洒溪村塘兴湾组</t>
  </si>
  <si>
    <t xml:space="preserve">蒲四妹</t>
  </si>
  <si>
    <t xml:space="preserve">洒溪村通眼田组</t>
  </si>
  <si>
    <t xml:space="preserve">贺凤兰</t>
  </si>
  <si>
    <t xml:space="preserve">唐大有</t>
  </si>
  <si>
    <t xml:space="preserve">洒溪村黄家洞组</t>
  </si>
  <si>
    <t xml:space="preserve">杨宏连</t>
  </si>
  <si>
    <t xml:space="preserve">杨锡林</t>
  </si>
  <si>
    <t xml:space="preserve">颜容村</t>
  </si>
  <si>
    <t xml:space="preserve">夏先国</t>
  </si>
  <si>
    <t xml:space="preserve">颜容村建设组</t>
  </si>
  <si>
    <t xml:space="preserve">杨细妹</t>
  </si>
  <si>
    <t xml:space="preserve">夏小明</t>
  </si>
  <si>
    <t xml:space="preserve">夏先福</t>
  </si>
  <si>
    <t xml:space="preserve">颜容村胜利组</t>
  </si>
  <si>
    <t xml:space="preserve">夏运红</t>
  </si>
  <si>
    <t xml:space="preserve">夏世银</t>
  </si>
  <si>
    <t xml:space="preserve">颜容村大田组</t>
  </si>
  <si>
    <t xml:space="preserve">向玉梅</t>
  </si>
  <si>
    <t xml:space="preserve">易连青</t>
  </si>
  <si>
    <t xml:space="preserve">夏先佑</t>
  </si>
  <si>
    <t xml:space="preserve">颜容村旗形组</t>
  </si>
  <si>
    <t xml:space="preserve">丁松莲</t>
  </si>
  <si>
    <t xml:space="preserve">杨友英</t>
  </si>
  <si>
    <t xml:space="preserve">颜容村早禾组</t>
  </si>
  <si>
    <t xml:space="preserve">夏州福</t>
  </si>
  <si>
    <t xml:space="preserve">夏先红</t>
  </si>
  <si>
    <t xml:space="preserve">杨光桃</t>
  </si>
  <si>
    <t xml:space="preserve">颜容村珠洲坪组</t>
  </si>
  <si>
    <t xml:space="preserve">杨夕民</t>
  </si>
  <si>
    <t xml:space="preserve">杨再平</t>
  </si>
  <si>
    <t xml:space="preserve">杨光园</t>
  </si>
  <si>
    <t xml:space="preserve">颜容村坪田组</t>
  </si>
  <si>
    <t xml:space="preserve">杨和芳</t>
  </si>
  <si>
    <t xml:space="preserve">夏爱民</t>
  </si>
  <si>
    <t xml:space="preserve">颜容村新建组</t>
  </si>
  <si>
    <t xml:space="preserve">夏赞贵</t>
  </si>
  <si>
    <t xml:space="preserve">中心村</t>
  </si>
  <si>
    <t xml:space="preserve">蒲仕泽</t>
  </si>
  <si>
    <t xml:space="preserve">中心村豆冲组</t>
  </si>
  <si>
    <t xml:space="preserve">蒲仕堂</t>
  </si>
  <si>
    <t xml:space="preserve">袁光英</t>
  </si>
  <si>
    <t xml:space="preserve">中心村倒湾组</t>
  </si>
  <si>
    <t xml:space="preserve">袁光金</t>
  </si>
  <si>
    <t xml:space="preserve">中心村婆田组</t>
  </si>
  <si>
    <t xml:space="preserve">杨宏财</t>
  </si>
  <si>
    <t xml:space="preserve">中心村里山组</t>
  </si>
  <si>
    <t xml:space="preserve">袁章兴</t>
  </si>
  <si>
    <t xml:space="preserve">中心村溪里组</t>
  </si>
  <si>
    <t xml:space="preserve">袁光来</t>
  </si>
  <si>
    <t xml:space="preserve">唐正良</t>
  </si>
  <si>
    <t xml:space="preserve">中心村中心组</t>
  </si>
  <si>
    <t xml:space="preserve">定坡村</t>
  </si>
  <si>
    <t xml:space="preserve">向玉林</t>
  </si>
  <si>
    <t xml:space="preserve">定坡村勤建组</t>
  </si>
  <si>
    <t xml:space="preserve">杨宏进</t>
  </si>
  <si>
    <t xml:space="preserve">定坡村高二组</t>
  </si>
  <si>
    <t xml:space="preserve">沈家群</t>
  </si>
  <si>
    <t xml:space="preserve">定坡村内定坡组</t>
  </si>
  <si>
    <t xml:space="preserve">向文长</t>
  </si>
  <si>
    <t xml:space="preserve">定坡村芒冬三组</t>
  </si>
  <si>
    <t xml:space="preserve">沈道友</t>
  </si>
  <si>
    <t xml:space="preserve">杨宏早</t>
  </si>
  <si>
    <t xml:space="preserve">杨宏国</t>
  </si>
  <si>
    <t xml:space="preserve">定坡村邹家园组</t>
  </si>
  <si>
    <t xml:space="preserve">沈道德</t>
  </si>
  <si>
    <t xml:space="preserve">定坡村芒冬一组</t>
  </si>
  <si>
    <t xml:space="preserve">沈道椒</t>
  </si>
  <si>
    <t xml:space="preserve">定坡村芒冬二组</t>
  </si>
  <si>
    <t xml:space="preserve">向培进</t>
  </si>
  <si>
    <t xml:space="preserve">杨宏照</t>
  </si>
  <si>
    <t xml:space="preserve">定坡村永红组</t>
  </si>
  <si>
    <t xml:space="preserve">曾金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" activeCellId="0" sqref="H1:H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3"/>
    <col collapsed="false" customWidth="true" hidden="false" outlineLevel="0" max="3" min="3" style="1" width="7.24"/>
    <col collapsed="false" customWidth="true" hidden="false" outlineLevel="0" max="4" min="4" style="1" width="7.41"/>
    <col collapsed="false" customWidth="true" hidden="false" outlineLevel="0" max="6" min="5" style="1" width="10.58"/>
    <col collapsed="false" customWidth="true" hidden="false" outlineLevel="0" max="7" min="7" style="1" width="10.87"/>
    <col collapsed="false" customWidth="true" hidden="false" outlineLevel="0" max="8" min="8" style="1" width="10.58"/>
    <col collapsed="false" customWidth="true" hidden="false" outlineLevel="0" max="9" min="9" style="1" width="21.5"/>
    <col collapsed="false" customWidth="true" hidden="false" outlineLevel="0" max="10" min="10" style="1" width="13.16"/>
    <col collapsed="false" customWidth="true" hidden="false" outlineLevel="0" max="12" min="11" style="1" width="8.99"/>
    <col collapsed="false" customWidth="true" hidden="false" outlineLevel="0" max="13" min="13" style="2" width="14.07"/>
    <col collapsed="false" customWidth="true" hidden="false" outlineLevel="0" max="14" min="14" style="1" width="23.15"/>
    <col collapsed="false" customWidth="true" hidden="false" outlineLevel="0" max="30" min="15" style="1" width="8.99"/>
    <col collapsed="false" customWidth="false" hidden="false" outlineLevel="0" max="222" min="31" style="1" width="8.66"/>
    <col collapsed="false" customWidth="true" hidden="false" outlineLevel="0" max="245" min="223" style="1" width="8.99"/>
  </cols>
  <sheetData>
    <row r="1" customFormat="false" ht="60" hidden="false" customHeight="true" outlineLevel="0" collapsed="false">
      <c r="A1" s="3" t="s">
        <v>0</v>
      </c>
      <c r="B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3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7" t="s">
        <v>4</v>
      </c>
    </row>
    <row r="4" s="1" customFormat="true" ht="3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5</v>
      </c>
      <c r="N4" s="7" t="s">
        <v>6</v>
      </c>
    </row>
    <row r="5" s="1" customFormat="true" ht="32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 t="s">
        <v>8</v>
      </c>
      <c r="N5" s="7" t="s">
        <v>9</v>
      </c>
    </row>
    <row r="6" s="1" customFormat="true" ht="32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11</v>
      </c>
      <c r="N6" s="7" t="s">
        <v>12</v>
      </c>
    </row>
    <row r="7" s="1" customFormat="true" ht="32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6" t="s">
        <v>14</v>
      </c>
      <c r="N7" s="10" t="n">
        <v>44958</v>
      </c>
    </row>
    <row r="8" s="13" customFormat="true" ht="47" hidden="false" customHeight="true" outlineLevel="0" collapsed="false">
      <c r="A8" s="11" t="s">
        <v>15</v>
      </c>
      <c r="B8" s="11" t="s">
        <v>16</v>
      </c>
      <c r="C8" s="11"/>
      <c r="D8" s="11"/>
      <c r="E8" s="11"/>
      <c r="F8" s="11"/>
      <c r="G8" s="12" t="s">
        <v>17</v>
      </c>
      <c r="H8" s="12"/>
      <c r="I8" s="12"/>
      <c r="J8" s="11" t="s">
        <v>18</v>
      </c>
      <c r="K8" s="11" t="s">
        <v>19</v>
      </c>
      <c r="L8" s="11"/>
      <c r="M8" s="11"/>
      <c r="N8" s="11"/>
      <c r="T8" s="1"/>
    </row>
    <row r="9" s="16" customFormat="true" ht="43" hidden="false" customHeight="true" outlineLevel="0" collapsed="false">
      <c r="A9" s="11"/>
      <c r="B9" s="14" t="s">
        <v>20</v>
      </c>
      <c r="C9" s="11" t="s">
        <v>21</v>
      </c>
      <c r="D9" s="11" t="s">
        <v>22</v>
      </c>
      <c r="E9" s="14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4" t="s">
        <v>28</v>
      </c>
      <c r="K9" s="14" t="s">
        <v>29</v>
      </c>
      <c r="L9" s="14" t="s">
        <v>30</v>
      </c>
      <c r="M9" s="15" t="s">
        <v>31</v>
      </c>
      <c r="N9" s="14" t="s">
        <v>32</v>
      </c>
      <c r="T9" s="1"/>
    </row>
    <row r="10" s="17" customFormat="true" ht="33" hidden="false" customHeight="true" outlineLevel="0" collapsed="false">
      <c r="A10" s="11" t="s">
        <v>33</v>
      </c>
      <c r="B10" s="11" t="s">
        <v>34</v>
      </c>
      <c r="C10" s="11" t="s">
        <v>34</v>
      </c>
      <c r="D10" s="11" t="s">
        <v>34</v>
      </c>
      <c r="E10" s="11" t="s">
        <v>34</v>
      </c>
      <c r="F10" s="11" t="s">
        <v>34</v>
      </c>
      <c r="G10" s="11" t="s">
        <v>34</v>
      </c>
      <c r="H10" s="11" t="s">
        <v>35</v>
      </c>
      <c r="I10" s="11" t="s">
        <v>34</v>
      </c>
      <c r="J10" s="11" t="s">
        <v>34</v>
      </c>
      <c r="K10" s="11" t="s">
        <v>35</v>
      </c>
      <c r="L10" s="11" t="s">
        <v>36</v>
      </c>
      <c r="M10" s="11" t="s">
        <v>36</v>
      </c>
      <c r="N10" s="11" t="s">
        <v>34</v>
      </c>
      <c r="T10" s="1"/>
    </row>
    <row r="11" s="1" customFormat="true" ht="33" hidden="false" customHeight="true" outlineLevel="0" collapsed="false">
      <c r="A11" s="18" t="n">
        <v>1</v>
      </c>
      <c r="B11" s="19" t="s">
        <v>37</v>
      </c>
      <c r="C11" s="19" t="s">
        <v>38</v>
      </c>
      <c r="D11" s="19" t="s">
        <v>39</v>
      </c>
      <c r="E11" s="19" t="s">
        <v>40</v>
      </c>
      <c r="F11" s="19" t="s">
        <v>41</v>
      </c>
      <c r="G11" s="20" t="s">
        <v>42</v>
      </c>
      <c r="H11" s="20" t="n">
        <v>2</v>
      </c>
      <c r="I11" s="21" t="s">
        <v>43</v>
      </c>
      <c r="J11" s="19" t="s">
        <v>44</v>
      </c>
      <c r="K11" s="22" t="n">
        <v>2</v>
      </c>
      <c r="L11" s="23" t="n">
        <v>600</v>
      </c>
      <c r="M11" s="24"/>
      <c r="N11" s="25" t="s">
        <v>45</v>
      </c>
    </row>
    <row r="12" s="28" customFormat="true" ht="33" hidden="false" customHeight="true" outlineLevel="0" collapsed="false">
      <c r="A12" s="18" t="n">
        <v>2</v>
      </c>
      <c r="B12" s="19" t="s">
        <v>37</v>
      </c>
      <c r="C12" s="19" t="s">
        <v>38</v>
      </c>
      <c r="D12" s="19" t="s">
        <v>39</v>
      </c>
      <c r="E12" s="19" t="s">
        <v>40</v>
      </c>
      <c r="F12" s="19" t="s">
        <v>41</v>
      </c>
      <c r="G12" s="20" t="s">
        <v>46</v>
      </c>
      <c r="H12" s="20" t="n">
        <v>3</v>
      </c>
      <c r="I12" s="21" t="s">
        <v>43</v>
      </c>
      <c r="J12" s="19" t="s">
        <v>44</v>
      </c>
      <c r="K12" s="22" t="n">
        <v>2</v>
      </c>
      <c r="L12" s="26" t="n">
        <v>600</v>
      </c>
      <c r="M12" s="27"/>
      <c r="N12" s="25" t="s">
        <v>45</v>
      </c>
    </row>
    <row r="13" s="28" customFormat="true" ht="33" hidden="false" customHeight="true" outlineLevel="0" collapsed="false">
      <c r="A13" s="18" t="n">
        <v>3</v>
      </c>
      <c r="B13" s="19" t="s">
        <v>37</v>
      </c>
      <c r="C13" s="19" t="s">
        <v>38</v>
      </c>
      <c r="D13" s="19" t="s">
        <v>39</v>
      </c>
      <c r="E13" s="19" t="s">
        <v>40</v>
      </c>
      <c r="F13" s="19" t="s">
        <v>41</v>
      </c>
      <c r="G13" s="20" t="s">
        <v>47</v>
      </c>
      <c r="H13" s="20" t="n">
        <v>3</v>
      </c>
      <c r="I13" s="21" t="s">
        <v>48</v>
      </c>
      <c r="J13" s="19" t="s">
        <v>49</v>
      </c>
      <c r="K13" s="22" t="n">
        <v>2</v>
      </c>
      <c r="L13" s="26" t="n">
        <v>600</v>
      </c>
      <c r="M13" s="27"/>
      <c r="N13" s="25" t="s">
        <v>45</v>
      </c>
    </row>
    <row r="14" s="28" customFormat="true" ht="33" hidden="false" customHeight="true" outlineLevel="0" collapsed="false">
      <c r="A14" s="18" t="n">
        <v>4</v>
      </c>
      <c r="B14" s="19" t="s">
        <v>37</v>
      </c>
      <c r="C14" s="19" t="s">
        <v>38</v>
      </c>
      <c r="D14" s="19" t="s">
        <v>39</v>
      </c>
      <c r="E14" s="19" t="s">
        <v>40</v>
      </c>
      <c r="F14" s="19" t="s">
        <v>41</v>
      </c>
      <c r="G14" s="20" t="s">
        <v>50</v>
      </c>
      <c r="H14" s="20" t="n">
        <v>2</v>
      </c>
      <c r="I14" s="21" t="s">
        <v>48</v>
      </c>
      <c r="J14" s="19" t="s">
        <v>49</v>
      </c>
      <c r="K14" s="22" t="n">
        <v>2</v>
      </c>
      <c r="L14" s="26" t="n">
        <v>600</v>
      </c>
      <c r="M14" s="27"/>
      <c r="N14" s="25" t="s">
        <v>45</v>
      </c>
    </row>
    <row r="15" s="28" customFormat="true" ht="33" hidden="false" customHeight="true" outlineLevel="0" collapsed="false">
      <c r="A15" s="18" t="n">
        <v>5</v>
      </c>
      <c r="B15" s="19" t="s">
        <v>37</v>
      </c>
      <c r="C15" s="19" t="s">
        <v>38</v>
      </c>
      <c r="D15" s="19" t="s">
        <v>39</v>
      </c>
      <c r="E15" s="19" t="s">
        <v>40</v>
      </c>
      <c r="F15" s="19" t="s">
        <v>41</v>
      </c>
      <c r="G15" s="20" t="s">
        <v>51</v>
      </c>
      <c r="H15" s="20" t="n">
        <v>1</v>
      </c>
      <c r="I15" s="21" t="s">
        <v>52</v>
      </c>
      <c r="J15" s="19" t="s">
        <v>49</v>
      </c>
      <c r="K15" s="22" t="n">
        <v>1</v>
      </c>
      <c r="L15" s="26" t="n">
        <v>400</v>
      </c>
      <c r="M15" s="27"/>
      <c r="N15" s="25" t="s">
        <v>45</v>
      </c>
    </row>
    <row r="16" s="28" customFormat="true" ht="33" hidden="false" customHeight="true" outlineLevel="0" collapsed="false">
      <c r="A16" s="18" t="n">
        <v>6</v>
      </c>
      <c r="B16" s="19" t="s">
        <v>37</v>
      </c>
      <c r="C16" s="19" t="s">
        <v>38</v>
      </c>
      <c r="D16" s="19" t="s">
        <v>39</v>
      </c>
      <c r="E16" s="19" t="s">
        <v>40</v>
      </c>
      <c r="F16" s="19" t="s">
        <v>41</v>
      </c>
      <c r="G16" s="20" t="s">
        <v>53</v>
      </c>
      <c r="H16" s="20" t="n">
        <v>2</v>
      </c>
      <c r="I16" s="21" t="s">
        <v>54</v>
      </c>
      <c r="J16" s="19" t="s">
        <v>55</v>
      </c>
      <c r="K16" s="22" t="n">
        <v>2</v>
      </c>
      <c r="L16" s="26" t="n">
        <v>600</v>
      </c>
      <c r="M16" s="27"/>
      <c r="N16" s="25" t="s">
        <v>45</v>
      </c>
    </row>
    <row r="17" s="28" customFormat="true" ht="33" hidden="false" customHeight="true" outlineLevel="0" collapsed="false">
      <c r="A17" s="18" t="n">
        <v>7</v>
      </c>
      <c r="B17" s="19" t="s">
        <v>37</v>
      </c>
      <c r="C17" s="19" t="s">
        <v>38</v>
      </c>
      <c r="D17" s="19" t="s">
        <v>39</v>
      </c>
      <c r="E17" s="19" t="s">
        <v>40</v>
      </c>
      <c r="F17" s="19" t="s">
        <v>41</v>
      </c>
      <c r="G17" s="20" t="s">
        <v>56</v>
      </c>
      <c r="H17" s="20" t="n">
        <v>2</v>
      </c>
      <c r="I17" s="21" t="s">
        <v>57</v>
      </c>
      <c r="J17" s="19" t="s">
        <v>55</v>
      </c>
      <c r="K17" s="22" t="n">
        <v>2</v>
      </c>
      <c r="L17" s="26" t="n">
        <v>600</v>
      </c>
      <c r="M17" s="27"/>
      <c r="N17" s="25" t="s">
        <v>45</v>
      </c>
    </row>
    <row r="18" s="28" customFormat="true" ht="33" hidden="false" customHeight="true" outlineLevel="0" collapsed="false">
      <c r="A18" s="18" t="n">
        <v>8</v>
      </c>
      <c r="B18" s="19" t="s">
        <v>37</v>
      </c>
      <c r="C18" s="19" t="s">
        <v>38</v>
      </c>
      <c r="D18" s="19" t="s">
        <v>39</v>
      </c>
      <c r="E18" s="19" t="s">
        <v>40</v>
      </c>
      <c r="F18" s="19" t="s">
        <v>41</v>
      </c>
      <c r="G18" s="19" t="s">
        <v>58</v>
      </c>
      <c r="H18" s="29" t="n">
        <v>3</v>
      </c>
      <c r="I18" s="30" t="s">
        <v>57</v>
      </c>
      <c r="J18" s="19" t="s">
        <v>49</v>
      </c>
      <c r="K18" s="31" t="n">
        <v>1</v>
      </c>
      <c r="L18" s="26" t="n">
        <v>400</v>
      </c>
      <c r="M18" s="27"/>
      <c r="N18" s="25" t="s">
        <v>45</v>
      </c>
    </row>
    <row r="19" s="28" customFormat="true" ht="33" hidden="false" customHeight="true" outlineLevel="0" collapsed="false">
      <c r="A19" s="18" t="n">
        <v>9</v>
      </c>
      <c r="B19" s="19" t="s">
        <v>37</v>
      </c>
      <c r="C19" s="19" t="s">
        <v>38</v>
      </c>
      <c r="D19" s="19" t="s">
        <v>39</v>
      </c>
      <c r="E19" s="19" t="s">
        <v>40</v>
      </c>
      <c r="F19" s="19" t="s">
        <v>41</v>
      </c>
      <c r="G19" s="19" t="s">
        <v>59</v>
      </c>
      <c r="H19" s="29" t="n">
        <v>5</v>
      </c>
      <c r="I19" s="30" t="s">
        <v>57</v>
      </c>
      <c r="J19" s="19" t="s">
        <v>49</v>
      </c>
      <c r="K19" s="31" t="n">
        <v>2</v>
      </c>
      <c r="L19" s="26" t="n">
        <v>800</v>
      </c>
      <c r="M19" s="27"/>
      <c r="N19" s="25" t="s">
        <v>45</v>
      </c>
    </row>
    <row r="20" s="28" customFormat="true" ht="33" hidden="false" customHeight="true" outlineLevel="0" collapsed="false">
      <c r="A20" s="18" t="n">
        <v>10</v>
      </c>
      <c r="B20" s="19" t="s">
        <v>37</v>
      </c>
      <c r="C20" s="19" t="s">
        <v>38</v>
      </c>
      <c r="D20" s="19" t="s">
        <v>39</v>
      </c>
      <c r="E20" s="19" t="s">
        <v>40</v>
      </c>
      <c r="F20" s="19" t="s">
        <v>41</v>
      </c>
      <c r="G20" s="19" t="s">
        <v>60</v>
      </c>
      <c r="H20" s="29" t="n">
        <v>2</v>
      </c>
      <c r="I20" s="30" t="s">
        <v>57</v>
      </c>
      <c r="J20" s="19" t="s">
        <v>49</v>
      </c>
      <c r="K20" s="31" t="n">
        <v>2</v>
      </c>
      <c r="L20" s="26" t="n">
        <v>600</v>
      </c>
      <c r="M20" s="27"/>
      <c r="N20" s="25" t="s">
        <v>45</v>
      </c>
    </row>
    <row r="21" s="28" customFormat="true" ht="33" hidden="false" customHeight="true" outlineLevel="0" collapsed="false">
      <c r="A21" s="18" t="n">
        <v>11</v>
      </c>
      <c r="B21" s="19" t="s">
        <v>37</v>
      </c>
      <c r="C21" s="19" t="s">
        <v>38</v>
      </c>
      <c r="D21" s="19" t="s">
        <v>39</v>
      </c>
      <c r="E21" s="19" t="s">
        <v>40</v>
      </c>
      <c r="F21" s="19" t="s">
        <v>61</v>
      </c>
      <c r="G21" s="20" t="s">
        <v>62</v>
      </c>
      <c r="H21" s="29" t="n">
        <v>5</v>
      </c>
      <c r="I21" s="21" t="s">
        <v>63</v>
      </c>
      <c r="J21" s="19" t="s">
        <v>49</v>
      </c>
      <c r="K21" s="31" t="n">
        <v>5</v>
      </c>
      <c r="L21" s="26" t="n">
        <v>1000</v>
      </c>
      <c r="M21" s="27"/>
      <c r="N21" s="25" t="s">
        <v>45</v>
      </c>
    </row>
    <row r="22" s="28" customFormat="true" ht="33" hidden="false" customHeight="true" outlineLevel="0" collapsed="false">
      <c r="A22" s="18" t="n">
        <v>12</v>
      </c>
      <c r="B22" s="19" t="s">
        <v>37</v>
      </c>
      <c r="C22" s="19" t="s">
        <v>38</v>
      </c>
      <c r="D22" s="19" t="s">
        <v>39</v>
      </c>
      <c r="E22" s="19" t="s">
        <v>40</v>
      </c>
      <c r="F22" s="19" t="s">
        <v>61</v>
      </c>
      <c r="G22" s="20" t="s">
        <v>64</v>
      </c>
      <c r="H22" s="29" t="n">
        <v>2</v>
      </c>
      <c r="I22" s="21" t="s">
        <v>65</v>
      </c>
      <c r="J22" s="19" t="s">
        <v>49</v>
      </c>
      <c r="K22" s="31" t="n">
        <v>2</v>
      </c>
      <c r="L22" s="26" t="n">
        <v>600</v>
      </c>
      <c r="M22" s="27"/>
      <c r="N22" s="25" t="s">
        <v>45</v>
      </c>
    </row>
    <row r="23" s="28" customFormat="true" ht="33" hidden="false" customHeight="true" outlineLevel="0" collapsed="false">
      <c r="A23" s="18" t="n">
        <v>13</v>
      </c>
      <c r="B23" s="19" t="s">
        <v>37</v>
      </c>
      <c r="C23" s="19" t="s">
        <v>38</v>
      </c>
      <c r="D23" s="19" t="s">
        <v>39</v>
      </c>
      <c r="E23" s="19" t="s">
        <v>40</v>
      </c>
      <c r="F23" s="19" t="s">
        <v>61</v>
      </c>
      <c r="G23" s="20" t="s">
        <v>66</v>
      </c>
      <c r="H23" s="29" t="n">
        <v>3</v>
      </c>
      <c r="I23" s="21" t="s">
        <v>65</v>
      </c>
      <c r="J23" s="19" t="s">
        <v>49</v>
      </c>
      <c r="K23" s="31" t="n">
        <v>3</v>
      </c>
      <c r="L23" s="26" t="n">
        <v>600</v>
      </c>
      <c r="M23" s="27"/>
      <c r="N23" s="25" t="s">
        <v>45</v>
      </c>
    </row>
    <row r="24" s="28" customFormat="true" ht="33" hidden="false" customHeight="true" outlineLevel="0" collapsed="false">
      <c r="A24" s="18" t="n">
        <v>14</v>
      </c>
      <c r="B24" s="19" t="s">
        <v>37</v>
      </c>
      <c r="C24" s="19" t="s">
        <v>38</v>
      </c>
      <c r="D24" s="19" t="s">
        <v>39</v>
      </c>
      <c r="E24" s="19" t="s">
        <v>40</v>
      </c>
      <c r="F24" s="19" t="s">
        <v>61</v>
      </c>
      <c r="G24" s="20" t="s">
        <v>67</v>
      </c>
      <c r="H24" s="29" t="n">
        <v>2</v>
      </c>
      <c r="I24" s="21" t="s">
        <v>68</v>
      </c>
      <c r="J24" s="19" t="s">
        <v>49</v>
      </c>
      <c r="K24" s="31" t="n">
        <v>2</v>
      </c>
      <c r="L24" s="26" t="n">
        <v>600</v>
      </c>
      <c r="M24" s="27"/>
      <c r="N24" s="25" t="s">
        <v>45</v>
      </c>
    </row>
    <row r="25" s="28" customFormat="true" ht="33" hidden="false" customHeight="true" outlineLevel="0" collapsed="false">
      <c r="A25" s="18" t="n">
        <v>15</v>
      </c>
      <c r="B25" s="19" t="s">
        <v>37</v>
      </c>
      <c r="C25" s="19" t="s">
        <v>38</v>
      </c>
      <c r="D25" s="19" t="s">
        <v>39</v>
      </c>
      <c r="E25" s="19" t="s">
        <v>40</v>
      </c>
      <c r="F25" s="19" t="s">
        <v>61</v>
      </c>
      <c r="G25" s="20" t="s">
        <v>69</v>
      </c>
      <c r="H25" s="29" t="n">
        <v>3</v>
      </c>
      <c r="I25" s="21" t="s">
        <v>68</v>
      </c>
      <c r="J25" s="19" t="s">
        <v>49</v>
      </c>
      <c r="K25" s="31" t="n">
        <v>3</v>
      </c>
      <c r="L25" s="26" t="n">
        <v>600</v>
      </c>
      <c r="M25" s="27"/>
      <c r="N25" s="25" t="s">
        <v>45</v>
      </c>
    </row>
    <row r="26" s="28" customFormat="true" ht="33" hidden="false" customHeight="true" outlineLevel="0" collapsed="false">
      <c r="A26" s="18" t="n">
        <v>16</v>
      </c>
      <c r="B26" s="19" t="s">
        <v>37</v>
      </c>
      <c r="C26" s="19" t="s">
        <v>38</v>
      </c>
      <c r="D26" s="19" t="s">
        <v>39</v>
      </c>
      <c r="E26" s="19" t="s">
        <v>40</v>
      </c>
      <c r="F26" s="19" t="s">
        <v>61</v>
      </c>
      <c r="G26" s="20" t="s">
        <v>70</v>
      </c>
      <c r="H26" s="29" t="n">
        <v>1</v>
      </c>
      <c r="I26" s="21" t="s">
        <v>68</v>
      </c>
      <c r="J26" s="19" t="s">
        <v>49</v>
      </c>
      <c r="K26" s="31" t="n">
        <v>1</v>
      </c>
      <c r="L26" s="26" t="n">
        <v>400</v>
      </c>
      <c r="M26" s="27"/>
      <c r="N26" s="25" t="s">
        <v>45</v>
      </c>
    </row>
    <row r="27" s="28" customFormat="true" ht="33" hidden="false" customHeight="true" outlineLevel="0" collapsed="false">
      <c r="A27" s="18" t="n">
        <v>17</v>
      </c>
      <c r="B27" s="19" t="s">
        <v>37</v>
      </c>
      <c r="C27" s="19" t="s">
        <v>38</v>
      </c>
      <c r="D27" s="19" t="s">
        <v>39</v>
      </c>
      <c r="E27" s="19" t="s">
        <v>40</v>
      </c>
      <c r="F27" s="19" t="s">
        <v>61</v>
      </c>
      <c r="G27" s="20" t="s">
        <v>71</v>
      </c>
      <c r="H27" s="29" t="n">
        <v>3</v>
      </c>
      <c r="I27" s="21" t="s">
        <v>68</v>
      </c>
      <c r="J27" s="19" t="s">
        <v>49</v>
      </c>
      <c r="K27" s="31" t="n">
        <v>3</v>
      </c>
      <c r="L27" s="26" t="n">
        <v>600</v>
      </c>
      <c r="M27" s="27"/>
      <c r="N27" s="25" t="s">
        <v>45</v>
      </c>
    </row>
    <row r="28" s="28" customFormat="true" ht="33" hidden="false" customHeight="true" outlineLevel="0" collapsed="false">
      <c r="A28" s="18" t="n">
        <v>18</v>
      </c>
      <c r="B28" s="19" t="s">
        <v>37</v>
      </c>
      <c r="C28" s="19" t="s">
        <v>38</v>
      </c>
      <c r="D28" s="19" t="s">
        <v>39</v>
      </c>
      <c r="E28" s="19" t="s">
        <v>40</v>
      </c>
      <c r="F28" s="19" t="s">
        <v>61</v>
      </c>
      <c r="G28" s="20" t="s">
        <v>72</v>
      </c>
      <c r="H28" s="29" t="n">
        <v>4</v>
      </c>
      <c r="I28" s="21" t="s">
        <v>73</v>
      </c>
      <c r="J28" s="19" t="s">
        <v>49</v>
      </c>
      <c r="K28" s="31" t="n">
        <v>4</v>
      </c>
      <c r="L28" s="26" t="n">
        <v>800</v>
      </c>
      <c r="M28" s="27"/>
      <c r="N28" s="25" t="s">
        <v>45</v>
      </c>
    </row>
    <row r="29" s="28" customFormat="true" ht="33" hidden="false" customHeight="true" outlineLevel="0" collapsed="false">
      <c r="A29" s="18" t="n">
        <v>19</v>
      </c>
      <c r="B29" s="19" t="s">
        <v>37</v>
      </c>
      <c r="C29" s="19" t="s">
        <v>38</v>
      </c>
      <c r="D29" s="19" t="s">
        <v>39</v>
      </c>
      <c r="E29" s="19" t="s">
        <v>40</v>
      </c>
      <c r="F29" s="19" t="s">
        <v>61</v>
      </c>
      <c r="G29" s="20" t="s">
        <v>74</v>
      </c>
      <c r="H29" s="29" t="n">
        <v>4</v>
      </c>
      <c r="I29" s="21" t="s">
        <v>75</v>
      </c>
      <c r="J29" s="19" t="s">
        <v>49</v>
      </c>
      <c r="K29" s="31" t="n">
        <v>4</v>
      </c>
      <c r="L29" s="26" t="n">
        <v>800</v>
      </c>
      <c r="M29" s="27"/>
      <c r="N29" s="25" t="s">
        <v>45</v>
      </c>
    </row>
    <row r="30" s="28" customFormat="true" ht="33" hidden="false" customHeight="true" outlineLevel="0" collapsed="false">
      <c r="A30" s="18" t="n">
        <v>20</v>
      </c>
      <c r="B30" s="19" t="s">
        <v>37</v>
      </c>
      <c r="C30" s="19" t="s">
        <v>38</v>
      </c>
      <c r="D30" s="19" t="s">
        <v>39</v>
      </c>
      <c r="E30" s="19" t="s">
        <v>40</v>
      </c>
      <c r="F30" s="19" t="s">
        <v>61</v>
      </c>
      <c r="G30" s="20" t="s">
        <v>76</v>
      </c>
      <c r="H30" s="29" t="n">
        <v>6</v>
      </c>
      <c r="I30" s="21" t="s">
        <v>65</v>
      </c>
      <c r="J30" s="19" t="s">
        <v>49</v>
      </c>
      <c r="K30" s="31" t="n">
        <v>6</v>
      </c>
      <c r="L30" s="26" t="n">
        <v>1200</v>
      </c>
      <c r="M30" s="27"/>
      <c r="N30" s="25" t="s">
        <v>45</v>
      </c>
    </row>
    <row r="31" s="28" customFormat="true" ht="33" hidden="false" customHeight="true" outlineLevel="0" collapsed="false">
      <c r="A31" s="18" t="n">
        <v>21</v>
      </c>
      <c r="B31" s="19" t="s">
        <v>37</v>
      </c>
      <c r="C31" s="19" t="s">
        <v>38</v>
      </c>
      <c r="D31" s="19" t="s">
        <v>39</v>
      </c>
      <c r="E31" s="19" t="s">
        <v>40</v>
      </c>
      <c r="F31" s="19" t="s">
        <v>61</v>
      </c>
      <c r="G31" s="20" t="s">
        <v>77</v>
      </c>
      <c r="H31" s="29" t="n">
        <v>4</v>
      </c>
      <c r="I31" s="21" t="s">
        <v>75</v>
      </c>
      <c r="J31" s="19" t="s">
        <v>49</v>
      </c>
      <c r="K31" s="31" t="n">
        <v>4</v>
      </c>
      <c r="L31" s="26" t="n">
        <v>800</v>
      </c>
      <c r="M31" s="27"/>
      <c r="N31" s="25" t="s">
        <v>45</v>
      </c>
    </row>
    <row r="32" s="28" customFormat="true" ht="33" hidden="false" customHeight="true" outlineLevel="0" collapsed="false">
      <c r="A32" s="18" t="n">
        <v>22</v>
      </c>
      <c r="B32" s="19" t="s">
        <v>37</v>
      </c>
      <c r="C32" s="19" t="s">
        <v>38</v>
      </c>
      <c r="D32" s="19" t="s">
        <v>39</v>
      </c>
      <c r="E32" s="19" t="s">
        <v>40</v>
      </c>
      <c r="F32" s="19" t="s">
        <v>61</v>
      </c>
      <c r="G32" s="20" t="s">
        <v>78</v>
      </c>
      <c r="H32" s="29" t="n">
        <v>2</v>
      </c>
      <c r="I32" s="21" t="s">
        <v>79</v>
      </c>
      <c r="J32" s="19" t="s">
        <v>49</v>
      </c>
      <c r="K32" s="31" t="n">
        <v>2</v>
      </c>
      <c r="L32" s="26" t="n">
        <v>600</v>
      </c>
      <c r="M32" s="27"/>
      <c r="N32" s="25" t="s">
        <v>45</v>
      </c>
    </row>
    <row r="33" s="28" customFormat="true" ht="33" hidden="false" customHeight="true" outlineLevel="0" collapsed="false">
      <c r="A33" s="18" t="n">
        <v>23</v>
      </c>
      <c r="B33" s="19" t="s">
        <v>37</v>
      </c>
      <c r="C33" s="19" t="s">
        <v>38</v>
      </c>
      <c r="D33" s="19" t="s">
        <v>39</v>
      </c>
      <c r="E33" s="19" t="s">
        <v>40</v>
      </c>
      <c r="F33" s="19" t="s">
        <v>61</v>
      </c>
      <c r="G33" s="20" t="s">
        <v>80</v>
      </c>
      <c r="H33" s="29" t="n">
        <v>3</v>
      </c>
      <c r="I33" s="21" t="s">
        <v>81</v>
      </c>
      <c r="J33" s="19" t="s">
        <v>49</v>
      </c>
      <c r="K33" s="31" t="n">
        <v>3</v>
      </c>
      <c r="L33" s="26" t="n">
        <v>600</v>
      </c>
      <c r="M33" s="27"/>
      <c r="N33" s="25" t="s">
        <v>45</v>
      </c>
    </row>
    <row r="34" s="28" customFormat="true" ht="33" hidden="false" customHeight="true" outlineLevel="0" collapsed="false">
      <c r="A34" s="18" t="n">
        <v>24</v>
      </c>
      <c r="B34" s="19" t="s">
        <v>37</v>
      </c>
      <c r="C34" s="19" t="s">
        <v>38</v>
      </c>
      <c r="D34" s="19" t="s">
        <v>39</v>
      </c>
      <c r="E34" s="19" t="s">
        <v>40</v>
      </c>
      <c r="F34" s="19" t="s">
        <v>61</v>
      </c>
      <c r="G34" s="20" t="s">
        <v>82</v>
      </c>
      <c r="H34" s="29" t="n">
        <v>5</v>
      </c>
      <c r="I34" s="21" t="s">
        <v>81</v>
      </c>
      <c r="J34" s="19" t="s">
        <v>49</v>
      </c>
      <c r="K34" s="31" t="n">
        <v>5</v>
      </c>
      <c r="L34" s="26" t="n">
        <v>1000</v>
      </c>
      <c r="M34" s="27"/>
      <c r="N34" s="25" t="s">
        <v>45</v>
      </c>
    </row>
    <row r="35" s="28" customFormat="true" ht="33" hidden="false" customHeight="true" outlineLevel="0" collapsed="false">
      <c r="A35" s="18" t="n">
        <v>25</v>
      </c>
      <c r="B35" s="19" t="s">
        <v>37</v>
      </c>
      <c r="C35" s="19" t="s">
        <v>38</v>
      </c>
      <c r="D35" s="19" t="s">
        <v>39</v>
      </c>
      <c r="E35" s="19" t="s">
        <v>40</v>
      </c>
      <c r="F35" s="19" t="s">
        <v>61</v>
      </c>
      <c r="G35" s="21" t="s">
        <v>83</v>
      </c>
      <c r="H35" s="29" t="n">
        <v>4</v>
      </c>
      <c r="I35" s="21" t="s">
        <v>81</v>
      </c>
      <c r="J35" s="19" t="s">
        <v>49</v>
      </c>
      <c r="K35" s="31" t="n">
        <v>4</v>
      </c>
      <c r="L35" s="26" t="n">
        <v>800</v>
      </c>
      <c r="M35" s="27"/>
      <c r="N35" s="25" t="s">
        <v>45</v>
      </c>
    </row>
    <row r="36" s="28" customFormat="true" ht="33" hidden="false" customHeight="true" outlineLevel="0" collapsed="false">
      <c r="A36" s="18" t="n">
        <v>26</v>
      </c>
      <c r="B36" s="19" t="s">
        <v>37</v>
      </c>
      <c r="C36" s="19" t="s">
        <v>38</v>
      </c>
      <c r="D36" s="19" t="s">
        <v>39</v>
      </c>
      <c r="E36" s="19" t="s">
        <v>40</v>
      </c>
      <c r="F36" s="19" t="s">
        <v>61</v>
      </c>
      <c r="G36" s="20" t="s">
        <v>84</v>
      </c>
      <c r="H36" s="29" t="n">
        <v>1</v>
      </c>
      <c r="I36" s="21" t="s">
        <v>81</v>
      </c>
      <c r="J36" s="19" t="s">
        <v>49</v>
      </c>
      <c r="K36" s="31" t="n">
        <v>1</v>
      </c>
      <c r="L36" s="26" t="n">
        <v>400</v>
      </c>
      <c r="M36" s="27"/>
      <c r="N36" s="25" t="s">
        <v>45</v>
      </c>
    </row>
    <row r="37" s="28" customFormat="true" ht="33" hidden="false" customHeight="true" outlineLevel="0" collapsed="false">
      <c r="A37" s="18" t="n">
        <v>27</v>
      </c>
      <c r="B37" s="19" t="s">
        <v>37</v>
      </c>
      <c r="C37" s="19" t="s">
        <v>38</v>
      </c>
      <c r="D37" s="19" t="s">
        <v>39</v>
      </c>
      <c r="E37" s="19" t="s">
        <v>40</v>
      </c>
      <c r="F37" s="19" t="s">
        <v>61</v>
      </c>
      <c r="G37" s="20" t="s">
        <v>85</v>
      </c>
      <c r="H37" s="29" t="n">
        <v>4</v>
      </c>
      <c r="I37" s="21" t="s">
        <v>79</v>
      </c>
      <c r="J37" s="19" t="s">
        <v>49</v>
      </c>
      <c r="K37" s="31" t="n">
        <v>4</v>
      </c>
      <c r="L37" s="26" t="n">
        <v>800</v>
      </c>
      <c r="M37" s="27"/>
      <c r="N37" s="25" t="s">
        <v>45</v>
      </c>
    </row>
    <row r="38" s="28" customFormat="true" ht="33" hidden="false" customHeight="true" outlineLevel="0" collapsed="false">
      <c r="A38" s="18" t="n">
        <v>28</v>
      </c>
      <c r="B38" s="19" t="s">
        <v>37</v>
      </c>
      <c r="C38" s="19" t="s">
        <v>38</v>
      </c>
      <c r="D38" s="19" t="s">
        <v>39</v>
      </c>
      <c r="E38" s="19" t="s">
        <v>40</v>
      </c>
      <c r="F38" s="19" t="s">
        <v>61</v>
      </c>
      <c r="G38" s="21" t="s">
        <v>86</v>
      </c>
      <c r="H38" s="29" t="n">
        <v>4</v>
      </c>
      <c r="I38" s="21" t="s">
        <v>87</v>
      </c>
      <c r="J38" s="19" t="s">
        <v>49</v>
      </c>
      <c r="K38" s="31" t="n">
        <v>4</v>
      </c>
      <c r="L38" s="26" t="n">
        <v>800</v>
      </c>
      <c r="M38" s="27"/>
      <c r="N38" s="25" t="s">
        <v>45</v>
      </c>
    </row>
    <row r="39" s="28" customFormat="true" ht="33" hidden="false" customHeight="true" outlineLevel="0" collapsed="false">
      <c r="A39" s="18" t="n">
        <v>29</v>
      </c>
      <c r="B39" s="19" t="s">
        <v>37</v>
      </c>
      <c r="C39" s="19" t="s">
        <v>38</v>
      </c>
      <c r="D39" s="19" t="s">
        <v>39</v>
      </c>
      <c r="E39" s="19" t="s">
        <v>40</v>
      </c>
      <c r="F39" s="19" t="s">
        <v>61</v>
      </c>
      <c r="G39" s="20" t="s">
        <v>88</v>
      </c>
      <c r="H39" s="29" t="n">
        <v>4</v>
      </c>
      <c r="I39" s="21" t="s">
        <v>79</v>
      </c>
      <c r="J39" s="19" t="s">
        <v>49</v>
      </c>
      <c r="K39" s="31" t="n">
        <v>4</v>
      </c>
      <c r="L39" s="26" t="n">
        <v>800</v>
      </c>
      <c r="M39" s="27"/>
      <c r="N39" s="25" t="s">
        <v>45</v>
      </c>
    </row>
    <row r="40" s="28" customFormat="true" ht="33" hidden="false" customHeight="true" outlineLevel="0" collapsed="false">
      <c r="A40" s="18" t="n">
        <v>30</v>
      </c>
      <c r="B40" s="19" t="s">
        <v>37</v>
      </c>
      <c r="C40" s="19" t="s">
        <v>38</v>
      </c>
      <c r="D40" s="19" t="s">
        <v>39</v>
      </c>
      <c r="E40" s="19" t="s">
        <v>40</v>
      </c>
      <c r="F40" s="19" t="s">
        <v>61</v>
      </c>
      <c r="G40" s="20" t="s">
        <v>89</v>
      </c>
      <c r="H40" s="29" t="n">
        <v>3</v>
      </c>
      <c r="I40" s="21" t="s">
        <v>90</v>
      </c>
      <c r="J40" s="19" t="s">
        <v>49</v>
      </c>
      <c r="K40" s="31" t="n">
        <v>3</v>
      </c>
      <c r="L40" s="26" t="n">
        <v>600</v>
      </c>
      <c r="M40" s="27"/>
      <c r="N40" s="25" t="s">
        <v>45</v>
      </c>
    </row>
    <row r="41" s="28" customFormat="true" ht="33" hidden="false" customHeight="true" outlineLevel="0" collapsed="false">
      <c r="A41" s="18" t="n">
        <v>31</v>
      </c>
      <c r="B41" s="19" t="s">
        <v>37</v>
      </c>
      <c r="C41" s="19" t="s">
        <v>38</v>
      </c>
      <c r="D41" s="19" t="s">
        <v>39</v>
      </c>
      <c r="E41" s="19" t="s">
        <v>40</v>
      </c>
      <c r="F41" s="19" t="s">
        <v>61</v>
      </c>
      <c r="G41" s="20" t="s">
        <v>91</v>
      </c>
      <c r="H41" s="29" t="n">
        <v>1</v>
      </c>
      <c r="I41" s="21" t="s">
        <v>90</v>
      </c>
      <c r="J41" s="19" t="s">
        <v>49</v>
      </c>
      <c r="K41" s="31" t="n">
        <v>1</v>
      </c>
      <c r="L41" s="26" t="n">
        <v>400</v>
      </c>
      <c r="M41" s="27"/>
      <c r="N41" s="25" t="s">
        <v>45</v>
      </c>
    </row>
    <row r="42" s="28" customFormat="true" ht="33" hidden="false" customHeight="true" outlineLevel="0" collapsed="false">
      <c r="A42" s="18" t="n">
        <v>32</v>
      </c>
      <c r="B42" s="19" t="s">
        <v>37</v>
      </c>
      <c r="C42" s="19" t="s">
        <v>38</v>
      </c>
      <c r="D42" s="19" t="s">
        <v>39</v>
      </c>
      <c r="E42" s="19" t="s">
        <v>40</v>
      </c>
      <c r="F42" s="19" t="s">
        <v>61</v>
      </c>
      <c r="G42" s="20" t="s">
        <v>92</v>
      </c>
      <c r="H42" s="29" t="n">
        <v>2</v>
      </c>
      <c r="I42" s="21" t="s">
        <v>65</v>
      </c>
      <c r="J42" s="19" t="s">
        <v>49</v>
      </c>
      <c r="K42" s="31" t="n">
        <v>2</v>
      </c>
      <c r="L42" s="26" t="n">
        <v>600</v>
      </c>
      <c r="M42" s="27"/>
      <c r="N42" s="25" t="s">
        <v>45</v>
      </c>
    </row>
    <row r="43" s="28" customFormat="true" ht="33" hidden="false" customHeight="true" outlineLevel="0" collapsed="false">
      <c r="A43" s="18" t="n">
        <v>33</v>
      </c>
      <c r="B43" s="19" t="s">
        <v>37</v>
      </c>
      <c r="C43" s="19" t="s">
        <v>38</v>
      </c>
      <c r="D43" s="19" t="s">
        <v>39</v>
      </c>
      <c r="E43" s="19" t="s">
        <v>40</v>
      </c>
      <c r="F43" s="19" t="s">
        <v>61</v>
      </c>
      <c r="G43" s="20" t="s">
        <v>93</v>
      </c>
      <c r="H43" s="29" t="n">
        <v>6</v>
      </c>
      <c r="I43" s="21" t="s">
        <v>65</v>
      </c>
      <c r="J43" s="19" t="s">
        <v>49</v>
      </c>
      <c r="K43" s="31" t="n">
        <v>6</v>
      </c>
      <c r="L43" s="26" t="n">
        <v>1200</v>
      </c>
      <c r="M43" s="27"/>
      <c r="N43" s="25" t="s">
        <v>45</v>
      </c>
    </row>
    <row r="44" s="28" customFormat="true" ht="33" hidden="false" customHeight="true" outlineLevel="0" collapsed="false">
      <c r="A44" s="18" t="n">
        <v>34</v>
      </c>
      <c r="B44" s="19" t="s">
        <v>37</v>
      </c>
      <c r="C44" s="19" t="s">
        <v>38</v>
      </c>
      <c r="D44" s="19" t="s">
        <v>39</v>
      </c>
      <c r="E44" s="19" t="s">
        <v>40</v>
      </c>
      <c r="F44" s="19" t="s">
        <v>61</v>
      </c>
      <c r="G44" s="20" t="s">
        <v>94</v>
      </c>
      <c r="H44" s="29" t="n">
        <v>3</v>
      </c>
      <c r="I44" s="21" t="s">
        <v>65</v>
      </c>
      <c r="J44" s="19" t="s">
        <v>49</v>
      </c>
      <c r="K44" s="31" t="n">
        <v>3</v>
      </c>
      <c r="L44" s="26" t="n">
        <v>600</v>
      </c>
      <c r="M44" s="27"/>
      <c r="N44" s="25" t="s">
        <v>45</v>
      </c>
    </row>
    <row r="45" s="28" customFormat="true" ht="33" hidden="false" customHeight="true" outlineLevel="0" collapsed="false">
      <c r="A45" s="18" t="n">
        <v>35</v>
      </c>
      <c r="B45" s="19" t="s">
        <v>37</v>
      </c>
      <c r="C45" s="19" t="s">
        <v>38</v>
      </c>
      <c r="D45" s="19" t="s">
        <v>39</v>
      </c>
      <c r="E45" s="19" t="s">
        <v>40</v>
      </c>
      <c r="F45" s="19" t="s">
        <v>61</v>
      </c>
      <c r="G45" s="20" t="s">
        <v>95</v>
      </c>
      <c r="H45" s="29" t="n">
        <v>4</v>
      </c>
      <c r="I45" s="21" t="s">
        <v>65</v>
      </c>
      <c r="J45" s="19" t="s">
        <v>49</v>
      </c>
      <c r="K45" s="31" t="n">
        <v>4</v>
      </c>
      <c r="L45" s="26" t="n">
        <v>800</v>
      </c>
      <c r="M45" s="27"/>
      <c r="N45" s="25" t="s">
        <v>45</v>
      </c>
    </row>
    <row r="46" s="28" customFormat="true" ht="33" hidden="false" customHeight="true" outlineLevel="0" collapsed="false">
      <c r="A46" s="18" t="n">
        <v>36</v>
      </c>
      <c r="B46" s="19" t="s">
        <v>37</v>
      </c>
      <c r="C46" s="19" t="s">
        <v>38</v>
      </c>
      <c r="D46" s="19" t="s">
        <v>39</v>
      </c>
      <c r="E46" s="19" t="s">
        <v>40</v>
      </c>
      <c r="F46" s="19" t="s">
        <v>61</v>
      </c>
      <c r="G46" s="20" t="s">
        <v>96</v>
      </c>
      <c r="H46" s="29" t="n">
        <v>4</v>
      </c>
      <c r="I46" s="21" t="s">
        <v>75</v>
      </c>
      <c r="J46" s="19" t="s">
        <v>49</v>
      </c>
      <c r="K46" s="31" t="n">
        <v>4</v>
      </c>
      <c r="L46" s="26" t="n">
        <v>800</v>
      </c>
      <c r="M46" s="27"/>
      <c r="N46" s="25" t="s">
        <v>45</v>
      </c>
    </row>
    <row r="47" s="28" customFormat="true" ht="33" hidden="false" customHeight="true" outlineLevel="0" collapsed="false">
      <c r="A47" s="18" t="n">
        <v>37</v>
      </c>
      <c r="B47" s="19" t="s">
        <v>37</v>
      </c>
      <c r="C47" s="19" t="s">
        <v>38</v>
      </c>
      <c r="D47" s="19" t="s">
        <v>39</v>
      </c>
      <c r="E47" s="19" t="s">
        <v>40</v>
      </c>
      <c r="F47" s="19" t="s">
        <v>61</v>
      </c>
      <c r="G47" s="20" t="s">
        <v>97</v>
      </c>
      <c r="H47" s="29" t="n">
        <v>4</v>
      </c>
      <c r="I47" s="21" t="s">
        <v>75</v>
      </c>
      <c r="J47" s="19" t="s">
        <v>49</v>
      </c>
      <c r="K47" s="31" t="n">
        <v>4</v>
      </c>
      <c r="L47" s="26" t="n">
        <v>800</v>
      </c>
      <c r="M47" s="27"/>
      <c r="N47" s="25" t="s">
        <v>45</v>
      </c>
    </row>
    <row r="48" s="28" customFormat="true" ht="33" hidden="false" customHeight="true" outlineLevel="0" collapsed="false">
      <c r="A48" s="18" t="n">
        <v>38</v>
      </c>
      <c r="B48" s="19" t="s">
        <v>37</v>
      </c>
      <c r="C48" s="19" t="s">
        <v>38</v>
      </c>
      <c r="D48" s="19" t="s">
        <v>39</v>
      </c>
      <c r="E48" s="19" t="s">
        <v>40</v>
      </c>
      <c r="F48" s="19" t="s">
        <v>61</v>
      </c>
      <c r="G48" s="20" t="s">
        <v>98</v>
      </c>
      <c r="H48" s="29" t="n">
        <v>4</v>
      </c>
      <c r="I48" s="21" t="s">
        <v>75</v>
      </c>
      <c r="J48" s="19" t="s">
        <v>49</v>
      </c>
      <c r="K48" s="31" t="n">
        <v>4</v>
      </c>
      <c r="L48" s="26" t="n">
        <v>800</v>
      </c>
      <c r="M48" s="27"/>
      <c r="N48" s="25" t="s">
        <v>45</v>
      </c>
    </row>
    <row r="49" s="28" customFormat="true" ht="33" hidden="false" customHeight="true" outlineLevel="0" collapsed="false">
      <c r="A49" s="18" t="n">
        <v>39</v>
      </c>
      <c r="B49" s="19" t="s">
        <v>37</v>
      </c>
      <c r="C49" s="19" t="s">
        <v>38</v>
      </c>
      <c r="D49" s="19" t="s">
        <v>39</v>
      </c>
      <c r="E49" s="19" t="s">
        <v>40</v>
      </c>
      <c r="F49" s="19" t="s">
        <v>61</v>
      </c>
      <c r="G49" s="20" t="s">
        <v>99</v>
      </c>
      <c r="H49" s="29" t="n">
        <v>3</v>
      </c>
      <c r="I49" s="21" t="s">
        <v>75</v>
      </c>
      <c r="J49" s="19" t="s">
        <v>49</v>
      </c>
      <c r="K49" s="31" t="n">
        <v>3</v>
      </c>
      <c r="L49" s="26" t="n">
        <v>600</v>
      </c>
      <c r="M49" s="27"/>
      <c r="N49" s="25" t="s">
        <v>45</v>
      </c>
    </row>
    <row r="50" s="28" customFormat="true" ht="33" hidden="false" customHeight="true" outlineLevel="0" collapsed="false">
      <c r="A50" s="18" t="n">
        <v>40</v>
      </c>
      <c r="B50" s="19" t="s">
        <v>37</v>
      </c>
      <c r="C50" s="19" t="s">
        <v>38</v>
      </c>
      <c r="D50" s="19" t="s">
        <v>39</v>
      </c>
      <c r="E50" s="19" t="s">
        <v>40</v>
      </c>
      <c r="F50" s="19" t="s">
        <v>61</v>
      </c>
      <c r="G50" s="20" t="s">
        <v>100</v>
      </c>
      <c r="H50" s="32" t="s">
        <v>101</v>
      </c>
      <c r="I50" s="21" t="s">
        <v>90</v>
      </c>
      <c r="J50" s="19" t="s">
        <v>49</v>
      </c>
      <c r="K50" s="31" t="n">
        <v>4</v>
      </c>
      <c r="L50" s="26" t="n">
        <v>800</v>
      </c>
      <c r="M50" s="27"/>
      <c r="N50" s="25" t="s">
        <v>45</v>
      </c>
    </row>
    <row r="51" s="28" customFormat="true" ht="33" hidden="false" customHeight="true" outlineLevel="0" collapsed="false">
      <c r="A51" s="18" t="n">
        <v>41</v>
      </c>
      <c r="B51" s="19" t="s">
        <v>37</v>
      </c>
      <c r="C51" s="19" t="s">
        <v>38</v>
      </c>
      <c r="D51" s="19" t="s">
        <v>39</v>
      </c>
      <c r="E51" s="19" t="s">
        <v>40</v>
      </c>
      <c r="F51" s="19" t="s">
        <v>61</v>
      </c>
      <c r="G51" s="20" t="s">
        <v>102</v>
      </c>
      <c r="H51" s="29" t="n">
        <v>4</v>
      </c>
      <c r="I51" s="21" t="s">
        <v>63</v>
      </c>
      <c r="J51" s="19" t="s">
        <v>49</v>
      </c>
      <c r="K51" s="31" t="n">
        <v>4</v>
      </c>
      <c r="L51" s="26" t="n">
        <v>800</v>
      </c>
      <c r="M51" s="27"/>
      <c r="N51" s="25" t="s">
        <v>45</v>
      </c>
    </row>
    <row r="52" s="28" customFormat="true" ht="33" hidden="false" customHeight="true" outlineLevel="0" collapsed="false">
      <c r="A52" s="18" t="n">
        <v>42</v>
      </c>
      <c r="B52" s="19" t="s">
        <v>37</v>
      </c>
      <c r="C52" s="19" t="s">
        <v>38</v>
      </c>
      <c r="D52" s="19" t="s">
        <v>39</v>
      </c>
      <c r="E52" s="19" t="s">
        <v>40</v>
      </c>
      <c r="F52" s="19" t="s">
        <v>61</v>
      </c>
      <c r="G52" s="20" t="s">
        <v>103</v>
      </c>
      <c r="H52" s="29" t="n">
        <v>5</v>
      </c>
      <c r="I52" s="21" t="s">
        <v>63</v>
      </c>
      <c r="J52" s="19" t="s">
        <v>49</v>
      </c>
      <c r="K52" s="31" t="n">
        <v>5</v>
      </c>
      <c r="L52" s="26" t="n">
        <v>1000</v>
      </c>
      <c r="M52" s="27"/>
      <c r="N52" s="25" t="s">
        <v>45</v>
      </c>
    </row>
    <row r="53" s="28" customFormat="true" ht="33" hidden="false" customHeight="true" outlineLevel="0" collapsed="false">
      <c r="A53" s="18" t="n">
        <v>43</v>
      </c>
      <c r="B53" s="19" t="s">
        <v>37</v>
      </c>
      <c r="C53" s="19" t="s">
        <v>38</v>
      </c>
      <c r="D53" s="19" t="s">
        <v>39</v>
      </c>
      <c r="E53" s="19" t="s">
        <v>40</v>
      </c>
      <c r="F53" s="19" t="s">
        <v>61</v>
      </c>
      <c r="G53" s="20" t="s">
        <v>104</v>
      </c>
      <c r="H53" s="29" t="n">
        <v>3</v>
      </c>
      <c r="I53" s="21" t="s">
        <v>63</v>
      </c>
      <c r="J53" s="19" t="s">
        <v>49</v>
      </c>
      <c r="K53" s="31" t="n">
        <v>3</v>
      </c>
      <c r="L53" s="26" t="n">
        <v>600</v>
      </c>
      <c r="M53" s="27"/>
      <c r="N53" s="25" t="s">
        <v>45</v>
      </c>
    </row>
    <row r="54" s="28" customFormat="true" ht="33" hidden="false" customHeight="true" outlineLevel="0" collapsed="false">
      <c r="A54" s="18" t="n">
        <v>44</v>
      </c>
      <c r="B54" s="19" t="s">
        <v>37</v>
      </c>
      <c r="C54" s="19" t="s">
        <v>38</v>
      </c>
      <c r="D54" s="19" t="s">
        <v>39</v>
      </c>
      <c r="E54" s="19" t="s">
        <v>40</v>
      </c>
      <c r="F54" s="19" t="s">
        <v>61</v>
      </c>
      <c r="G54" s="20" t="s">
        <v>105</v>
      </c>
      <c r="H54" s="29" t="n">
        <v>3</v>
      </c>
      <c r="I54" s="21" t="s">
        <v>63</v>
      </c>
      <c r="J54" s="19" t="s">
        <v>49</v>
      </c>
      <c r="K54" s="31" t="n">
        <v>3</v>
      </c>
      <c r="L54" s="26" t="n">
        <v>600</v>
      </c>
      <c r="M54" s="27"/>
      <c r="N54" s="25" t="s">
        <v>45</v>
      </c>
    </row>
    <row r="55" s="28" customFormat="true" ht="33" hidden="false" customHeight="true" outlineLevel="0" collapsed="false">
      <c r="A55" s="18" t="n">
        <v>45</v>
      </c>
      <c r="B55" s="19" t="s">
        <v>37</v>
      </c>
      <c r="C55" s="19" t="s">
        <v>38</v>
      </c>
      <c r="D55" s="19" t="s">
        <v>39</v>
      </c>
      <c r="E55" s="19" t="s">
        <v>40</v>
      </c>
      <c r="F55" s="19" t="s">
        <v>61</v>
      </c>
      <c r="G55" s="20" t="s">
        <v>106</v>
      </c>
      <c r="H55" s="29" t="n">
        <v>5</v>
      </c>
      <c r="I55" s="21" t="s">
        <v>63</v>
      </c>
      <c r="J55" s="19" t="s">
        <v>49</v>
      </c>
      <c r="K55" s="31" t="n">
        <v>5</v>
      </c>
      <c r="L55" s="26" t="n">
        <v>1000</v>
      </c>
      <c r="M55" s="27"/>
      <c r="N55" s="25" t="s">
        <v>45</v>
      </c>
    </row>
    <row r="56" s="28" customFormat="true" ht="33" hidden="false" customHeight="true" outlineLevel="0" collapsed="false">
      <c r="A56" s="18" t="n">
        <v>46</v>
      </c>
      <c r="B56" s="19" t="s">
        <v>37</v>
      </c>
      <c r="C56" s="19" t="s">
        <v>38</v>
      </c>
      <c r="D56" s="19" t="s">
        <v>39</v>
      </c>
      <c r="E56" s="19" t="s">
        <v>40</v>
      </c>
      <c r="F56" s="19" t="s">
        <v>61</v>
      </c>
      <c r="G56" s="20" t="s">
        <v>107</v>
      </c>
      <c r="H56" s="29" t="n">
        <v>3</v>
      </c>
      <c r="I56" s="21" t="s">
        <v>63</v>
      </c>
      <c r="J56" s="19" t="s">
        <v>49</v>
      </c>
      <c r="K56" s="31" t="n">
        <v>3</v>
      </c>
      <c r="L56" s="26" t="n">
        <v>600</v>
      </c>
      <c r="M56" s="27"/>
      <c r="N56" s="25" t="s">
        <v>45</v>
      </c>
    </row>
    <row r="57" s="28" customFormat="true" ht="33" hidden="false" customHeight="true" outlineLevel="0" collapsed="false">
      <c r="A57" s="18" t="n">
        <v>47</v>
      </c>
      <c r="B57" s="19" t="s">
        <v>37</v>
      </c>
      <c r="C57" s="19" t="s">
        <v>38</v>
      </c>
      <c r="D57" s="19" t="s">
        <v>39</v>
      </c>
      <c r="E57" s="19" t="s">
        <v>40</v>
      </c>
      <c r="F57" s="19" t="s">
        <v>61</v>
      </c>
      <c r="G57" s="20" t="s">
        <v>108</v>
      </c>
      <c r="H57" s="29" t="n">
        <v>5</v>
      </c>
      <c r="I57" s="21" t="s">
        <v>63</v>
      </c>
      <c r="J57" s="19" t="s">
        <v>49</v>
      </c>
      <c r="K57" s="31" t="n">
        <v>5</v>
      </c>
      <c r="L57" s="26" t="n">
        <v>1000</v>
      </c>
      <c r="M57" s="27"/>
      <c r="N57" s="25" t="s">
        <v>45</v>
      </c>
    </row>
    <row r="58" s="28" customFormat="true" ht="33" hidden="false" customHeight="true" outlineLevel="0" collapsed="false">
      <c r="A58" s="18" t="n">
        <v>48</v>
      </c>
      <c r="B58" s="19" t="s">
        <v>37</v>
      </c>
      <c r="C58" s="19" t="s">
        <v>38</v>
      </c>
      <c r="D58" s="19" t="s">
        <v>39</v>
      </c>
      <c r="E58" s="19" t="s">
        <v>40</v>
      </c>
      <c r="F58" s="19" t="s">
        <v>61</v>
      </c>
      <c r="G58" s="20" t="s">
        <v>109</v>
      </c>
      <c r="H58" s="29" t="n">
        <v>3</v>
      </c>
      <c r="I58" s="21" t="s">
        <v>63</v>
      </c>
      <c r="J58" s="19" t="s">
        <v>49</v>
      </c>
      <c r="K58" s="31" t="n">
        <v>3</v>
      </c>
      <c r="L58" s="26" t="n">
        <v>600</v>
      </c>
      <c r="M58" s="27"/>
      <c r="N58" s="25" t="s">
        <v>45</v>
      </c>
    </row>
    <row r="59" s="28" customFormat="true" ht="33" hidden="false" customHeight="true" outlineLevel="0" collapsed="false">
      <c r="A59" s="18" t="n">
        <v>49</v>
      </c>
      <c r="B59" s="19" t="s">
        <v>37</v>
      </c>
      <c r="C59" s="19" t="s">
        <v>38</v>
      </c>
      <c r="D59" s="19" t="s">
        <v>39</v>
      </c>
      <c r="E59" s="19" t="s">
        <v>40</v>
      </c>
      <c r="F59" s="19" t="s">
        <v>61</v>
      </c>
      <c r="G59" s="20" t="s">
        <v>110</v>
      </c>
      <c r="H59" s="29" t="n">
        <v>2</v>
      </c>
      <c r="I59" s="21" t="s">
        <v>63</v>
      </c>
      <c r="J59" s="19" t="s">
        <v>49</v>
      </c>
      <c r="K59" s="31" t="n">
        <v>2</v>
      </c>
      <c r="L59" s="26" t="n">
        <v>600</v>
      </c>
      <c r="M59" s="27"/>
      <c r="N59" s="25" t="s">
        <v>45</v>
      </c>
    </row>
    <row r="60" s="28" customFormat="true" ht="33" hidden="false" customHeight="true" outlineLevel="0" collapsed="false">
      <c r="A60" s="18" t="n">
        <v>50</v>
      </c>
      <c r="B60" s="19" t="s">
        <v>37</v>
      </c>
      <c r="C60" s="19" t="s">
        <v>38</v>
      </c>
      <c r="D60" s="19" t="s">
        <v>39</v>
      </c>
      <c r="E60" s="19" t="s">
        <v>40</v>
      </c>
      <c r="F60" s="19" t="s">
        <v>61</v>
      </c>
      <c r="G60" s="20" t="s">
        <v>111</v>
      </c>
      <c r="H60" s="29" t="n">
        <v>2</v>
      </c>
      <c r="I60" s="21" t="s">
        <v>65</v>
      </c>
      <c r="J60" s="19" t="s">
        <v>49</v>
      </c>
      <c r="K60" s="31" t="n">
        <v>2</v>
      </c>
      <c r="L60" s="26" t="n">
        <v>600</v>
      </c>
      <c r="M60" s="27"/>
      <c r="N60" s="25" t="s">
        <v>45</v>
      </c>
    </row>
    <row r="61" s="28" customFormat="true" ht="33" hidden="false" customHeight="true" outlineLevel="0" collapsed="false">
      <c r="A61" s="18" t="n">
        <v>51</v>
      </c>
      <c r="B61" s="19" t="s">
        <v>37</v>
      </c>
      <c r="C61" s="19" t="s">
        <v>38</v>
      </c>
      <c r="D61" s="19" t="s">
        <v>39</v>
      </c>
      <c r="E61" s="19" t="s">
        <v>40</v>
      </c>
      <c r="F61" s="19" t="s">
        <v>61</v>
      </c>
      <c r="G61" s="20" t="s">
        <v>112</v>
      </c>
      <c r="H61" s="29" t="n">
        <v>4</v>
      </c>
      <c r="I61" s="21" t="s">
        <v>75</v>
      </c>
      <c r="J61" s="19" t="s">
        <v>49</v>
      </c>
      <c r="K61" s="31" t="n">
        <v>4</v>
      </c>
      <c r="L61" s="26" t="n">
        <v>800</v>
      </c>
      <c r="M61" s="27"/>
      <c r="N61" s="25" t="s">
        <v>45</v>
      </c>
    </row>
    <row r="62" s="28" customFormat="true" ht="33" hidden="false" customHeight="true" outlineLevel="0" collapsed="false">
      <c r="A62" s="18" t="n">
        <v>52</v>
      </c>
      <c r="B62" s="19" t="s">
        <v>37</v>
      </c>
      <c r="C62" s="19" t="s">
        <v>38</v>
      </c>
      <c r="D62" s="19" t="s">
        <v>39</v>
      </c>
      <c r="E62" s="19" t="s">
        <v>40</v>
      </c>
      <c r="F62" s="19" t="s">
        <v>61</v>
      </c>
      <c r="G62" s="20" t="s">
        <v>113</v>
      </c>
      <c r="H62" s="29" t="n">
        <v>4</v>
      </c>
      <c r="I62" s="21" t="s">
        <v>75</v>
      </c>
      <c r="J62" s="19" t="s">
        <v>49</v>
      </c>
      <c r="K62" s="31" t="n">
        <v>4</v>
      </c>
      <c r="L62" s="26" t="n">
        <v>800</v>
      </c>
      <c r="M62" s="27"/>
      <c r="N62" s="25" t="s">
        <v>45</v>
      </c>
    </row>
    <row r="63" s="28" customFormat="true" ht="33" hidden="false" customHeight="true" outlineLevel="0" collapsed="false">
      <c r="A63" s="18" t="n">
        <v>53</v>
      </c>
      <c r="B63" s="19" t="s">
        <v>37</v>
      </c>
      <c r="C63" s="19" t="s">
        <v>38</v>
      </c>
      <c r="D63" s="19" t="s">
        <v>39</v>
      </c>
      <c r="E63" s="19" t="s">
        <v>40</v>
      </c>
      <c r="F63" s="19" t="s">
        <v>61</v>
      </c>
      <c r="G63" s="20" t="s">
        <v>114</v>
      </c>
      <c r="H63" s="29" t="n">
        <v>2</v>
      </c>
      <c r="I63" s="21" t="s">
        <v>75</v>
      </c>
      <c r="J63" s="19" t="s">
        <v>49</v>
      </c>
      <c r="K63" s="31" t="n">
        <v>2</v>
      </c>
      <c r="L63" s="26" t="n">
        <v>600</v>
      </c>
      <c r="M63" s="27"/>
      <c r="N63" s="25" t="s">
        <v>45</v>
      </c>
    </row>
    <row r="64" s="28" customFormat="true" ht="33" hidden="false" customHeight="true" outlineLevel="0" collapsed="false">
      <c r="A64" s="18" t="n">
        <v>54</v>
      </c>
      <c r="B64" s="19" t="s">
        <v>37</v>
      </c>
      <c r="C64" s="19" t="s">
        <v>38</v>
      </c>
      <c r="D64" s="19" t="s">
        <v>39</v>
      </c>
      <c r="E64" s="19" t="s">
        <v>40</v>
      </c>
      <c r="F64" s="19" t="s">
        <v>61</v>
      </c>
      <c r="G64" s="20" t="s">
        <v>115</v>
      </c>
      <c r="H64" s="29" t="n">
        <v>6</v>
      </c>
      <c r="I64" s="21" t="s">
        <v>65</v>
      </c>
      <c r="J64" s="19" t="s">
        <v>49</v>
      </c>
      <c r="K64" s="31" t="n">
        <v>6</v>
      </c>
      <c r="L64" s="26" t="n">
        <v>1200</v>
      </c>
      <c r="M64" s="27"/>
      <c r="N64" s="25" t="s">
        <v>45</v>
      </c>
    </row>
    <row r="65" s="28" customFormat="true" ht="33" hidden="false" customHeight="true" outlineLevel="0" collapsed="false">
      <c r="A65" s="18" t="n">
        <v>55</v>
      </c>
      <c r="B65" s="19" t="s">
        <v>37</v>
      </c>
      <c r="C65" s="19" t="s">
        <v>38</v>
      </c>
      <c r="D65" s="19" t="s">
        <v>39</v>
      </c>
      <c r="E65" s="19" t="s">
        <v>40</v>
      </c>
      <c r="F65" s="19" t="s">
        <v>61</v>
      </c>
      <c r="G65" s="20" t="s">
        <v>116</v>
      </c>
      <c r="H65" s="29" t="n">
        <v>4</v>
      </c>
      <c r="I65" s="21" t="s">
        <v>75</v>
      </c>
      <c r="J65" s="19" t="s">
        <v>49</v>
      </c>
      <c r="K65" s="31" t="n">
        <v>4</v>
      </c>
      <c r="L65" s="26" t="n">
        <v>800</v>
      </c>
      <c r="M65" s="27"/>
      <c r="N65" s="25" t="s">
        <v>45</v>
      </c>
    </row>
    <row r="66" s="28" customFormat="true" ht="33" hidden="false" customHeight="true" outlineLevel="0" collapsed="false">
      <c r="A66" s="18" t="n">
        <v>56</v>
      </c>
      <c r="B66" s="19" t="s">
        <v>37</v>
      </c>
      <c r="C66" s="19" t="s">
        <v>38</v>
      </c>
      <c r="D66" s="19" t="s">
        <v>39</v>
      </c>
      <c r="E66" s="19" t="s">
        <v>40</v>
      </c>
      <c r="F66" s="19" t="s">
        <v>61</v>
      </c>
      <c r="G66" s="20" t="s">
        <v>117</v>
      </c>
      <c r="H66" s="29" t="n">
        <v>3</v>
      </c>
      <c r="I66" s="21" t="s">
        <v>75</v>
      </c>
      <c r="J66" s="19" t="s">
        <v>49</v>
      </c>
      <c r="K66" s="31" t="n">
        <v>3</v>
      </c>
      <c r="L66" s="26" t="n">
        <v>600</v>
      </c>
      <c r="M66" s="27"/>
      <c r="N66" s="25" t="s">
        <v>45</v>
      </c>
    </row>
    <row r="67" s="28" customFormat="true" ht="33" hidden="false" customHeight="true" outlineLevel="0" collapsed="false">
      <c r="A67" s="18" t="n">
        <v>57</v>
      </c>
      <c r="B67" s="19" t="s">
        <v>37</v>
      </c>
      <c r="C67" s="19" t="s">
        <v>38</v>
      </c>
      <c r="D67" s="19" t="s">
        <v>39</v>
      </c>
      <c r="E67" s="19" t="s">
        <v>40</v>
      </c>
      <c r="F67" s="19" t="s">
        <v>61</v>
      </c>
      <c r="G67" s="20" t="s">
        <v>118</v>
      </c>
      <c r="H67" s="29" t="n">
        <v>3</v>
      </c>
      <c r="I67" s="21" t="s">
        <v>87</v>
      </c>
      <c r="J67" s="19" t="s">
        <v>49</v>
      </c>
      <c r="K67" s="31" t="n">
        <v>3</v>
      </c>
      <c r="L67" s="26" t="n">
        <v>600</v>
      </c>
      <c r="M67" s="27"/>
      <c r="N67" s="25" t="s">
        <v>45</v>
      </c>
    </row>
    <row r="68" s="28" customFormat="true" ht="33" hidden="false" customHeight="true" outlineLevel="0" collapsed="false">
      <c r="A68" s="18" t="n">
        <v>58</v>
      </c>
      <c r="B68" s="19" t="s">
        <v>37</v>
      </c>
      <c r="C68" s="19" t="s">
        <v>38</v>
      </c>
      <c r="D68" s="19" t="s">
        <v>39</v>
      </c>
      <c r="E68" s="19" t="s">
        <v>40</v>
      </c>
      <c r="F68" s="19" t="s">
        <v>61</v>
      </c>
      <c r="G68" s="20" t="s">
        <v>119</v>
      </c>
      <c r="H68" s="29" t="n">
        <v>2</v>
      </c>
      <c r="I68" s="21" t="s">
        <v>87</v>
      </c>
      <c r="J68" s="19" t="s">
        <v>49</v>
      </c>
      <c r="K68" s="31" t="n">
        <v>2</v>
      </c>
      <c r="L68" s="26" t="n">
        <v>600</v>
      </c>
      <c r="M68" s="27"/>
      <c r="N68" s="25" t="s">
        <v>45</v>
      </c>
    </row>
    <row r="69" s="28" customFormat="true" ht="33" hidden="false" customHeight="true" outlineLevel="0" collapsed="false">
      <c r="A69" s="18" t="n">
        <v>59</v>
      </c>
      <c r="B69" s="19" t="s">
        <v>37</v>
      </c>
      <c r="C69" s="19" t="s">
        <v>38</v>
      </c>
      <c r="D69" s="19" t="s">
        <v>39</v>
      </c>
      <c r="E69" s="19" t="s">
        <v>40</v>
      </c>
      <c r="F69" s="19" t="s">
        <v>61</v>
      </c>
      <c r="G69" s="20" t="s">
        <v>120</v>
      </c>
      <c r="H69" s="29" t="n">
        <v>4</v>
      </c>
      <c r="I69" s="21" t="s">
        <v>87</v>
      </c>
      <c r="J69" s="19" t="s">
        <v>49</v>
      </c>
      <c r="K69" s="31" t="n">
        <v>4</v>
      </c>
      <c r="L69" s="26" t="n">
        <v>800</v>
      </c>
      <c r="M69" s="27"/>
      <c r="N69" s="25" t="s">
        <v>45</v>
      </c>
    </row>
    <row r="70" s="28" customFormat="true" ht="33" hidden="false" customHeight="true" outlineLevel="0" collapsed="false">
      <c r="A70" s="18" t="n">
        <v>60</v>
      </c>
      <c r="B70" s="19" t="s">
        <v>37</v>
      </c>
      <c r="C70" s="19" t="s">
        <v>38</v>
      </c>
      <c r="D70" s="19" t="s">
        <v>39</v>
      </c>
      <c r="E70" s="19" t="s">
        <v>40</v>
      </c>
      <c r="F70" s="19" t="s">
        <v>61</v>
      </c>
      <c r="G70" s="20" t="s">
        <v>121</v>
      </c>
      <c r="H70" s="29" t="n">
        <v>2</v>
      </c>
      <c r="I70" s="21" t="s">
        <v>87</v>
      </c>
      <c r="J70" s="19" t="s">
        <v>49</v>
      </c>
      <c r="K70" s="31" t="n">
        <v>2</v>
      </c>
      <c r="L70" s="26" t="n">
        <v>600</v>
      </c>
      <c r="M70" s="27"/>
      <c r="N70" s="25" t="s">
        <v>45</v>
      </c>
    </row>
    <row r="71" s="28" customFormat="true" ht="33" hidden="false" customHeight="true" outlineLevel="0" collapsed="false">
      <c r="A71" s="18" t="n">
        <v>61</v>
      </c>
      <c r="B71" s="19" t="s">
        <v>37</v>
      </c>
      <c r="C71" s="19" t="s">
        <v>38</v>
      </c>
      <c r="D71" s="19" t="s">
        <v>39</v>
      </c>
      <c r="E71" s="19" t="s">
        <v>40</v>
      </c>
      <c r="F71" s="19" t="s">
        <v>61</v>
      </c>
      <c r="G71" s="20" t="s">
        <v>122</v>
      </c>
      <c r="H71" s="29" t="n">
        <v>4</v>
      </c>
      <c r="I71" s="21" t="s">
        <v>87</v>
      </c>
      <c r="J71" s="19" t="s">
        <v>49</v>
      </c>
      <c r="K71" s="31" t="n">
        <v>4</v>
      </c>
      <c r="L71" s="26" t="n">
        <v>800</v>
      </c>
      <c r="M71" s="27"/>
      <c r="N71" s="25" t="s">
        <v>45</v>
      </c>
    </row>
    <row r="72" s="28" customFormat="true" ht="33" hidden="false" customHeight="true" outlineLevel="0" collapsed="false">
      <c r="A72" s="18" t="n">
        <v>62</v>
      </c>
      <c r="B72" s="19" t="s">
        <v>37</v>
      </c>
      <c r="C72" s="19" t="s">
        <v>38</v>
      </c>
      <c r="D72" s="19" t="s">
        <v>39</v>
      </c>
      <c r="E72" s="19" t="s">
        <v>40</v>
      </c>
      <c r="F72" s="19" t="s">
        <v>61</v>
      </c>
      <c r="G72" s="20" t="s">
        <v>123</v>
      </c>
      <c r="H72" s="29" t="n">
        <v>4</v>
      </c>
      <c r="I72" s="21" t="s">
        <v>87</v>
      </c>
      <c r="J72" s="19" t="s">
        <v>49</v>
      </c>
      <c r="K72" s="31" t="n">
        <v>4</v>
      </c>
      <c r="L72" s="26" t="n">
        <v>800</v>
      </c>
      <c r="M72" s="27"/>
      <c r="N72" s="25" t="s">
        <v>45</v>
      </c>
    </row>
    <row r="73" s="28" customFormat="true" ht="33" hidden="false" customHeight="true" outlineLevel="0" collapsed="false">
      <c r="A73" s="18" t="n">
        <v>63</v>
      </c>
      <c r="B73" s="19" t="s">
        <v>37</v>
      </c>
      <c r="C73" s="19" t="s">
        <v>38</v>
      </c>
      <c r="D73" s="19" t="s">
        <v>39</v>
      </c>
      <c r="E73" s="19" t="s">
        <v>40</v>
      </c>
      <c r="F73" s="19" t="s">
        <v>61</v>
      </c>
      <c r="G73" s="20" t="s">
        <v>124</v>
      </c>
      <c r="H73" s="29" t="n">
        <v>1</v>
      </c>
      <c r="I73" s="21" t="s">
        <v>87</v>
      </c>
      <c r="J73" s="19" t="s">
        <v>49</v>
      </c>
      <c r="K73" s="31" t="n">
        <v>1</v>
      </c>
      <c r="L73" s="26" t="n">
        <v>400</v>
      </c>
      <c r="M73" s="27"/>
      <c r="N73" s="25" t="s">
        <v>45</v>
      </c>
    </row>
    <row r="74" s="28" customFormat="true" ht="33" hidden="false" customHeight="true" outlineLevel="0" collapsed="false">
      <c r="A74" s="18" t="n">
        <v>64</v>
      </c>
      <c r="B74" s="19" t="s">
        <v>37</v>
      </c>
      <c r="C74" s="19" t="s">
        <v>38</v>
      </c>
      <c r="D74" s="19" t="s">
        <v>39</v>
      </c>
      <c r="E74" s="19" t="s">
        <v>40</v>
      </c>
      <c r="F74" s="19" t="s">
        <v>61</v>
      </c>
      <c r="G74" s="20" t="s">
        <v>125</v>
      </c>
      <c r="H74" s="29" t="n">
        <v>5</v>
      </c>
      <c r="I74" s="21" t="s">
        <v>81</v>
      </c>
      <c r="J74" s="19" t="s">
        <v>49</v>
      </c>
      <c r="K74" s="31" t="n">
        <v>5</v>
      </c>
      <c r="L74" s="26" t="n">
        <v>1000</v>
      </c>
      <c r="M74" s="27"/>
      <c r="N74" s="25" t="s">
        <v>45</v>
      </c>
    </row>
    <row r="75" s="28" customFormat="true" ht="33" hidden="false" customHeight="true" outlineLevel="0" collapsed="false">
      <c r="A75" s="18" t="n">
        <v>65</v>
      </c>
      <c r="B75" s="19" t="s">
        <v>37</v>
      </c>
      <c r="C75" s="19" t="s">
        <v>38</v>
      </c>
      <c r="D75" s="19" t="s">
        <v>39</v>
      </c>
      <c r="E75" s="19" t="s">
        <v>40</v>
      </c>
      <c r="F75" s="19" t="s">
        <v>61</v>
      </c>
      <c r="G75" s="20" t="s">
        <v>126</v>
      </c>
      <c r="H75" s="29" t="n">
        <v>3</v>
      </c>
      <c r="I75" s="21" t="s">
        <v>87</v>
      </c>
      <c r="J75" s="19" t="s">
        <v>49</v>
      </c>
      <c r="K75" s="31" t="n">
        <v>3</v>
      </c>
      <c r="L75" s="26" t="n">
        <v>600</v>
      </c>
      <c r="M75" s="27"/>
      <c r="N75" s="25" t="s">
        <v>45</v>
      </c>
    </row>
    <row r="76" s="28" customFormat="true" ht="33" hidden="false" customHeight="true" outlineLevel="0" collapsed="false">
      <c r="A76" s="18" t="n">
        <v>66</v>
      </c>
      <c r="B76" s="19" t="s">
        <v>37</v>
      </c>
      <c r="C76" s="19" t="s">
        <v>38</v>
      </c>
      <c r="D76" s="19" t="s">
        <v>39</v>
      </c>
      <c r="E76" s="19" t="s">
        <v>40</v>
      </c>
      <c r="F76" s="19" t="s">
        <v>61</v>
      </c>
      <c r="G76" s="20" t="s">
        <v>127</v>
      </c>
      <c r="H76" s="29" t="n">
        <v>2</v>
      </c>
      <c r="I76" s="21" t="s">
        <v>87</v>
      </c>
      <c r="J76" s="19" t="s">
        <v>49</v>
      </c>
      <c r="K76" s="31" t="n">
        <v>2</v>
      </c>
      <c r="L76" s="26" t="n">
        <v>600</v>
      </c>
      <c r="M76" s="27"/>
      <c r="N76" s="25" t="s">
        <v>45</v>
      </c>
    </row>
    <row r="77" s="28" customFormat="true" ht="33" hidden="false" customHeight="true" outlineLevel="0" collapsed="false">
      <c r="A77" s="18" t="n">
        <v>67</v>
      </c>
      <c r="B77" s="19" t="s">
        <v>37</v>
      </c>
      <c r="C77" s="19" t="s">
        <v>38</v>
      </c>
      <c r="D77" s="19" t="s">
        <v>39</v>
      </c>
      <c r="E77" s="19" t="s">
        <v>40</v>
      </c>
      <c r="F77" s="19" t="s">
        <v>61</v>
      </c>
      <c r="G77" s="20" t="s">
        <v>128</v>
      </c>
      <c r="H77" s="29" t="n">
        <v>3</v>
      </c>
      <c r="I77" s="21" t="s">
        <v>129</v>
      </c>
      <c r="J77" s="19" t="s">
        <v>49</v>
      </c>
      <c r="K77" s="31" t="n">
        <v>3</v>
      </c>
      <c r="L77" s="26" t="n">
        <v>600</v>
      </c>
      <c r="M77" s="27"/>
      <c r="N77" s="25" t="s">
        <v>45</v>
      </c>
    </row>
    <row r="78" s="28" customFormat="true" ht="33" hidden="false" customHeight="true" outlineLevel="0" collapsed="false">
      <c r="A78" s="18" t="n">
        <v>68</v>
      </c>
      <c r="B78" s="19" t="s">
        <v>37</v>
      </c>
      <c r="C78" s="19" t="s">
        <v>38</v>
      </c>
      <c r="D78" s="19" t="s">
        <v>39</v>
      </c>
      <c r="E78" s="19" t="s">
        <v>40</v>
      </c>
      <c r="F78" s="19" t="s">
        <v>61</v>
      </c>
      <c r="G78" s="20" t="s">
        <v>130</v>
      </c>
      <c r="H78" s="29" t="n">
        <v>1</v>
      </c>
      <c r="I78" s="21" t="s">
        <v>129</v>
      </c>
      <c r="J78" s="19" t="s">
        <v>49</v>
      </c>
      <c r="K78" s="31" t="n">
        <v>1</v>
      </c>
      <c r="L78" s="26" t="n">
        <v>400</v>
      </c>
      <c r="M78" s="27"/>
      <c r="N78" s="25" t="s">
        <v>45</v>
      </c>
    </row>
    <row r="79" s="28" customFormat="true" ht="33" hidden="false" customHeight="true" outlineLevel="0" collapsed="false">
      <c r="A79" s="18" t="n">
        <v>69</v>
      </c>
      <c r="B79" s="19" t="s">
        <v>37</v>
      </c>
      <c r="C79" s="19" t="s">
        <v>38</v>
      </c>
      <c r="D79" s="19" t="s">
        <v>39</v>
      </c>
      <c r="E79" s="19" t="s">
        <v>40</v>
      </c>
      <c r="F79" s="19" t="s">
        <v>61</v>
      </c>
      <c r="G79" s="20" t="s">
        <v>131</v>
      </c>
      <c r="H79" s="29" t="n">
        <v>4</v>
      </c>
      <c r="I79" s="21" t="s">
        <v>129</v>
      </c>
      <c r="J79" s="19" t="s">
        <v>49</v>
      </c>
      <c r="K79" s="31" t="n">
        <v>4</v>
      </c>
      <c r="L79" s="26" t="n">
        <v>800</v>
      </c>
      <c r="M79" s="27"/>
      <c r="N79" s="25" t="s">
        <v>45</v>
      </c>
    </row>
    <row r="80" s="28" customFormat="true" ht="33" hidden="false" customHeight="true" outlineLevel="0" collapsed="false">
      <c r="A80" s="18" t="n">
        <v>70</v>
      </c>
      <c r="B80" s="19" t="s">
        <v>37</v>
      </c>
      <c r="C80" s="19" t="s">
        <v>38</v>
      </c>
      <c r="D80" s="19" t="s">
        <v>39</v>
      </c>
      <c r="E80" s="19" t="s">
        <v>40</v>
      </c>
      <c r="F80" s="19" t="s">
        <v>61</v>
      </c>
      <c r="G80" s="20" t="s">
        <v>132</v>
      </c>
      <c r="H80" s="29" t="n">
        <v>4</v>
      </c>
      <c r="I80" s="21" t="s">
        <v>63</v>
      </c>
      <c r="J80" s="19" t="s">
        <v>49</v>
      </c>
      <c r="K80" s="31" t="n">
        <v>4</v>
      </c>
      <c r="L80" s="26" t="n">
        <v>800</v>
      </c>
      <c r="M80" s="27"/>
      <c r="N80" s="25" t="s">
        <v>45</v>
      </c>
    </row>
    <row r="81" s="28" customFormat="true" ht="33" hidden="false" customHeight="true" outlineLevel="0" collapsed="false">
      <c r="A81" s="18" t="n">
        <v>71</v>
      </c>
      <c r="B81" s="19" t="s">
        <v>37</v>
      </c>
      <c r="C81" s="19" t="s">
        <v>38</v>
      </c>
      <c r="D81" s="19" t="s">
        <v>39</v>
      </c>
      <c r="E81" s="19" t="s">
        <v>40</v>
      </c>
      <c r="F81" s="19" t="s">
        <v>61</v>
      </c>
      <c r="G81" s="20" t="s">
        <v>133</v>
      </c>
      <c r="H81" s="29" t="n">
        <v>5</v>
      </c>
      <c r="I81" s="21" t="s">
        <v>87</v>
      </c>
      <c r="J81" s="19" t="s">
        <v>49</v>
      </c>
      <c r="K81" s="31" t="n">
        <v>5</v>
      </c>
      <c r="L81" s="26" t="n">
        <v>1000</v>
      </c>
      <c r="M81" s="27"/>
      <c r="N81" s="25" t="s">
        <v>45</v>
      </c>
    </row>
    <row r="82" s="28" customFormat="true" ht="33" hidden="false" customHeight="true" outlineLevel="0" collapsed="false">
      <c r="A82" s="18" t="n">
        <v>72</v>
      </c>
      <c r="B82" s="19" t="s">
        <v>37</v>
      </c>
      <c r="C82" s="19" t="s">
        <v>38</v>
      </c>
      <c r="D82" s="19" t="s">
        <v>39</v>
      </c>
      <c r="E82" s="19" t="s">
        <v>40</v>
      </c>
      <c r="F82" s="19" t="s">
        <v>61</v>
      </c>
      <c r="G82" s="20" t="s">
        <v>134</v>
      </c>
      <c r="H82" s="29" t="n">
        <v>2</v>
      </c>
      <c r="I82" s="21" t="s">
        <v>135</v>
      </c>
      <c r="J82" s="19" t="s">
        <v>49</v>
      </c>
      <c r="K82" s="31" t="n">
        <v>2</v>
      </c>
      <c r="L82" s="26" t="n">
        <v>600</v>
      </c>
      <c r="M82" s="27"/>
      <c r="N82" s="25" t="s">
        <v>45</v>
      </c>
    </row>
    <row r="83" s="28" customFormat="true" ht="33" hidden="false" customHeight="true" outlineLevel="0" collapsed="false">
      <c r="A83" s="18" t="n">
        <v>73</v>
      </c>
      <c r="B83" s="19" t="s">
        <v>37</v>
      </c>
      <c r="C83" s="19" t="s">
        <v>38</v>
      </c>
      <c r="D83" s="19" t="s">
        <v>39</v>
      </c>
      <c r="E83" s="19" t="s">
        <v>40</v>
      </c>
      <c r="F83" s="19" t="s">
        <v>61</v>
      </c>
      <c r="G83" s="20" t="s">
        <v>136</v>
      </c>
      <c r="H83" s="29" t="n">
        <v>2</v>
      </c>
      <c r="I83" s="21" t="s">
        <v>90</v>
      </c>
      <c r="J83" s="19" t="s">
        <v>49</v>
      </c>
      <c r="K83" s="31" t="n">
        <v>2</v>
      </c>
      <c r="L83" s="26" t="n">
        <v>600</v>
      </c>
      <c r="M83" s="27"/>
      <c r="N83" s="25" t="s">
        <v>45</v>
      </c>
    </row>
    <row r="84" s="28" customFormat="true" ht="33" hidden="false" customHeight="true" outlineLevel="0" collapsed="false">
      <c r="A84" s="18" t="n">
        <v>74</v>
      </c>
      <c r="B84" s="19" t="s">
        <v>37</v>
      </c>
      <c r="C84" s="19" t="s">
        <v>38</v>
      </c>
      <c r="D84" s="19" t="s">
        <v>39</v>
      </c>
      <c r="E84" s="19" t="s">
        <v>40</v>
      </c>
      <c r="F84" s="19" t="s">
        <v>137</v>
      </c>
      <c r="G84" s="20" t="s">
        <v>138</v>
      </c>
      <c r="H84" s="29" t="n">
        <v>5</v>
      </c>
      <c r="I84" s="21" t="s">
        <v>139</v>
      </c>
      <c r="J84" s="19" t="s">
        <v>55</v>
      </c>
      <c r="K84" s="31" t="n">
        <v>2</v>
      </c>
      <c r="L84" s="26" t="n">
        <v>800</v>
      </c>
      <c r="M84" s="27"/>
      <c r="N84" s="25" t="s">
        <v>45</v>
      </c>
    </row>
    <row r="85" s="28" customFormat="true" ht="33" hidden="false" customHeight="true" outlineLevel="0" collapsed="false">
      <c r="A85" s="18" t="n">
        <v>75</v>
      </c>
      <c r="B85" s="19" t="s">
        <v>37</v>
      </c>
      <c r="C85" s="19" t="s">
        <v>38</v>
      </c>
      <c r="D85" s="19" t="s">
        <v>39</v>
      </c>
      <c r="E85" s="19" t="s">
        <v>40</v>
      </c>
      <c r="F85" s="19" t="s">
        <v>137</v>
      </c>
      <c r="G85" s="30" t="s">
        <v>140</v>
      </c>
      <c r="H85" s="29" t="n">
        <v>2</v>
      </c>
      <c r="I85" s="21" t="s">
        <v>141</v>
      </c>
      <c r="J85" s="19" t="s">
        <v>55</v>
      </c>
      <c r="K85" s="31" t="n">
        <v>2</v>
      </c>
      <c r="L85" s="26" t="n">
        <v>800</v>
      </c>
      <c r="M85" s="27"/>
      <c r="N85" s="25" t="s">
        <v>45</v>
      </c>
    </row>
    <row r="86" s="28" customFormat="true" ht="33" hidden="false" customHeight="true" outlineLevel="0" collapsed="false">
      <c r="A86" s="18" t="n">
        <v>76</v>
      </c>
      <c r="B86" s="19" t="s">
        <v>37</v>
      </c>
      <c r="C86" s="19" t="s">
        <v>38</v>
      </c>
      <c r="D86" s="19" t="s">
        <v>39</v>
      </c>
      <c r="E86" s="19" t="s">
        <v>40</v>
      </c>
      <c r="F86" s="19" t="s">
        <v>137</v>
      </c>
      <c r="G86" s="30" t="s">
        <v>142</v>
      </c>
      <c r="H86" s="29" t="n">
        <v>2</v>
      </c>
      <c r="I86" s="21" t="s">
        <v>141</v>
      </c>
      <c r="J86" s="19" t="s">
        <v>55</v>
      </c>
      <c r="K86" s="31" t="n">
        <v>2</v>
      </c>
      <c r="L86" s="26" t="n">
        <v>600</v>
      </c>
      <c r="M86" s="27"/>
      <c r="N86" s="25" t="s">
        <v>45</v>
      </c>
    </row>
    <row r="87" s="28" customFormat="true" ht="33" hidden="false" customHeight="true" outlineLevel="0" collapsed="false">
      <c r="A87" s="18" t="n">
        <v>77</v>
      </c>
      <c r="B87" s="19" t="s">
        <v>37</v>
      </c>
      <c r="C87" s="19" t="s">
        <v>38</v>
      </c>
      <c r="D87" s="19" t="s">
        <v>39</v>
      </c>
      <c r="E87" s="19" t="s">
        <v>40</v>
      </c>
      <c r="F87" s="19" t="s">
        <v>137</v>
      </c>
      <c r="G87" s="30" t="s">
        <v>143</v>
      </c>
      <c r="H87" s="29" t="n">
        <v>1</v>
      </c>
      <c r="I87" s="21" t="s">
        <v>144</v>
      </c>
      <c r="J87" s="19" t="s">
        <v>55</v>
      </c>
      <c r="K87" s="31" t="n">
        <v>1</v>
      </c>
      <c r="L87" s="26" t="n">
        <v>500</v>
      </c>
      <c r="M87" s="27"/>
      <c r="N87" s="25" t="s">
        <v>45</v>
      </c>
    </row>
    <row r="88" s="28" customFormat="true" ht="33" hidden="false" customHeight="true" outlineLevel="0" collapsed="false">
      <c r="A88" s="18" t="n">
        <v>78</v>
      </c>
      <c r="B88" s="19" t="s">
        <v>37</v>
      </c>
      <c r="C88" s="19" t="s">
        <v>38</v>
      </c>
      <c r="D88" s="19" t="s">
        <v>39</v>
      </c>
      <c r="E88" s="19" t="s">
        <v>40</v>
      </c>
      <c r="F88" s="19" t="s">
        <v>137</v>
      </c>
      <c r="G88" s="30" t="s">
        <v>145</v>
      </c>
      <c r="H88" s="29" t="n">
        <v>1</v>
      </c>
      <c r="I88" s="21" t="s">
        <v>144</v>
      </c>
      <c r="J88" s="19" t="s">
        <v>49</v>
      </c>
      <c r="K88" s="31" t="n">
        <v>1</v>
      </c>
      <c r="L88" s="26" t="n">
        <v>400</v>
      </c>
      <c r="M88" s="27"/>
      <c r="N88" s="25" t="s">
        <v>45</v>
      </c>
    </row>
    <row r="89" s="28" customFormat="true" ht="33" hidden="false" customHeight="true" outlineLevel="0" collapsed="false">
      <c r="A89" s="18" t="n">
        <v>79</v>
      </c>
      <c r="B89" s="19" t="s">
        <v>37</v>
      </c>
      <c r="C89" s="19" t="s">
        <v>38</v>
      </c>
      <c r="D89" s="19" t="s">
        <v>39</v>
      </c>
      <c r="E89" s="19" t="s">
        <v>40</v>
      </c>
      <c r="F89" s="19" t="s">
        <v>137</v>
      </c>
      <c r="G89" s="30" t="s">
        <v>146</v>
      </c>
      <c r="H89" s="33" t="n">
        <v>2</v>
      </c>
      <c r="I89" s="21" t="s">
        <v>144</v>
      </c>
      <c r="J89" s="19" t="s">
        <v>55</v>
      </c>
      <c r="K89" s="31" t="n">
        <v>2</v>
      </c>
      <c r="L89" s="26" t="n">
        <v>1000</v>
      </c>
      <c r="M89" s="27"/>
      <c r="N89" s="25" t="s">
        <v>45</v>
      </c>
    </row>
    <row r="90" s="28" customFormat="true" ht="33" hidden="false" customHeight="true" outlineLevel="0" collapsed="false">
      <c r="A90" s="18" t="n">
        <v>80</v>
      </c>
      <c r="B90" s="19" t="s">
        <v>37</v>
      </c>
      <c r="C90" s="19" t="s">
        <v>38</v>
      </c>
      <c r="D90" s="19" t="s">
        <v>39</v>
      </c>
      <c r="E90" s="19" t="s">
        <v>40</v>
      </c>
      <c r="F90" s="19" t="s">
        <v>137</v>
      </c>
      <c r="G90" s="30" t="s">
        <v>147</v>
      </c>
      <c r="H90" s="33" t="n">
        <v>1</v>
      </c>
      <c r="I90" s="21" t="s">
        <v>144</v>
      </c>
      <c r="J90" s="19" t="s">
        <v>55</v>
      </c>
      <c r="K90" s="31" t="n">
        <v>1</v>
      </c>
      <c r="L90" s="26" t="n">
        <v>400</v>
      </c>
      <c r="M90" s="27"/>
      <c r="N90" s="25" t="s">
        <v>45</v>
      </c>
    </row>
    <row r="91" s="28" customFormat="true" ht="33" hidden="false" customHeight="true" outlineLevel="0" collapsed="false">
      <c r="A91" s="18" t="n">
        <v>81</v>
      </c>
      <c r="B91" s="19" t="s">
        <v>37</v>
      </c>
      <c r="C91" s="19" t="s">
        <v>38</v>
      </c>
      <c r="D91" s="19" t="s">
        <v>39</v>
      </c>
      <c r="E91" s="19" t="s">
        <v>40</v>
      </c>
      <c r="F91" s="19" t="s">
        <v>137</v>
      </c>
      <c r="G91" s="30" t="s">
        <v>148</v>
      </c>
      <c r="H91" s="33" t="n">
        <v>1</v>
      </c>
      <c r="I91" s="21" t="s">
        <v>149</v>
      </c>
      <c r="J91" s="19" t="s">
        <v>55</v>
      </c>
      <c r="K91" s="31" t="n">
        <v>1</v>
      </c>
      <c r="L91" s="26" t="n">
        <v>400</v>
      </c>
      <c r="M91" s="27"/>
      <c r="N91" s="25" t="s">
        <v>45</v>
      </c>
    </row>
    <row r="92" s="28" customFormat="true" ht="33" hidden="false" customHeight="true" outlineLevel="0" collapsed="false">
      <c r="A92" s="18" t="n">
        <v>82</v>
      </c>
      <c r="B92" s="19" t="s">
        <v>37</v>
      </c>
      <c r="C92" s="19" t="s">
        <v>38</v>
      </c>
      <c r="D92" s="19" t="s">
        <v>39</v>
      </c>
      <c r="E92" s="19" t="s">
        <v>40</v>
      </c>
      <c r="F92" s="19" t="s">
        <v>137</v>
      </c>
      <c r="G92" s="30" t="s">
        <v>150</v>
      </c>
      <c r="H92" s="26" t="n">
        <v>4</v>
      </c>
      <c r="I92" s="21" t="s">
        <v>151</v>
      </c>
      <c r="J92" s="19" t="s">
        <v>55</v>
      </c>
      <c r="K92" s="31" t="n">
        <v>3</v>
      </c>
      <c r="L92" s="26" t="n">
        <v>600</v>
      </c>
      <c r="M92" s="27"/>
      <c r="N92" s="25" t="s">
        <v>45</v>
      </c>
    </row>
    <row r="93" s="28" customFormat="true" ht="33" hidden="false" customHeight="true" outlineLevel="0" collapsed="false">
      <c r="A93" s="18" t="n">
        <v>83</v>
      </c>
      <c r="B93" s="19" t="s">
        <v>37</v>
      </c>
      <c r="C93" s="19" t="s">
        <v>38</v>
      </c>
      <c r="D93" s="19" t="s">
        <v>39</v>
      </c>
      <c r="E93" s="19" t="s">
        <v>40</v>
      </c>
      <c r="F93" s="19" t="s">
        <v>137</v>
      </c>
      <c r="G93" s="30" t="s">
        <v>152</v>
      </c>
      <c r="H93" s="26" t="n">
        <v>3</v>
      </c>
      <c r="I93" s="21" t="s">
        <v>153</v>
      </c>
      <c r="J93" s="19" t="s">
        <v>55</v>
      </c>
      <c r="K93" s="31" t="n">
        <v>2</v>
      </c>
      <c r="L93" s="26" t="n">
        <v>600</v>
      </c>
      <c r="M93" s="27"/>
      <c r="N93" s="25" t="s">
        <v>45</v>
      </c>
    </row>
    <row r="94" s="28" customFormat="true" ht="33" hidden="false" customHeight="true" outlineLevel="0" collapsed="false">
      <c r="A94" s="18" t="n">
        <v>84</v>
      </c>
      <c r="B94" s="19" t="s">
        <v>37</v>
      </c>
      <c r="C94" s="19" t="s">
        <v>38</v>
      </c>
      <c r="D94" s="19" t="s">
        <v>39</v>
      </c>
      <c r="E94" s="19" t="s">
        <v>40</v>
      </c>
      <c r="F94" s="19" t="s">
        <v>137</v>
      </c>
      <c r="G94" s="30" t="s">
        <v>154</v>
      </c>
      <c r="H94" s="26" t="n">
        <v>2</v>
      </c>
      <c r="I94" s="21" t="s">
        <v>153</v>
      </c>
      <c r="J94" s="19" t="s">
        <v>55</v>
      </c>
      <c r="K94" s="31" t="n">
        <v>2</v>
      </c>
      <c r="L94" s="26" t="n">
        <v>1000</v>
      </c>
      <c r="M94" s="27"/>
      <c r="N94" s="25" t="s">
        <v>45</v>
      </c>
    </row>
    <row r="95" s="28" customFormat="true" ht="33" hidden="false" customHeight="true" outlineLevel="0" collapsed="false">
      <c r="A95" s="18" t="n">
        <v>85</v>
      </c>
      <c r="B95" s="19" t="s">
        <v>37</v>
      </c>
      <c r="C95" s="19" t="s">
        <v>38</v>
      </c>
      <c r="D95" s="19" t="s">
        <v>39</v>
      </c>
      <c r="E95" s="19" t="s">
        <v>40</v>
      </c>
      <c r="F95" s="19" t="s">
        <v>137</v>
      </c>
      <c r="G95" s="30" t="s">
        <v>155</v>
      </c>
      <c r="H95" s="26" t="n">
        <v>2</v>
      </c>
      <c r="I95" s="21" t="s">
        <v>153</v>
      </c>
      <c r="J95" s="19" t="s">
        <v>55</v>
      </c>
      <c r="K95" s="31" t="n">
        <v>2</v>
      </c>
      <c r="L95" s="26" t="n">
        <v>600</v>
      </c>
      <c r="M95" s="27"/>
      <c r="N95" s="25" t="s">
        <v>45</v>
      </c>
    </row>
    <row r="96" s="28" customFormat="true" ht="33" hidden="false" customHeight="true" outlineLevel="0" collapsed="false">
      <c r="A96" s="18" t="n">
        <v>86</v>
      </c>
      <c r="B96" s="19" t="s">
        <v>37</v>
      </c>
      <c r="C96" s="19" t="s">
        <v>38</v>
      </c>
      <c r="D96" s="19" t="s">
        <v>39</v>
      </c>
      <c r="E96" s="19" t="s">
        <v>40</v>
      </c>
      <c r="F96" s="19" t="s">
        <v>137</v>
      </c>
      <c r="G96" s="30" t="s">
        <v>156</v>
      </c>
      <c r="H96" s="26" t="n">
        <v>2</v>
      </c>
      <c r="I96" s="21" t="s">
        <v>157</v>
      </c>
      <c r="J96" s="19" t="s">
        <v>55</v>
      </c>
      <c r="K96" s="31" t="n">
        <v>2</v>
      </c>
      <c r="L96" s="26" t="n">
        <v>1000</v>
      </c>
      <c r="M96" s="27"/>
      <c r="N96" s="25" t="s">
        <v>45</v>
      </c>
    </row>
    <row r="97" s="28" customFormat="true" ht="33" hidden="false" customHeight="true" outlineLevel="0" collapsed="false">
      <c r="A97" s="18" t="n">
        <v>87</v>
      </c>
      <c r="B97" s="19" t="s">
        <v>37</v>
      </c>
      <c r="C97" s="19" t="s">
        <v>38</v>
      </c>
      <c r="D97" s="19" t="s">
        <v>39</v>
      </c>
      <c r="E97" s="19" t="s">
        <v>40</v>
      </c>
      <c r="F97" s="19" t="s">
        <v>137</v>
      </c>
      <c r="G97" s="30" t="s">
        <v>158</v>
      </c>
      <c r="H97" s="26" t="n">
        <v>3</v>
      </c>
      <c r="I97" s="21" t="s">
        <v>159</v>
      </c>
      <c r="J97" s="19" t="s">
        <v>55</v>
      </c>
      <c r="K97" s="31" t="n">
        <v>1</v>
      </c>
      <c r="L97" s="26" t="n">
        <v>400</v>
      </c>
      <c r="M97" s="27"/>
      <c r="N97" s="25" t="s">
        <v>45</v>
      </c>
    </row>
    <row r="98" s="28" customFormat="true" ht="33" hidden="false" customHeight="true" outlineLevel="0" collapsed="false">
      <c r="A98" s="18" t="n">
        <v>88</v>
      </c>
      <c r="B98" s="19" t="s">
        <v>37</v>
      </c>
      <c r="C98" s="19" t="s">
        <v>38</v>
      </c>
      <c r="D98" s="19" t="s">
        <v>39</v>
      </c>
      <c r="E98" s="19" t="s">
        <v>40</v>
      </c>
      <c r="F98" s="19" t="s">
        <v>137</v>
      </c>
      <c r="G98" s="30" t="s">
        <v>160</v>
      </c>
      <c r="H98" s="26" t="n">
        <v>3</v>
      </c>
      <c r="I98" s="21" t="s">
        <v>159</v>
      </c>
      <c r="J98" s="19" t="s">
        <v>55</v>
      </c>
      <c r="K98" s="31" t="n">
        <v>1</v>
      </c>
      <c r="L98" s="26" t="n">
        <v>400</v>
      </c>
      <c r="M98" s="27"/>
      <c r="N98" s="25" t="s">
        <v>45</v>
      </c>
    </row>
    <row r="99" s="28" customFormat="true" ht="33" hidden="false" customHeight="true" outlineLevel="0" collapsed="false">
      <c r="A99" s="18" t="n">
        <v>89</v>
      </c>
      <c r="B99" s="19" t="s">
        <v>37</v>
      </c>
      <c r="C99" s="19" t="s">
        <v>38</v>
      </c>
      <c r="D99" s="19" t="s">
        <v>39</v>
      </c>
      <c r="E99" s="19" t="s">
        <v>40</v>
      </c>
      <c r="F99" s="19" t="s">
        <v>137</v>
      </c>
      <c r="G99" s="30" t="s">
        <v>161</v>
      </c>
      <c r="H99" s="26" t="n">
        <v>6</v>
      </c>
      <c r="I99" s="21" t="s">
        <v>162</v>
      </c>
      <c r="J99" s="19" t="s">
        <v>55</v>
      </c>
      <c r="K99" s="31" t="n">
        <v>1</v>
      </c>
      <c r="L99" s="26" t="n">
        <v>500</v>
      </c>
      <c r="M99" s="27"/>
      <c r="N99" s="25" t="s">
        <v>45</v>
      </c>
    </row>
    <row r="100" s="28" customFormat="true" ht="33" hidden="false" customHeight="true" outlineLevel="0" collapsed="false">
      <c r="A100" s="18" t="n">
        <v>90</v>
      </c>
      <c r="B100" s="19" t="s">
        <v>37</v>
      </c>
      <c r="C100" s="19" t="s">
        <v>38</v>
      </c>
      <c r="D100" s="19" t="s">
        <v>39</v>
      </c>
      <c r="E100" s="19" t="s">
        <v>40</v>
      </c>
      <c r="F100" s="19" t="s">
        <v>137</v>
      </c>
      <c r="G100" s="30" t="s">
        <v>163</v>
      </c>
      <c r="H100" s="26" t="n">
        <v>4</v>
      </c>
      <c r="I100" s="21" t="s">
        <v>164</v>
      </c>
      <c r="J100" s="19" t="s">
        <v>55</v>
      </c>
      <c r="K100" s="31" t="n">
        <v>2</v>
      </c>
      <c r="L100" s="26" t="n">
        <v>600</v>
      </c>
      <c r="M100" s="27"/>
      <c r="N100" s="25" t="s">
        <v>45</v>
      </c>
    </row>
    <row r="101" s="28" customFormat="true" ht="33" hidden="false" customHeight="true" outlineLevel="0" collapsed="false">
      <c r="A101" s="18" t="n">
        <v>91</v>
      </c>
      <c r="B101" s="19" t="s">
        <v>37</v>
      </c>
      <c r="C101" s="19" t="s">
        <v>38</v>
      </c>
      <c r="D101" s="19" t="s">
        <v>39</v>
      </c>
      <c r="E101" s="19" t="s">
        <v>40</v>
      </c>
      <c r="F101" s="19" t="s">
        <v>137</v>
      </c>
      <c r="G101" s="30" t="s">
        <v>165</v>
      </c>
      <c r="H101" s="26" t="n">
        <v>4</v>
      </c>
      <c r="I101" s="21" t="s">
        <v>166</v>
      </c>
      <c r="J101" s="19" t="s">
        <v>55</v>
      </c>
      <c r="K101" s="31" t="n">
        <v>1</v>
      </c>
      <c r="L101" s="26" t="n">
        <v>400</v>
      </c>
      <c r="M101" s="27"/>
      <c r="N101" s="25" t="s">
        <v>45</v>
      </c>
    </row>
    <row r="102" s="28" customFormat="true" ht="33" hidden="false" customHeight="true" outlineLevel="0" collapsed="false">
      <c r="A102" s="18" t="n">
        <v>92</v>
      </c>
      <c r="B102" s="19" t="s">
        <v>37</v>
      </c>
      <c r="C102" s="19" t="s">
        <v>38</v>
      </c>
      <c r="D102" s="19" t="s">
        <v>39</v>
      </c>
      <c r="E102" s="19" t="s">
        <v>40</v>
      </c>
      <c r="F102" s="19" t="s">
        <v>137</v>
      </c>
      <c r="G102" s="30" t="s">
        <v>167</v>
      </c>
      <c r="H102" s="26" t="n">
        <v>3</v>
      </c>
      <c r="I102" s="21" t="s">
        <v>164</v>
      </c>
      <c r="J102" s="19" t="s">
        <v>55</v>
      </c>
      <c r="K102" s="31" t="n">
        <v>1</v>
      </c>
      <c r="L102" s="26" t="n">
        <v>400</v>
      </c>
      <c r="M102" s="27"/>
      <c r="N102" s="25" t="s">
        <v>45</v>
      </c>
    </row>
    <row r="103" s="28" customFormat="true" ht="33" hidden="false" customHeight="true" outlineLevel="0" collapsed="false">
      <c r="A103" s="18" t="n">
        <v>93</v>
      </c>
      <c r="B103" s="19" t="s">
        <v>37</v>
      </c>
      <c r="C103" s="19" t="s">
        <v>38</v>
      </c>
      <c r="D103" s="19" t="s">
        <v>39</v>
      </c>
      <c r="E103" s="19" t="s">
        <v>40</v>
      </c>
      <c r="F103" s="19" t="s">
        <v>137</v>
      </c>
      <c r="G103" s="30" t="s">
        <v>168</v>
      </c>
      <c r="H103" s="26" t="n">
        <v>6</v>
      </c>
      <c r="I103" s="21" t="s">
        <v>169</v>
      </c>
      <c r="J103" s="19" t="s">
        <v>55</v>
      </c>
      <c r="K103" s="31" t="n">
        <v>1</v>
      </c>
      <c r="L103" s="26" t="n">
        <v>500</v>
      </c>
      <c r="M103" s="27"/>
      <c r="N103" s="25" t="s">
        <v>45</v>
      </c>
    </row>
    <row r="104" s="28" customFormat="true" ht="33" hidden="false" customHeight="true" outlineLevel="0" collapsed="false">
      <c r="A104" s="18" t="n">
        <v>94</v>
      </c>
      <c r="B104" s="19" t="s">
        <v>37</v>
      </c>
      <c r="C104" s="19" t="s">
        <v>38</v>
      </c>
      <c r="D104" s="19" t="s">
        <v>39</v>
      </c>
      <c r="E104" s="19" t="s">
        <v>40</v>
      </c>
      <c r="F104" s="19" t="s">
        <v>137</v>
      </c>
      <c r="G104" s="30" t="s">
        <v>170</v>
      </c>
      <c r="H104" s="26" t="n">
        <v>4</v>
      </c>
      <c r="I104" s="21" t="s">
        <v>169</v>
      </c>
      <c r="J104" s="19" t="s">
        <v>55</v>
      </c>
      <c r="K104" s="31" t="n">
        <v>1</v>
      </c>
      <c r="L104" s="26" t="n">
        <v>500</v>
      </c>
      <c r="M104" s="27"/>
      <c r="N104" s="25" t="s">
        <v>45</v>
      </c>
    </row>
    <row r="105" s="28" customFormat="true" ht="33" hidden="false" customHeight="true" outlineLevel="0" collapsed="false">
      <c r="A105" s="18" t="n">
        <v>95</v>
      </c>
      <c r="B105" s="19" t="s">
        <v>37</v>
      </c>
      <c r="C105" s="19" t="s">
        <v>38</v>
      </c>
      <c r="D105" s="19" t="s">
        <v>39</v>
      </c>
      <c r="E105" s="19" t="s">
        <v>40</v>
      </c>
      <c r="F105" s="19" t="s">
        <v>137</v>
      </c>
      <c r="G105" s="30" t="s">
        <v>171</v>
      </c>
      <c r="H105" s="26" t="n">
        <v>4</v>
      </c>
      <c r="I105" s="21" t="s">
        <v>169</v>
      </c>
      <c r="J105" s="19" t="s">
        <v>55</v>
      </c>
      <c r="K105" s="31" t="n">
        <v>4</v>
      </c>
      <c r="L105" s="26" t="n">
        <v>1200</v>
      </c>
      <c r="M105" s="27"/>
      <c r="N105" s="25" t="s">
        <v>45</v>
      </c>
    </row>
    <row r="106" s="28" customFormat="true" ht="33" hidden="false" customHeight="true" outlineLevel="0" collapsed="false">
      <c r="A106" s="18" t="n">
        <v>96</v>
      </c>
      <c r="B106" s="19" t="s">
        <v>37</v>
      </c>
      <c r="C106" s="19" t="s">
        <v>38</v>
      </c>
      <c r="D106" s="19" t="s">
        <v>39</v>
      </c>
      <c r="E106" s="19" t="s">
        <v>40</v>
      </c>
      <c r="F106" s="19" t="s">
        <v>172</v>
      </c>
      <c r="G106" s="34" t="s">
        <v>173</v>
      </c>
      <c r="H106" s="35" t="n">
        <v>1</v>
      </c>
      <c r="I106" s="36" t="s">
        <v>174</v>
      </c>
      <c r="J106" s="37" t="s">
        <v>55</v>
      </c>
      <c r="K106" s="38" t="n">
        <v>1</v>
      </c>
      <c r="L106" s="39" t="n">
        <v>400</v>
      </c>
      <c r="M106" s="27"/>
      <c r="N106" s="25" t="s">
        <v>45</v>
      </c>
    </row>
    <row r="107" s="28" customFormat="true" ht="33" hidden="false" customHeight="true" outlineLevel="0" collapsed="false">
      <c r="A107" s="18" t="n">
        <v>97</v>
      </c>
      <c r="B107" s="19" t="s">
        <v>37</v>
      </c>
      <c r="C107" s="19" t="s">
        <v>38</v>
      </c>
      <c r="D107" s="19" t="s">
        <v>39</v>
      </c>
      <c r="E107" s="19" t="s">
        <v>40</v>
      </c>
      <c r="F107" s="19" t="s">
        <v>172</v>
      </c>
      <c r="G107" s="20" t="s">
        <v>175</v>
      </c>
      <c r="H107" s="40" t="n">
        <v>3</v>
      </c>
      <c r="I107" s="21" t="s">
        <v>174</v>
      </c>
      <c r="J107" s="19" t="s">
        <v>55</v>
      </c>
      <c r="K107" s="31" t="n">
        <v>1</v>
      </c>
      <c r="L107" s="26" t="n">
        <v>400</v>
      </c>
      <c r="M107" s="27"/>
      <c r="N107" s="25" t="s">
        <v>45</v>
      </c>
    </row>
    <row r="108" s="28" customFormat="true" ht="33" hidden="false" customHeight="true" outlineLevel="0" collapsed="false">
      <c r="A108" s="18" t="n">
        <v>98</v>
      </c>
      <c r="B108" s="19" t="s">
        <v>37</v>
      </c>
      <c r="C108" s="19" t="s">
        <v>38</v>
      </c>
      <c r="D108" s="19" t="s">
        <v>39</v>
      </c>
      <c r="E108" s="19" t="s">
        <v>40</v>
      </c>
      <c r="F108" s="19" t="s">
        <v>172</v>
      </c>
      <c r="G108" s="20" t="s">
        <v>176</v>
      </c>
      <c r="H108" s="40" t="n">
        <v>2</v>
      </c>
      <c r="I108" s="21" t="s">
        <v>174</v>
      </c>
      <c r="J108" s="19" t="s">
        <v>55</v>
      </c>
      <c r="K108" s="31" t="n">
        <v>1</v>
      </c>
      <c r="L108" s="26" t="n">
        <v>400</v>
      </c>
      <c r="M108" s="27"/>
      <c r="N108" s="25" t="s">
        <v>45</v>
      </c>
    </row>
    <row r="109" s="28" customFormat="true" ht="33" hidden="false" customHeight="true" outlineLevel="0" collapsed="false">
      <c r="A109" s="18" t="n">
        <v>99</v>
      </c>
      <c r="B109" s="19" t="s">
        <v>37</v>
      </c>
      <c r="C109" s="19" t="s">
        <v>38</v>
      </c>
      <c r="D109" s="19" t="s">
        <v>39</v>
      </c>
      <c r="E109" s="19" t="s">
        <v>40</v>
      </c>
      <c r="F109" s="19" t="s">
        <v>172</v>
      </c>
      <c r="G109" s="20" t="s">
        <v>177</v>
      </c>
      <c r="H109" s="40" t="n">
        <v>6</v>
      </c>
      <c r="I109" s="21" t="s">
        <v>178</v>
      </c>
      <c r="J109" s="19" t="s">
        <v>49</v>
      </c>
      <c r="K109" s="31" t="n">
        <v>1</v>
      </c>
      <c r="L109" s="26" t="n">
        <v>500</v>
      </c>
      <c r="M109" s="27"/>
      <c r="N109" s="25" t="s">
        <v>45</v>
      </c>
    </row>
    <row r="110" s="28" customFormat="true" ht="33" hidden="false" customHeight="true" outlineLevel="0" collapsed="false">
      <c r="A110" s="18" t="n">
        <v>100</v>
      </c>
      <c r="B110" s="19" t="s">
        <v>37</v>
      </c>
      <c r="C110" s="19" t="s">
        <v>38</v>
      </c>
      <c r="D110" s="19" t="s">
        <v>39</v>
      </c>
      <c r="E110" s="19" t="s">
        <v>40</v>
      </c>
      <c r="F110" s="19" t="s">
        <v>172</v>
      </c>
      <c r="G110" s="20" t="s">
        <v>179</v>
      </c>
      <c r="H110" s="40" t="n">
        <v>2</v>
      </c>
      <c r="I110" s="21" t="s">
        <v>178</v>
      </c>
      <c r="J110" s="19" t="s">
        <v>49</v>
      </c>
      <c r="K110" s="31" t="n">
        <v>1</v>
      </c>
      <c r="L110" s="26" t="n">
        <v>400</v>
      </c>
      <c r="M110" s="27"/>
      <c r="N110" s="25" t="s">
        <v>45</v>
      </c>
    </row>
    <row r="111" s="28" customFormat="true" ht="33" hidden="false" customHeight="true" outlineLevel="0" collapsed="false">
      <c r="A111" s="18" t="n">
        <v>101</v>
      </c>
      <c r="B111" s="19" t="s">
        <v>37</v>
      </c>
      <c r="C111" s="19" t="s">
        <v>38</v>
      </c>
      <c r="D111" s="19" t="s">
        <v>39</v>
      </c>
      <c r="E111" s="19" t="s">
        <v>40</v>
      </c>
      <c r="F111" s="19" t="s">
        <v>172</v>
      </c>
      <c r="G111" s="20" t="s">
        <v>180</v>
      </c>
      <c r="H111" s="40" t="n">
        <v>3</v>
      </c>
      <c r="I111" s="21" t="s">
        <v>181</v>
      </c>
      <c r="J111" s="19" t="s">
        <v>55</v>
      </c>
      <c r="K111" s="31" t="n">
        <v>1</v>
      </c>
      <c r="L111" s="26" t="n">
        <v>400</v>
      </c>
      <c r="M111" s="27"/>
      <c r="N111" s="25" t="s">
        <v>45</v>
      </c>
    </row>
    <row r="112" s="28" customFormat="true" ht="33" hidden="false" customHeight="true" outlineLevel="0" collapsed="false">
      <c r="A112" s="18" t="n">
        <v>102</v>
      </c>
      <c r="B112" s="19" t="s">
        <v>37</v>
      </c>
      <c r="C112" s="19" t="s">
        <v>38</v>
      </c>
      <c r="D112" s="19" t="s">
        <v>39</v>
      </c>
      <c r="E112" s="19" t="s">
        <v>40</v>
      </c>
      <c r="F112" s="19" t="s">
        <v>172</v>
      </c>
      <c r="G112" s="20" t="s">
        <v>182</v>
      </c>
      <c r="H112" s="40" t="n">
        <v>3</v>
      </c>
      <c r="I112" s="21" t="s">
        <v>181</v>
      </c>
      <c r="J112" s="19" t="s">
        <v>55</v>
      </c>
      <c r="K112" s="31" t="n">
        <v>1</v>
      </c>
      <c r="L112" s="26" t="n">
        <v>600</v>
      </c>
      <c r="M112" s="27"/>
      <c r="N112" s="25" t="s">
        <v>45</v>
      </c>
    </row>
    <row r="113" s="28" customFormat="true" ht="33" hidden="false" customHeight="true" outlineLevel="0" collapsed="false">
      <c r="A113" s="18" t="n">
        <v>103</v>
      </c>
      <c r="B113" s="19" t="s">
        <v>37</v>
      </c>
      <c r="C113" s="19" t="s">
        <v>38</v>
      </c>
      <c r="D113" s="19" t="s">
        <v>39</v>
      </c>
      <c r="E113" s="19" t="s">
        <v>40</v>
      </c>
      <c r="F113" s="19" t="s">
        <v>172</v>
      </c>
      <c r="G113" s="20" t="s">
        <v>183</v>
      </c>
      <c r="H113" s="40" t="n">
        <v>3</v>
      </c>
      <c r="I113" s="21" t="s">
        <v>181</v>
      </c>
      <c r="J113" s="19" t="s">
        <v>49</v>
      </c>
      <c r="K113" s="31" t="n">
        <v>1</v>
      </c>
      <c r="L113" s="26" t="n">
        <v>600</v>
      </c>
      <c r="M113" s="27"/>
      <c r="N113" s="25" t="s">
        <v>45</v>
      </c>
    </row>
    <row r="114" s="28" customFormat="true" ht="33" hidden="false" customHeight="true" outlineLevel="0" collapsed="false">
      <c r="A114" s="18" t="n">
        <v>104</v>
      </c>
      <c r="B114" s="19" t="s">
        <v>37</v>
      </c>
      <c r="C114" s="19" t="s">
        <v>38</v>
      </c>
      <c r="D114" s="19" t="s">
        <v>39</v>
      </c>
      <c r="E114" s="19" t="s">
        <v>40</v>
      </c>
      <c r="F114" s="19" t="s">
        <v>172</v>
      </c>
      <c r="G114" s="20" t="s">
        <v>184</v>
      </c>
      <c r="H114" s="40" t="n">
        <v>2</v>
      </c>
      <c r="I114" s="21" t="s">
        <v>185</v>
      </c>
      <c r="J114" s="19" t="s">
        <v>55</v>
      </c>
      <c r="K114" s="31" t="n">
        <v>1</v>
      </c>
      <c r="L114" s="26" t="n">
        <v>400</v>
      </c>
      <c r="M114" s="27"/>
      <c r="N114" s="25" t="s">
        <v>45</v>
      </c>
    </row>
    <row r="115" s="28" customFormat="true" ht="33" hidden="false" customHeight="true" outlineLevel="0" collapsed="false">
      <c r="A115" s="18" t="n">
        <v>105</v>
      </c>
      <c r="B115" s="19" t="s">
        <v>37</v>
      </c>
      <c r="C115" s="19" t="s">
        <v>38</v>
      </c>
      <c r="D115" s="19" t="s">
        <v>39</v>
      </c>
      <c r="E115" s="19" t="s">
        <v>40</v>
      </c>
      <c r="F115" s="19" t="s">
        <v>172</v>
      </c>
      <c r="G115" s="20" t="s">
        <v>186</v>
      </c>
      <c r="H115" s="40" t="n">
        <v>2</v>
      </c>
      <c r="I115" s="21" t="s">
        <v>185</v>
      </c>
      <c r="J115" s="19" t="s">
        <v>55</v>
      </c>
      <c r="K115" s="31" t="n">
        <v>1</v>
      </c>
      <c r="L115" s="26" t="n">
        <v>400</v>
      </c>
      <c r="M115" s="27"/>
      <c r="N115" s="25" t="s">
        <v>45</v>
      </c>
    </row>
    <row r="116" s="28" customFormat="true" ht="33" hidden="false" customHeight="true" outlineLevel="0" collapsed="false">
      <c r="A116" s="18" t="n">
        <v>106</v>
      </c>
      <c r="B116" s="19" t="s">
        <v>37</v>
      </c>
      <c r="C116" s="19" t="s">
        <v>38</v>
      </c>
      <c r="D116" s="19" t="s">
        <v>39</v>
      </c>
      <c r="E116" s="19" t="s">
        <v>40</v>
      </c>
      <c r="F116" s="19" t="s">
        <v>172</v>
      </c>
      <c r="G116" s="20" t="s">
        <v>187</v>
      </c>
      <c r="H116" s="40" t="n">
        <v>1</v>
      </c>
      <c r="I116" s="21" t="s">
        <v>188</v>
      </c>
      <c r="J116" s="19" t="s">
        <v>55</v>
      </c>
      <c r="K116" s="31" t="n">
        <v>1</v>
      </c>
      <c r="L116" s="26" t="n">
        <v>400</v>
      </c>
      <c r="M116" s="27"/>
      <c r="N116" s="25" t="s">
        <v>45</v>
      </c>
    </row>
    <row r="117" s="28" customFormat="true" ht="33" hidden="false" customHeight="true" outlineLevel="0" collapsed="false">
      <c r="A117" s="18" t="n">
        <v>107</v>
      </c>
      <c r="B117" s="19" t="s">
        <v>37</v>
      </c>
      <c r="C117" s="19" t="s">
        <v>38</v>
      </c>
      <c r="D117" s="19" t="s">
        <v>39</v>
      </c>
      <c r="E117" s="19" t="s">
        <v>40</v>
      </c>
      <c r="F117" s="19" t="s">
        <v>172</v>
      </c>
      <c r="G117" s="20" t="s">
        <v>189</v>
      </c>
      <c r="H117" s="40" t="n">
        <v>2</v>
      </c>
      <c r="I117" s="21" t="s">
        <v>188</v>
      </c>
      <c r="J117" s="19" t="s">
        <v>55</v>
      </c>
      <c r="K117" s="31" t="n">
        <v>1</v>
      </c>
      <c r="L117" s="26" t="n">
        <v>400</v>
      </c>
      <c r="M117" s="27"/>
      <c r="N117" s="25" t="s">
        <v>45</v>
      </c>
    </row>
    <row r="118" s="28" customFormat="true" ht="33" hidden="false" customHeight="true" outlineLevel="0" collapsed="false">
      <c r="A118" s="18" t="n">
        <v>108</v>
      </c>
      <c r="B118" s="19" t="s">
        <v>37</v>
      </c>
      <c r="C118" s="19" t="s">
        <v>38</v>
      </c>
      <c r="D118" s="19" t="s">
        <v>39</v>
      </c>
      <c r="E118" s="19" t="s">
        <v>40</v>
      </c>
      <c r="F118" s="19" t="s">
        <v>172</v>
      </c>
      <c r="G118" s="20" t="s">
        <v>190</v>
      </c>
      <c r="H118" s="40" t="n">
        <v>6</v>
      </c>
      <c r="I118" s="21" t="s">
        <v>188</v>
      </c>
      <c r="J118" s="19" t="s">
        <v>55</v>
      </c>
      <c r="K118" s="31" t="n">
        <v>1</v>
      </c>
      <c r="L118" s="26" t="n">
        <v>500</v>
      </c>
      <c r="M118" s="27"/>
      <c r="N118" s="25" t="s">
        <v>45</v>
      </c>
    </row>
    <row r="119" s="28" customFormat="true" ht="33" hidden="false" customHeight="true" outlineLevel="0" collapsed="false">
      <c r="A119" s="18" t="n">
        <v>109</v>
      </c>
      <c r="B119" s="19" t="s">
        <v>37</v>
      </c>
      <c r="C119" s="19" t="s">
        <v>38</v>
      </c>
      <c r="D119" s="19" t="s">
        <v>39</v>
      </c>
      <c r="E119" s="19" t="s">
        <v>40</v>
      </c>
      <c r="F119" s="19" t="s">
        <v>172</v>
      </c>
      <c r="G119" s="20" t="s">
        <v>191</v>
      </c>
      <c r="H119" s="40" t="n">
        <v>5</v>
      </c>
      <c r="I119" s="21" t="s">
        <v>192</v>
      </c>
      <c r="J119" s="19" t="s">
        <v>55</v>
      </c>
      <c r="K119" s="31" t="n">
        <v>1</v>
      </c>
      <c r="L119" s="26" t="n">
        <v>500</v>
      </c>
      <c r="M119" s="27"/>
      <c r="N119" s="25" t="s">
        <v>45</v>
      </c>
    </row>
    <row r="120" s="28" customFormat="true" ht="33" hidden="false" customHeight="true" outlineLevel="0" collapsed="false">
      <c r="A120" s="18" t="n">
        <v>110</v>
      </c>
      <c r="B120" s="19" t="s">
        <v>37</v>
      </c>
      <c r="C120" s="19" t="s">
        <v>38</v>
      </c>
      <c r="D120" s="19" t="s">
        <v>39</v>
      </c>
      <c r="E120" s="19" t="s">
        <v>40</v>
      </c>
      <c r="F120" s="19" t="s">
        <v>172</v>
      </c>
      <c r="G120" s="20" t="s">
        <v>193</v>
      </c>
      <c r="H120" s="40" t="n">
        <v>1</v>
      </c>
      <c r="I120" s="21" t="s">
        <v>192</v>
      </c>
      <c r="J120" s="19" t="s">
        <v>55</v>
      </c>
      <c r="K120" s="31" t="n">
        <v>1</v>
      </c>
      <c r="L120" s="26" t="n">
        <v>400</v>
      </c>
      <c r="M120" s="27"/>
      <c r="N120" s="25" t="s">
        <v>45</v>
      </c>
    </row>
    <row r="121" s="28" customFormat="true" ht="33" hidden="false" customHeight="true" outlineLevel="0" collapsed="false">
      <c r="A121" s="18" t="n">
        <v>111</v>
      </c>
      <c r="B121" s="19" t="s">
        <v>37</v>
      </c>
      <c r="C121" s="19" t="s">
        <v>38</v>
      </c>
      <c r="D121" s="19" t="s">
        <v>39</v>
      </c>
      <c r="E121" s="19" t="s">
        <v>40</v>
      </c>
      <c r="F121" s="19" t="s">
        <v>172</v>
      </c>
      <c r="G121" s="20" t="s">
        <v>194</v>
      </c>
      <c r="H121" s="40" t="n">
        <v>3</v>
      </c>
      <c r="I121" s="21" t="s">
        <v>192</v>
      </c>
      <c r="J121" s="19" t="s">
        <v>49</v>
      </c>
      <c r="K121" s="31" t="n">
        <v>1</v>
      </c>
      <c r="L121" s="26" t="n">
        <v>400</v>
      </c>
      <c r="M121" s="27"/>
      <c r="N121" s="25" t="s">
        <v>45</v>
      </c>
    </row>
    <row r="122" s="28" customFormat="true" ht="33" hidden="false" customHeight="true" outlineLevel="0" collapsed="false">
      <c r="A122" s="18" t="n">
        <v>112</v>
      </c>
      <c r="B122" s="19" t="s">
        <v>37</v>
      </c>
      <c r="C122" s="19" t="s">
        <v>38</v>
      </c>
      <c r="D122" s="19" t="s">
        <v>39</v>
      </c>
      <c r="E122" s="19" t="s">
        <v>40</v>
      </c>
      <c r="F122" s="19" t="s">
        <v>172</v>
      </c>
      <c r="G122" s="20" t="s">
        <v>195</v>
      </c>
      <c r="H122" s="40" t="n">
        <v>3</v>
      </c>
      <c r="I122" s="21" t="s">
        <v>196</v>
      </c>
      <c r="J122" s="19" t="s">
        <v>55</v>
      </c>
      <c r="K122" s="31" t="n">
        <v>1</v>
      </c>
      <c r="L122" s="26" t="n">
        <v>400</v>
      </c>
      <c r="M122" s="27"/>
      <c r="N122" s="25" t="s">
        <v>45</v>
      </c>
    </row>
    <row r="123" s="28" customFormat="true" ht="33" hidden="false" customHeight="true" outlineLevel="0" collapsed="false">
      <c r="A123" s="18" t="n">
        <v>113</v>
      </c>
      <c r="B123" s="19" t="s">
        <v>37</v>
      </c>
      <c r="C123" s="19" t="s">
        <v>38</v>
      </c>
      <c r="D123" s="19" t="s">
        <v>39</v>
      </c>
      <c r="E123" s="19" t="s">
        <v>40</v>
      </c>
      <c r="F123" s="19" t="s">
        <v>172</v>
      </c>
      <c r="G123" s="20" t="s">
        <v>197</v>
      </c>
      <c r="H123" s="40" t="n">
        <v>2</v>
      </c>
      <c r="I123" s="21" t="s">
        <v>196</v>
      </c>
      <c r="J123" s="19" t="s">
        <v>49</v>
      </c>
      <c r="K123" s="31" t="n">
        <v>1</v>
      </c>
      <c r="L123" s="26" t="n">
        <v>400</v>
      </c>
      <c r="M123" s="27"/>
      <c r="N123" s="25" t="s">
        <v>45</v>
      </c>
    </row>
    <row r="124" s="28" customFormat="true" ht="33" hidden="false" customHeight="true" outlineLevel="0" collapsed="false">
      <c r="A124" s="18" t="n">
        <v>114</v>
      </c>
      <c r="B124" s="19" t="s">
        <v>37</v>
      </c>
      <c r="C124" s="19" t="s">
        <v>38</v>
      </c>
      <c r="D124" s="19" t="s">
        <v>39</v>
      </c>
      <c r="E124" s="19" t="s">
        <v>40</v>
      </c>
      <c r="F124" s="19" t="s">
        <v>172</v>
      </c>
      <c r="G124" s="20" t="s">
        <v>198</v>
      </c>
      <c r="H124" s="40" t="n">
        <v>3</v>
      </c>
      <c r="I124" s="21" t="s">
        <v>199</v>
      </c>
      <c r="J124" s="19" t="s">
        <v>55</v>
      </c>
      <c r="K124" s="31" t="n">
        <v>3</v>
      </c>
      <c r="L124" s="26" t="n">
        <v>900</v>
      </c>
      <c r="M124" s="27"/>
      <c r="N124" s="25" t="s">
        <v>45</v>
      </c>
    </row>
    <row r="125" s="28" customFormat="true" ht="33" hidden="false" customHeight="true" outlineLevel="0" collapsed="false">
      <c r="A125" s="18" t="n">
        <v>115</v>
      </c>
      <c r="B125" s="19" t="s">
        <v>37</v>
      </c>
      <c r="C125" s="19" t="s">
        <v>38</v>
      </c>
      <c r="D125" s="19" t="s">
        <v>39</v>
      </c>
      <c r="E125" s="19" t="s">
        <v>40</v>
      </c>
      <c r="F125" s="19" t="s">
        <v>172</v>
      </c>
      <c r="G125" s="20" t="s">
        <v>200</v>
      </c>
      <c r="H125" s="40" t="n">
        <v>2</v>
      </c>
      <c r="I125" s="21" t="s">
        <v>199</v>
      </c>
      <c r="J125" s="19" t="s">
        <v>49</v>
      </c>
      <c r="K125" s="31" t="n">
        <v>1</v>
      </c>
      <c r="L125" s="26" t="n">
        <v>400</v>
      </c>
      <c r="M125" s="27"/>
      <c r="N125" s="25" t="s">
        <v>45</v>
      </c>
    </row>
    <row r="126" s="28" customFormat="true" ht="33" hidden="false" customHeight="true" outlineLevel="0" collapsed="false">
      <c r="A126" s="18" t="n">
        <v>116</v>
      </c>
      <c r="B126" s="19" t="s">
        <v>37</v>
      </c>
      <c r="C126" s="19" t="s">
        <v>38</v>
      </c>
      <c r="D126" s="19" t="s">
        <v>39</v>
      </c>
      <c r="E126" s="19" t="s">
        <v>40</v>
      </c>
      <c r="F126" s="19" t="s">
        <v>201</v>
      </c>
      <c r="G126" s="20" t="s">
        <v>202</v>
      </c>
      <c r="H126" s="29" t="n">
        <v>5</v>
      </c>
      <c r="I126" s="21" t="s">
        <v>203</v>
      </c>
      <c r="J126" s="19" t="s">
        <v>49</v>
      </c>
      <c r="K126" s="31" t="n">
        <v>5</v>
      </c>
      <c r="L126" s="26" t="n">
        <v>1000</v>
      </c>
      <c r="M126" s="27"/>
      <c r="N126" s="25" t="s">
        <v>45</v>
      </c>
    </row>
    <row r="127" s="28" customFormat="true" ht="33" hidden="false" customHeight="true" outlineLevel="0" collapsed="false">
      <c r="A127" s="18" t="n">
        <v>117</v>
      </c>
      <c r="B127" s="19" t="s">
        <v>37</v>
      </c>
      <c r="C127" s="19" t="s">
        <v>38</v>
      </c>
      <c r="D127" s="19" t="s">
        <v>39</v>
      </c>
      <c r="E127" s="19" t="s">
        <v>40</v>
      </c>
      <c r="F127" s="19" t="s">
        <v>201</v>
      </c>
      <c r="G127" s="20" t="s">
        <v>204</v>
      </c>
      <c r="H127" s="29" t="n">
        <v>3</v>
      </c>
      <c r="I127" s="21" t="s">
        <v>203</v>
      </c>
      <c r="J127" s="19" t="s">
        <v>49</v>
      </c>
      <c r="K127" s="31" t="n">
        <v>3</v>
      </c>
      <c r="L127" s="26" t="n">
        <v>900</v>
      </c>
      <c r="M127" s="27"/>
      <c r="N127" s="25" t="s">
        <v>45</v>
      </c>
    </row>
    <row r="128" s="28" customFormat="true" ht="33" hidden="false" customHeight="true" outlineLevel="0" collapsed="false">
      <c r="A128" s="18" t="n">
        <v>118</v>
      </c>
      <c r="B128" s="19" t="s">
        <v>37</v>
      </c>
      <c r="C128" s="19" t="s">
        <v>38</v>
      </c>
      <c r="D128" s="19" t="s">
        <v>39</v>
      </c>
      <c r="E128" s="19" t="s">
        <v>40</v>
      </c>
      <c r="F128" s="19" t="s">
        <v>201</v>
      </c>
      <c r="G128" s="20" t="s">
        <v>205</v>
      </c>
      <c r="H128" s="29" t="n">
        <v>3</v>
      </c>
      <c r="I128" s="21" t="s">
        <v>206</v>
      </c>
      <c r="J128" s="19" t="s">
        <v>49</v>
      </c>
      <c r="K128" s="31" t="n">
        <v>2</v>
      </c>
      <c r="L128" s="26" t="n">
        <v>1000</v>
      </c>
      <c r="M128" s="27"/>
      <c r="N128" s="25" t="s">
        <v>45</v>
      </c>
    </row>
    <row r="129" s="28" customFormat="true" ht="33" hidden="false" customHeight="true" outlineLevel="0" collapsed="false">
      <c r="A129" s="18" t="n">
        <v>119</v>
      </c>
      <c r="B129" s="19" t="s">
        <v>37</v>
      </c>
      <c r="C129" s="19" t="s">
        <v>38</v>
      </c>
      <c r="D129" s="19" t="s">
        <v>39</v>
      </c>
      <c r="E129" s="19" t="s">
        <v>40</v>
      </c>
      <c r="F129" s="19" t="s">
        <v>201</v>
      </c>
      <c r="G129" s="20" t="s">
        <v>207</v>
      </c>
      <c r="H129" s="29" t="n">
        <v>5</v>
      </c>
      <c r="I129" s="21" t="s">
        <v>208</v>
      </c>
      <c r="J129" s="19" t="s">
        <v>49</v>
      </c>
      <c r="K129" s="31" t="n">
        <v>2</v>
      </c>
      <c r="L129" s="26" t="n">
        <v>800</v>
      </c>
      <c r="M129" s="27"/>
      <c r="N129" s="25" t="s">
        <v>45</v>
      </c>
    </row>
    <row r="130" s="28" customFormat="true" ht="33" hidden="false" customHeight="true" outlineLevel="0" collapsed="false">
      <c r="A130" s="18" t="n">
        <v>120</v>
      </c>
      <c r="B130" s="19" t="s">
        <v>37</v>
      </c>
      <c r="C130" s="19" t="s">
        <v>38</v>
      </c>
      <c r="D130" s="19" t="s">
        <v>39</v>
      </c>
      <c r="E130" s="19" t="s">
        <v>40</v>
      </c>
      <c r="F130" s="19" t="s">
        <v>201</v>
      </c>
      <c r="G130" s="20" t="s">
        <v>209</v>
      </c>
      <c r="H130" s="29" t="n">
        <v>4</v>
      </c>
      <c r="I130" s="21" t="s">
        <v>210</v>
      </c>
      <c r="J130" s="19" t="s">
        <v>49</v>
      </c>
      <c r="K130" s="31" t="n">
        <v>2</v>
      </c>
      <c r="L130" s="26" t="n">
        <v>600</v>
      </c>
      <c r="M130" s="27"/>
      <c r="N130" s="25" t="s">
        <v>45</v>
      </c>
    </row>
    <row r="131" s="28" customFormat="true" ht="33" hidden="false" customHeight="true" outlineLevel="0" collapsed="false">
      <c r="A131" s="18" t="n">
        <v>121</v>
      </c>
      <c r="B131" s="19" t="s">
        <v>37</v>
      </c>
      <c r="C131" s="19" t="s">
        <v>38</v>
      </c>
      <c r="D131" s="19" t="s">
        <v>39</v>
      </c>
      <c r="E131" s="19" t="s">
        <v>40</v>
      </c>
      <c r="F131" s="19" t="s">
        <v>201</v>
      </c>
      <c r="G131" s="20" t="s">
        <v>211</v>
      </c>
      <c r="H131" s="29" t="n">
        <v>3</v>
      </c>
      <c r="I131" s="21" t="s">
        <v>212</v>
      </c>
      <c r="J131" s="19" t="s">
        <v>49</v>
      </c>
      <c r="K131" s="31" t="n">
        <v>2</v>
      </c>
      <c r="L131" s="26" t="n">
        <v>600</v>
      </c>
      <c r="M131" s="27"/>
      <c r="N131" s="25" t="s">
        <v>45</v>
      </c>
    </row>
    <row r="132" s="28" customFormat="true" ht="33" hidden="false" customHeight="true" outlineLevel="0" collapsed="false">
      <c r="A132" s="18" t="n">
        <v>122</v>
      </c>
      <c r="B132" s="19" t="s">
        <v>37</v>
      </c>
      <c r="C132" s="19" t="s">
        <v>38</v>
      </c>
      <c r="D132" s="19" t="s">
        <v>39</v>
      </c>
      <c r="E132" s="19" t="s">
        <v>40</v>
      </c>
      <c r="F132" s="19" t="s">
        <v>201</v>
      </c>
      <c r="G132" s="20" t="s">
        <v>213</v>
      </c>
      <c r="H132" s="29" t="n">
        <v>5</v>
      </c>
      <c r="I132" s="21" t="s">
        <v>208</v>
      </c>
      <c r="J132" s="19" t="s">
        <v>49</v>
      </c>
      <c r="K132" s="31" t="n">
        <v>5</v>
      </c>
      <c r="L132" s="26" t="n">
        <v>1500</v>
      </c>
      <c r="M132" s="27"/>
      <c r="N132" s="25" t="s">
        <v>45</v>
      </c>
    </row>
    <row r="133" s="28" customFormat="true" ht="33" hidden="false" customHeight="true" outlineLevel="0" collapsed="false">
      <c r="A133" s="18" t="n">
        <v>123</v>
      </c>
      <c r="B133" s="19" t="s">
        <v>37</v>
      </c>
      <c r="C133" s="19" t="s">
        <v>38</v>
      </c>
      <c r="D133" s="19" t="s">
        <v>39</v>
      </c>
      <c r="E133" s="19" t="s">
        <v>40</v>
      </c>
      <c r="F133" s="19" t="s">
        <v>201</v>
      </c>
      <c r="G133" s="20" t="s">
        <v>214</v>
      </c>
      <c r="H133" s="29" t="n">
        <v>2</v>
      </c>
      <c r="I133" s="21" t="s">
        <v>215</v>
      </c>
      <c r="J133" s="19" t="s">
        <v>49</v>
      </c>
      <c r="K133" s="31" t="n">
        <v>2</v>
      </c>
      <c r="L133" s="26" t="n">
        <v>600</v>
      </c>
      <c r="M133" s="27"/>
      <c r="N133" s="25" t="s">
        <v>45</v>
      </c>
    </row>
    <row r="134" s="28" customFormat="true" ht="33" hidden="false" customHeight="true" outlineLevel="0" collapsed="false">
      <c r="A134" s="18" t="n">
        <v>124</v>
      </c>
      <c r="B134" s="19" t="s">
        <v>37</v>
      </c>
      <c r="C134" s="19" t="s">
        <v>38</v>
      </c>
      <c r="D134" s="19" t="s">
        <v>39</v>
      </c>
      <c r="E134" s="19" t="s">
        <v>40</v>
      </c>
      <c r="F134" s="19" t="s">
        <v>216</v>
      </c>
      <c r="G134" s="20" t="s">
        <v>217</v>
      </c>
      <c r="H134" s="29" t="n">
        <v>3</v>
      </c>
      <c r="I134" s="21" t="s">
        <v>218</v>
      </c>
      <c r="J134" s="19" t="s">
        <v>55</v>
      </c>
      <c r="K134" s="31" t="n">
        <v>3</v>
      </c>
      <c r="L134" s="26" t="n">
        <v>600</v>
      </c>
      <c r="M134" s="27"/>
      <c r="N134" s="25" t="s">
        <v>45</v>
      </c>
    </row>
    <row r="135" s="28" customFormat="true" ht="33" hidden="false" customHeight="true" outlineLevel="0" collapsed="false">
      <c r="A135" s="18" t="n">
        <v>125</v>
      </c>
      <c r="B135" s="19" t="s">
        <v>37</v>
      </c>
      <c r="C135" s="19" t="s">
        <v>38</v>
      </c>
      <c r="D135" s="19" t="s">
        <v>39</v>
      </c>
      <c r="E135" s="19" t="s">
        <v>40</v>
      </c>
      <c r="F135" s="19" t="s">
        <v>216</v>
      </c>
      <c r="G135" s="20" t="s">
        <v>219</v>
      </c>
      <c r="H135" s="29" t="n">
        <v>4</v>
      </c>
      <c r="I135" s="21" t="s">
        <v>220</v>
      </c>
      <c r="J135" s="19" t="s">
        <v>55</v>
      </c>
      <c r="K135" s="31" t="n">
        <v>4</v>
      </c>
      <c r="L135" s="26" t="n">
        <v>800</v>
      </c>
      <c r="M135" s="27"/>
      <c r="N135" s="25" t="s">
        <v>45</v>
      </c>
    </row>
    <row r="136" s="28" customFormat="true" ht="33" hidden="false" customHeight="true" outlineLevel="0" collapsed="false">
      <c r="A136" s="18" t="n">
        <v>126</v>
      </c>
      <c r="B136" s="19" t="s">
        <v>37</v>
      </c>
      <c r="C136" s="19" t="s">
        <v>38</v>
      </c>
      <c r="D136" s="19" t="s">
        <v>39</v>
      </c>
      <c r="E136" s="19" t="s">
        <v>40</v>
      </c>
      <c r="F136" s="19" t="s">
        <v>216</v>
      </c>
      <c r="G136" s="20" t="s">
        <v>221</v>
      </c>
      <c r="H136" s="29" t="n">
        <v>4</v>
      </c>
      <c r="I136" s="21" t="s">
        <v>222</v>
      </c>
      <c r="J136" s="19" t="s">
        <v>55</v>
      </c>
      <c r="K136" s="31" t="n">
        <v>4</v>
      </c>
      <c r="L136" s="26" t="n">
        <v>800</v>
      </c>
      <c r="M136" s="27"/>
      <c r="N136" s="25" t="s">
        <v>45</v>
      </c>
    </row>
    <row r="137" s="28" customFormat="true" ht="33" hidden="false" customHeight="true" outlineLevel="0" collapsed="false">
      <c r="A137" s="18" t="n">
        <v>127</v>
      </c>
      <c r="B137" s="19" t="s">
        <v>37</v>
      </c>
      <c r="C137" s="19" t="s">
        <v>38</v>
      </c>
      <c r="D137" s="19" t="s">
        <v>39</v>
      </c>
      <c r="E137" s="19" t="s">
        <v>40</v>
      </c>
      <c r="F137" s="19" t="s">
        <v>216</v>
      </c>
      <c r="G137" s="20" t="s">
        <v>223</v>
      </c>
      <c r="H137" s="29" t="n">
        <v>3</v>
      </c>
      <c r="I137" s="21" t="s">
        <v>224</v>
      </c>
      <c r="J137" s="19" t="s">
        <v>55</v>
      </c>
      <c r="K137" s="31" t="n">
        <v>3</v>
      </c>
      <c r="L137" s="26" t="n">
        <v>600</v>
      </c>
      <c r="M137" s="27"/>
      <c r="N137" s="25" t="s">
        <v>45</v>
      </c>
    </row>
    <row r="138" s="28" customFormat="true" ht="33" hidden="false" customHeight="true" outlineLevel="0" collapsed="false">
      <c r="A138" s="18" t="n">
        <v>128</v>
      </c>
      <c r="B138" s="19" t="s">
        <v>37</v>
      </c>
      <c r="C138" s="19" t="s">
        <v>38</v>
      </c>
      <c r="D138" s="19" t="s">
        <v>39</v>
      </c>
      <c r="E138" s="19" t="s">
        <v>40</v>
      </c>
      <c r="F138" s="19" t="s">
        <v>216</v>
      </c>
      <c r="G138" s="20" t="s">
        <v>225</v>
      </c>
      <c r="H138" s="29" t="n">
        <v>3</v>
      </c>
      <c r="I138" s="21" t="s">
        <v>222</v>
      </c>
      <c r="J138" s="19" t="s">
        <v>49</v>
      </c>
      <c r="K138" s="31" t="n">
        <v>3</v>
      </c>
      <c r="L138" s="26" t="n">
        <v>600</v>
      </c>
      <c r="M138" s="27"/>
      <c r="N138" s="25" t="s">
        <v>45</v>
      </c>
    </row>
    <row r="139" s="28" customFormat="true" ht="33" hidden="false" customHeight="true" outlineLevel="0" collapsed="false">
      <c r="A139" s="18" t="n">
        <v>129</v>
      </c>
      <c r="B139" s="19" t="s">
        <v>37</v>
      </c>
      <c r="C139" s="19" t="s">
        <v>38</v>
      </c>
      <c r="D139" s="19" t="s">
        <v>39</v>
      </c>
      <c r="E139" s="19" t="s">
        <v>40</v>
      </c>
      <c r="F139" s="19" t="s">
        <v>216</v>
      </c>
      <c r="G139" s="20" t="s">
        <v>226</v>
      </c>
      <c r="H139" s="29" t="n">
        <v>4</v>
      </c>
      <c r="I139" s="21" t="s">
        <v>220</v>
      </c>
      <c r="J139" s="19" t="s">
        <v>55</v>
      </c>
      <c r="K139" s="31" t="n">
        <v>4</v>
      </c>
      <c r="L139" s="26" t="n">
        <v>800</v>
      </c>
      <c r="M139" s="27"/>
      <c r="N139" s="25" t="s">
        <v>45</v>
      </c>
    </row>
    <row r="140" s="28" customFormat="true" ht="33" hidden="false" customHeight="true" outlineLevel="0" collapsed="false">
      <c r="A140" s="18" t="n">
        <v>130</v>
      </c>
      <c r="B140" s="19" t="s">
        <v>37</v>
      </c>
      <c r="C140" s="19" t="s">
        <v>38</v>
      </c>
      <c r="D140" s="19" t="s">
        <v>39</v>
      </c>
      <c r="E140" s="19" t="s">
        <v>40</v>
      </c>
      <c r="F140" s="19" t="s">
        <v>216</v>
      </c>
      <c r="G140" s="20" t="s">
        <v>227</v>
      </c>
      <c r="H140" s="29" t="n">
        <v>5</v>
      </c>
      <c r="I140" s="21" t="s">
        <v>228</v>
      </c>
      <c r="J140" s="19" t="s">
        <v>55</v>
      </c>
      <c r="K140" s="31" t="n">
        <v>5</v>
      </c>
      <c r="L140" s="26" t="n">
        <v>1000</v>
      </c>
      <c r="M140" s="27"/>
      <c r="N140" s="25" t="s">
        <v>45</v>
      </c>
    </row>
    <row r="141" s="28" customFormat="true" ht="33" hidden="false" customHeight="true" outlineLevel="0" collapsed="false">
      <c r="A141" s="18" t="n">
        <v>131</v>
      </c>
      <c r="B141" s="19" t="s">
        <v>37</v>
      </c>
      <c r="C141" s="19" t="s">
        <v>38</v>
      </c>
      <c r="D141" s="19" t="s">
        <v>39</v>
      </c>
      <c r="E141" s="19" t="s">
        <v>40</v>
      </c>
      <c r="F141" s="19" t="s">
        <v>216</v>
      </c>
      <c r="G141" s="20" t="s">
        <v>229</v>
      </c>
      <c r="H141" s="29" t="n">
        <v>4</v>
      </c>
      <c r="I141" s="21" t="s">
        <v>230</v>
      </c>
      <c r="J141" s="19" t="s">
        <v>55</v>
      </c>
      <c r="K141" s="31" t="n">
        <v>4</v>
      </c>
      <c r="L141" s="26" t="n">
        <v>800</v>
      </c>
      <c r="M141" s="27"/>
      <c r="N141" s="25" t="s">
        <v>45</v>
      </c>
    </row>
    <row r="142" s="28" customFormat="true" ht="33" hidden="false" customHeight="true" outlineLevel="0" collapsed="false">
      <c r="A142" s="18" t="n">
        <v>132</v>
      </c>
      <c r="B142" s="19" t="s">
        <v>37</v>
      </c>
      <c r="C142" s="19" t="s">
        <v>38</v>
      </c>
      <c r="D142" s="19" t="s">
        <v>39</v>
      </c>
      <c r="E142" s="19" t="s">
        <v>40</v>
      </c>
      <c r="F142" s="19" t="s">
        <v>216</v>
      </c>
      <c r="G142" s="30" t="s">
        <v>231</v>
      </c>
      <c r="H142" s="26" t="n">
        <v>4</v>
      </c>
      <c r="I142" s="30" t="s">
        <v>232</v>
      </c>
      <c r="J142" s="19" t="s">
        <v>55</v>
      </c>
      <c r="K142" s="41" t="n">
        <v>4</v>
      </c>
      <c r="L142" s="26" t="n">
        <v>800</v>
      </c>
      <c r="M142" s="27"/>
      <c r="N142" s="25" t="s">
        <v>45</v>
      </c>
    </row>
    <row r="143" s="28" customFormat="true" ht="33" hidden="false" customHeight="true" outlineLevel="0" collapsed="false">
      <c r="A143" s="18" t="n">
        <v>133</v>
      </c>
      <c r="B143" s="19" t="s">
        <v>37</v>
      </c>
      <c r="C143" s="19" t="s">
        <v>38</v>
      </c>
      <c r="D143" s="19" t="s">
        <v>39</v>
      </c>
      <c r="E143" s="19" t="s">
        <v>40</v>
      </c>
      <c r="F143" s="19" t="s">
        <v>216</v>
      </c>
      <c r="G143" s="30" t="s">
        <v>233</v>
      </c>
      <c r="H143" s="26" t="n">
        <v>1</v>
      </c>
      <c r="I143" s="30" t="s">
        <v>232</v>
      </c>
      <c r="J143" s="19" t="s">
        <v>55</v>
      </c>
      <c r="K143" s="41" t="n">
        <v>1</v>
      </c>
      <c r="L143" s="26" t="n">
        <v>400</v>
      </c>
      <c r="M143" s="27"/>
      <c r="N143" s="25" t="s">
        <v>45</v>
      </c>
    </row>
    <row r="144" s="28" customFormat="true" ht="33" hidden="false" customHeight="true" outlineLevel="0" collapsed="false">
      <c r="A144" s="18" t="n">
        <v>134</v>
      </c>
      <c r="B144" s="19" t="s">
        <v>37</v>
      </c>
      <c r="C144" s="19" t="s">
        <v>38</v>
      </c>
      <c r="D144" s="19" t="s">
        <v>39</v>
      </c>
      <c r="E144" s="19" t="s">
        <v>40</v>
      </c>
      <c r="F144" s="19" t="s">
        <v>216</v>
      </c>
      <c r="G144" s="30" t="s">
        <v>234</v>
      </c>
      <c r="H144" s="26" t="n">
        <v>5</v>
      </c>
      <c r="I144" s="30" t="s">
        <v>235</v>
      </c>
      <c r="J144" s="19" t="s">
        <v>55</v>
      </c>
      <c r="K144" s="41" t="n">
        <v>5</v>
      </c>
      <c r="L144" s="26" t="n">
        <v>1000</v>
      </c>
      <c r="M144" s="27"/>
      <c r="N144" s="25" t="s">
        <v>45</v>
      </c>
    </row>
    <row r="145" s="28" customFormat="true" ht="33" hidden="false" customHeight="true" outlineLevel="0" collapsed="false">
      <c r="A145" s="18" t="n">
        <v>135</v>
      </c>
      <c r="B145" s="19" t="s">
        <v>37</v>
      </c>
      <c r="C145" s="19" t="s">
        <v>38</v>
      </c>
      <c r="D145" s="19" t="s">
        <v>39</v>
      </c>
      <c r="E145" s="19" t="s">
        <v>40</v>
      </c>
      <c r="F145" s="19" t="s">
        <v>216</v>
      </c>
      <c r="G145" s="19" t="s">
        <v>236</v>
      </c>
      <c r="H145" s="18" t="n">
        <v>2</v>
      </c>
      <c r="I145" s="21" t="s">
        <v>228</v>
      </c>
      <c r="J145" s="19" t="s">
        <v>49</v>
      </c>
      <c r="K145" s="31" t="n">
        <v>2</v>
      </c>
      <c r="L145" s="26" t="n">
        <v>600</v>
      </c>
      <c r="M145" s="27"/>
      <c r="N145" s="25" t="s">
        <v>45</v>
      </c>
    </row>
  </sheetData>
  <mergeCells count="10">
    <mergeCell ref="A1:B1"/>
    <mergeCell ref="A2:N2"/>
    <mergeCell ref="A3:L4"/>
    <mergeCell ref="A5:L5"/>
    <mergeCell ref="A6:L6"/>
    <mergeCell ref="A7:L7"/>
    <mergeCell ref="A8:A9"/>
    <mergeCell ref="B8:F8"/>
    <mergeCell ref="G8:I8"/>
    <mergeCell ref="K8:N8"/>
  </mergeCells>
  <dataValidations count="3">
    <dataValidation allowBlank="true" errorStyle="stop" operator="between" showDropDown="false" showErrorMessage="true" showInputMessage="false" sqref="A2:N3 B4:N4 A5:N7 A8:I9 K8:N8 J9:N9" type="none">
      <formula1>0</formula1>
      <formula2>0</formula2>
    </dataValidation>
    <dataValidation allowBlank="true" errorStyle="stop" operator="between" showDropDown="false" showErrorMessage="true" showInputMessage="false" sqref="J11:J145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N11:N1145" type="list">
      <formula1>"现金,一卡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</dc:creator>
  <dc:description/>
  <dc:language>en-US</dc:language>
  <cp:lastModifiedBy>Administrator</cp:lastModifiedBy>
  <dcterms:modified xsi:type="dcterms:W3CDTF">2023-08-31T07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B96209090406989483F9410BF56BB_13</vt:lpwstr>
  </property>
  <property fmtid="{D5CDD505-2E9C-101B-9397-08002B2CF9AE}" pid="3" name="KSOProductBuildVer">
    <vt:lpwstr>2052-11.1.0.14309</vt:lpwstr>
  </property>
</Properties>
</file>