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3" sheetId="1" state="visible" r:id="rId2"/>
  </sheets>
  <definedNames>
    <definedName function="false" hidden="false" localSheetId="0" name="Excel_BuiltIn__FilterDatabase" vbProcedure="false">'附件 3'!$A$3:$L$257</definedName>
    <definedName function="false" hidden="false" localSheetId="0" name="Print_Area" vbProcedure="false">'附件 3'!$A$1:$L$256</definedName>
    <definedName function="false" hidden="false" localSheetId="0" name="Print_Titles" vbProcedure="false">'附件 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洪江市山洪灾害危险区（含中小型水库下游）防御责任人名单</t>
    </r>
  </si>
  <si>
    <t xml:space="preserve">序号</t>
  </si>
  <si>
    <t xml:space="preserve">危险区名称</t>
  </si>
  <si>
    <t xml:space="preserve">险情简要描述</t>
  </si>
  <si>
    <t xml:space="preserve">影响户数（户）</t>
  </si>
  <si>
    <t xml:space="preserve">影响人口（人）</t>
  </si>
  <si>
    <t xml:space="preserve">影响重要基础设施</t>
  </si>
  <si>
    <t xml:space="preserve">行政责任人</t>
  </si>
  <si>
    <t xml:space="preserve">市级</t>
  </si>
  <si>
    <t xml:space="preserve">乡镇级</t>
  </si>
  <si>
    <t xml:space="preserve">村级</t>
  </si>
  <si>
    <t xml:space="preserve">姓名</t>
  </si>
  <si>
    <t xml:space="preserve">单位及职务</t>
  </si>
  <si>
    <r>
      <rPr>
        <sz val="10"/>
        <rFont val="Noto Sans"/>
        <family val="2"/>
      </rPr>
      <t xml:space="preserve">安江镇民主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危险区</t>
    </r>
  </si>
  <si>
    <t xml:space="preserve">地势太低</t>
  </si>
  <si>
    <t xml:space="preserve">房屋及公路</t>
  </si>
  <si>
    <t xml:space="preserve">向胜科</t>
  </si>
  <si>
    <t xml:space="preserve">市委副书记、统战部部长</t>
  </si>
  <si>
    <t xml:space="preserve">贺余良</t>
  </si>
  <si>
    <t xml:space="preserve">副镇长</t>
  </si>
  <si>
    <t xml:space="preserve">陈红娟</t>
  </si>
  <si>
    <t xml:space="preserve">民主社区党支部书记</t>
  </si>
  <si>
    <r>
      <rPr>
        <sz val="10"/>
        <rFont val="Noto Sans"/>
        <family val="2"/>
      </rPr>
      <t xml:space="preserve">安江镇两眼塘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    危险区</t>
    </r>
  </si>
  <si>
    <t xml:space="preserve">廖  辉</t>
  </si>
  <si>
    <t xml:space="preserve">怀化国家农科园党工委书记、市人民政府副市长、安江镇党委书记</t>
  </si>
  <si>
    <t xml:space="preserve">瞿素梅</t>
  </si>
  <si>
    <t xml:space="preserve">两眼塘社区党支部书记</t>
  </si>
  <si>
    <r>
      <rPr>
        <sz val="10"/>
        <rFont val="Noto Sans"/>
        <family val="2"/>
      </rPr>
      <t xml:space="preserve">安江镇油菜园社区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危险区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危险区</t>
    </r>
  </si>
  <si>
    <t xml:space="preserve">杨  琴</t>
  </si>
  <si>
    <t xml:space="preserve">向春辉</t>
  </si>
  <si>
    <t xml:space="preserve">油菜园社区党支部书记</t>
  </si>
  <si>
    <r>
      <rPr>
        <sz val="10"/>
        <rFont val="Noto Sans"/>
        <family val="2"/>
      </rPr>
      <t xml:space="preserve">安江镇白虎脑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危险区</t>
    </r>
  </si>
  <si>
    <t xml:space="preserve">易延义</t>
  </si>
  <si>
    <t xml:space="preserve">党委委员</t>
  </si>
  <si>
    <t xml:space="preserve">杨松梅</t>
  </si>
  <si>
    <t xml:space="preserve">白虎脑社区党支部书记</t>
  </si>
  <si>
    <r>
      <rPr>
        <sz val="10"/>
        <rFont val="Noto Sans"/>
        <family val="2"/>
      </rPr>
      <t xml:space="preserve">安江镇桃子垅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组危险区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危险区</t>
    </r>
  </si>
  <si>
    <t xml:space="preserve">杨悦盛</t>
  </si>
  <si>
    <t xml:space="preserve">邓松清</t>
  </si>
  <si>
    <t xml:space="preserve">金穗社区党支部书记</t>
  </si>
  <si>
    <r>
      <rPr>
        <sz val="10"/>
        <rFont val="Noto Sans"/>
        <family val="2"/>
      </rPr>
      <t xml:space="preserve">安江镇大畲坪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t xml:space="preserve">刘  勇</t>
  </si>
  <si>
    <t xml:space="preserve">市人民政府副市长</t>
  </si>
  <si>
    <t xml:space="preserve">杨爱平</t>
  </si>
  <si>
    <t xml:space="preserve">党委副书记</t>
  </si>
  <si>
    <t xml:space="preserve">卢民俊</t>
  </si>
  <si>
    <t xml:space="preserve">大畲坪社区党支部书记</t>
  </si>
  <si>
    <r>
      <rPr>
        <sz val="10"/>
        <rFont val="Noto Sans"/>
        <family val="2"/>
      </rPr>
      <t xml:space="preserve">安江镇红心社区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组危险区</t>
    </r>
  </si>
  <si>
    <t xml:space="preserve">向小平</t>
  </si>
  <si>
    <t xml:space="preserve">党委副书记、镇长</t>
  </si>
  <si>
    <t xml:space="preserve">蒋菊玲</t>
  </si>
  <si>
    <t xml:space="preserve">红心社区党支部书记</t>
  </si>
  <si>
    <r>
      <rPr>
        <sz val="10"/>
        <rFont val="Noto Sans"/>
        <family val="2"/>
      </rPr>
      <t xml:space="preserve">安江镇小溪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   危险区</t>
    </r>
  </si>
  <si>
    <t xml:space="preserve">蒋文斌</t>
  </si>
  <si>
    <r>
      <rPr>
        <sz val="10"/>
        <rFont val="Noto Sans"/>
        <family val="2"/>
      </rPr>
      <t xml:space="preserve">安江镇虹口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彭文杰</t>
  </si>
  <si>
    <t xml:space="preserve">段召刚</t>
  </si>
  <si>
    <t xml:space="preserve">虹口洲村党支部书记</t>
  </si>
  <si>
    <t xml:space="preserve">安江镇扶车村桥头垅组危险区</t>
  </si>
  <si>
    <t xml:space="preserve">山洪灾害</t>
  </si>
  <si>
    <t xml:space="preserve">房屋、稻田、公路</t>
  </si>
  <si>
    <t xml:space="preserve">丁昌银</t>
  </si>
  <si>
    <t xml:space="preserve">扶车村党支部书记</t>
  </si>
  <si>
    <t xml:space="preserve">安江镇秀建村危险区</t>
  </si>
  <si>
    <t xml:space="preserve">水库下游</t>
  </si>
  <si>
    <t xml:space="preserve">唐  文</t>
  </si>
  <si>
    <t xml:space="preserve">人大主席</t>
  </si>
  <si>
    <t xml:space="preserve">段玲斌</t>
  </si>
  <si>
    <t xml:space="preserve">秀建村党支部书记</t>
  </si>
  <si>
    <t xml:space="preserve">安江镇八门村九组危险区</t>
  </si>
  <si>
    <t xml:space="preserve">胡小青</t>
  </si>
  <si>
    <t xml:space="preserve">秀建村党支部副书记</t>
  </si>
  <si>
    <t xml:space="preserve">安江镇沅建村   
麻元组危险区</t>
  </si>
  <si>
    <t xml:space="preserve">蒋晓军</t>
  </si>
  <si>
    <t xml:space="preserve">下坪村党支部书记</t>
  </si>
  <si>
    <t xml:space="preserve">安江镇稔禾溪村危险区</t>
  </si>
  <si>
    <t xml:space="preserve">向东华</t>
  </si>
  <si>
    <t xml:space="preserve">稔禾溪村党支部书记</t>
  </si>
  <si>
    <t xml:space="preserve">安江镇金花村危险区</t>
  </si>
  <si>
    <t xml:space="preserve">黄明泽</t>
  </si>
  <si>
    <t xml:space="preserve">金花村党支部书记</t>
  </si>
  <si>
    <r>
      <rPr>
        <sz val="10"/>
        <rFont val="Noto Sans"/>
        <family val="2"/>
      </rPr>
      <t xml:space="preserve">安江镇金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安江镇东风村危险区</t>
  </si>
  <si>
    <t xml:space="preserve">李  斌</t>
  </si>
  <si>
    <t xml:space="preserve">段有军</t>
  </si>
  <si>
    <t xml:space="preserve">河西社区党支部书记</t>
  </si>
  <si>
    <r>
      <rPr>
        <sz val="10"/>
        <rFont val="Noto Sans"/>
        <family val="2"/>
      </rPr>
      <t xml:space="preserve">安江镇長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t xml:space="preserve">沿河滑坡</t>
  </si>
  <si>
    <t xml:space="preserve">房屋</t>
  </si>
  <si>
    <t xml:space="preserve">段承军</t>
  </si>
  <si>
    <t xml:space="preserve">长碛村党支部书记</t>
  </si>
  <si>
    <r>
      <rPr>
        <sz val="10"/>
        <rFont val="Noto Sans"/>
        <family val="2"/>
      </rPr>
      <t xml:space="preserve">安江镇洪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地质灾害</t>
  </si>
  <si>
    <t xml:space="preserve">王  莹</t>
  </si>
  <si>
    <t xml:space="preserve">党委委员、纪委书记</t>
  </si>
  <si>
    <t xml:space="preserve">黄  有</t>
  </si>
  <si>
    <t xml:space="preserve">洪溪村党支部书记</t>
  </si>
  <si>
    <t xml:space="preserve">安江镇龙田村危险区</t>
  </si>
  <si>
    <t xml:space="preserve">房屋、稻田及公路</t>
  </si>
  <si>
    <t xml:space="preserve">贺刚宏</t>
  </si>
  <si>
    <t xml:space="preserve">龙田村书记</t>
  </si>
  <si>
    <t xml:space="preserve">安江镇城溪村危险区</t>
  </si>
  <si>
    <r>
      <rPr>
        <sz val="10"/>
        <rFont val="Noto Sans"/>
        <family val="2"/>
      </rPr>
      <t xml:space="preserve">安江镇城西村大水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黔城镇柳溪村危险区</t>
  </si>
  <si>
    <t xml:space="preserve">历史洪水位淹没房屋</t>
  </si>
  <si>
    <t xml:space="preserve">谢景良</t>
  </si>
  <si>
    <t xml:space="preserve">市人大常委会主任</t>
  </si>
  <si>
    <t xml:space="preserve">黄  鋆</t>
  </si>
  <si>
    <t xml:space="preserve">黔城镇副镇长</t>
  </si>
  <si>
    <t xml:space="preserve">向开来</t>
  </si>
  <si>
    <t xml:space="preserve">江南村党委书记、主任</t>
  </si>
  <si>
    <t xml:space="preserve">黔城镇板桥村危险区</t>
  </si>
  <si>
    <t xml:space="preserve">瞿  剑</t>
  </si>
  <si>
    <t xml:space="preserve">许修平</t>
  </si>
  <si>
    <t xml:space="preserve">板桥村党总支书记、主任</t>
  </si>
  <si>
    <t xml:space="preserve">黔城镇株山村危险区</t>
  </si>
  <si>
    <t xml:space="preserve">低洼地段</t>
  </si>
  <si>
    <t xml:space="preserve">易  炜</t>
  </si>
  <si>
    <t xml:space="preserve">谢  明</t>
  </si>
  <si>
    <t xml:space="preserve">株山村党总支书记、主任</t>
  </si>
  <si>
    <t xml:space="preserve">黔城镇东山村危险区</t>
  </si>
  <si>
    <t xml:space="preserve">郭  勇</t>
  </si>
  <si>
    <t xml:space="preserve">三江村党总支书记、主任</t>
  </si>
  <si>
    <r>
      <rPr>
        <sz val="10"/>
        <rFont val="Noto Sans"/>
        <family val="2"/>
      </rPr>
      <t xml:space="preserve">黔城镇水源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危险区</t>
    </r>
  </si>
  <si>
    <t xml:space="preserve">黔城镇干溪坪村上游危险区</t>
  </si>
  <si>
    <t xml:space="preserve">公路</t>
  </si>
  <si>
    <t xml:space="preserve">向  芬</t>
  </si>
  <si>
    <t xml:space="preserve">黔城镇党委委员</t>
  </si>
  <si>
    <t xml:space="preserve">钦永贵</t>
  </si>
  <si>
    <t xml:space="preserve">干溪坪村党支部书记、主任</t>
  </si>
  <si>
    <t xml:space="preserve">黔城镇干溪坪村下游危险区</t>
  </si>
  <si>
    <t xml:space="preserve">黔城镇双溪村危险区</t>
  </si>
  <si>
    <t xml:space="preserve">洪涝</t>
  </si>
  <si>
    <t xml:space="preserve">房屋、公路</t>
  </si>
  <si>
    <t xml:space="preserve">易启军</t>
  </si>
  <si>
    <t xml:space="preserve">邱  华</t>
  </si>
  <si>
    <t xml:space="preserve">双溪社区党总支书记、主任</t>
  </si>
  <si>
    <r>
      <rPr>
        <sz val="10"/>
        <rFont val="Noto Sans"/>
        <family val="2"/>
      </rPr>
      <t xml:space="preserve">黔城镇严家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郭  蔚</t>
  </si>
  <si>
    <t xml:space="preserve">黔城镇纪委书记</t>
  </si>
  <si>
    <t xml:space="preserve">严建平</t>
  </si>
  <si>
    <t xml:space="preserve">严家团村党总支书记、主任</t>
  </si>
  <si>
    <r>
      <rPr>
        <sz val="10"/>
        <rFont val="Noto Sans"/>
        <family val="2"/>
      </rPr>
      <t xml:space="preserve">黔城镇大禾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危险区</t>
    </r>
  </si>
  <si>
    <t xml:space="preserve">冯晓敏</t>
  </si>
  <si>
    <t xml:space="preserve">石永红</t>
  </si>
  <si>
    <t xml:space="preserve">山门新村党总支书记、主任</t>
  </si>
  <si>
    <t xml:space="preserve">黔城镇梓木冲村危险区</t>
  </si>
  <si>
    <r>
      <rPr>
        <sz val="10"/>
        <rFont val="Noto Sans"/>
        <family val="2"/>
      </rPr>
      <t xml:space="preserve">黔城镇桐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 危险区</t>
    </r>
  </si>
  <si>
    <t xml:space="preserve">邓元财</t>
  </si>
  <si>
    <t xml:space="preserve">桐坪新村党总支书记、主任</t>
  </si>
  <si>
    <r>
      <rPr>
        <sz val="10"/>
        <rFont val="Noto Sans"/>
        <family val="2"/>
      </rPr>
      <t xml:space="preserve">黔城镇梅元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危险区</t>
    </r>
  </si>
  <si>
    <t xml:space="preserve">蒋林斌</t>
  </si>
  <si>
    <t xml:space="preserve">周  勇</t>
  </si>
  <si>
    <t xml:space="preserve">小阳村党总支书记、主任</t>
  </si>
  <si>
    <t xml:space="preserve">黔城镇梅园村危险区</t>
  </si>
  <si>
    <t xml:space="preserve">黔城镇红花村危险区</t>
  </si>
  <si>
    <t xml:space="preserve">邓元文</t>
  </si>
  <si>
    <t xml:space="preserve">市政协副主席、市工商联（总商会）主席（会长）</t>
  </si>
  <si>
    <r>
      <rPr>
        <sz val="10"/>
        <rFont val="Noto Sans"/>
        <family val="2"/>
      </rPr>
      <t xml:space="preserve">黔城镇尖坡村楠木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陈  军</t>
  </si>
  <si>
    <t xml:space="preserve">高山村党总支书记、主任</t>
  </si>
  <si>
    <t xml:space="preserve">黔城镇刘家塘村危险区</t>
  </si>
  <si>
    <t xml:space="preserve">黔城镇党委委员、纪委书记</t>
  </si>
  <si>
    <t xml:space="preserve">黔城镇塘宝村危险区</t>
  </si>
  <si>
    <t xml:space="preserve">张锡来</t>
  </si>
  <si>
    <t xml:space="preserve">土溪村党总支书记、主任</t>
  </si>
  <si>
    <r>
      <rPr>
        <sz val="10"/>
        <rFont val="Noto Sans"/>
        <family val="2"/>
      </rPr>
      <t xml:space="preserve">黔城镇沅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t xml:space="preserve">黔城镇塘公溪村危险区</t>
  </si>
  <si>
    <t xml:space="preserve">黔城镇水田溪村六组危险区</t>
  </si>
  <si>
    <t xml:space="preserve">周红梅</t>
  </si>
  <si>
    <t xml:space="preserve">双溪口村党总支书记、主任</t>
  </si>
  <si>
    <r>
      <rPr>
        <sz val="10"/>
        <rFont val="Noto Sans"/>
        <family val="2"/>
      </rPr>
      <t xml:space="preserve">黔城镇官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t xml:space="preserve">肖卫华</t>
  </si>
  <si>
    <t xml:space="preserve">黔城镇人民政府一级主任科员</t>
  </si>
  <si>
    <t xml:space="preserve">杨晶晶</t>
  </si>
  <si>
    <t xml:space="preserve">沅江村党总支书记、主任</t>
  </si>
  <si>
    <t xml:space="preserve">黔城镇砂金村上游危险区</t>
  </si>
  <si>
    <t xml:space="preserve">黔城镇砂金村下游危险区</t>
  </si>
  <si>
    <t xml:space="preserve">黔城镇砂金村中游危险区</t>
  </si>
  <si>
    <r>
      <rPr>
        <sz val="10"/>
        <rFont val="Noto Sans"/>
        <family val="2"/>
      </rPr>
      <t xml:space="preserve">黔城镇明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险区</t>
    </r>
  </si>
  <si>
    <t xml:space="preserve">潘成军</t>
  </si>
  <si>
    <t xml:space="preserve">石江村党总支书记、主任</t>
  </si>
  <si>
    <r>
      <rPr>
        <sz val="10"/>
        <rFont val="Noto Sans"/>
        <family val="2"/>
      </rPr>
      <t xml:space="preserve">黔城镇坪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黔城镇门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邱  铃</t>
  </si>
  <si>
    <t xml:space="preserve">张成军</t>
  </si>
  <si>
    <t xml:space="preserve">红岩山村党总支书记、主任</t>
  </si>
  <si>
    <r>
      <rPr>
        <sz val="10"/>
        <rFont val="Noto Sans"/>
        <family val="2"/>
      </rPr>
      <t xml:space="preserve">黔城镇茶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t xml:space="preserve">施承兵</t>
  </si>
  <si>
    <t xml:space="preserve">茶溪村党总支书记、主任</t>
  </si>
  <si>
    <r>
      <rPr>
        <sz val="10"/>
        <rFont val="Noto Sans"/>
        <family val="2"/>
      </rPr>
      <t xml:space="preserve">黔城镇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沅河镇黔阳坪村危险区</t>
  </si>
  <si>
    <t xml:space="preserve">地势较低易遭水淹</t>
  </si>
  <si>
    <t xml:space="preserve">公路、渠道</t>
  </si>
  <si>
    <t xml:space="preserve">袁  宾</t>
  </si>
  <si>
    <t xml:space="preserve">市政协副主席</t>
  </si>
  <si>
    <t xml:space="preserve">覃  牧</t>
  </si>
  <si>
    <t xml:space="preserve">沅河镇党委副书记、镇长</t>
  </si>
  <si>
    <t xml:space="preserve">钦小华</t>
  </si>
  <si>
    <t xml:space="preserve">黔阳坪社区党支部书记、主任</t>
  </si>
  <si>
    <r>
      <rPr>
        <sz val="10"/>
        <rFont val="Noto Sans"/>
        <family val="2"/>
      </rPr>
      <t xml:space="preserve">沅河镇十里村向家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危险区</t>
    </r>
  </si>
  <si>
    <t xml:space="preserve">唐  娜</t>
  </si>
  <si>
    <t xml:space="preserve">沅河镇副镇长</t>
  </si>
  <si>
    <t xml:space="preserve">杨小清</t>
  </si>
  <si>
    <t xml:space="preserve">十里村党支部书记、主任</t>
  </si>
  <si>
    <r>
      <rPr>
        <sz val="10"/>
        <rFont val="Noto Sans"/>
        <family val="2"/>
      </rPr>
      <t xml:space="preserve">沅河镇十里村杨家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沅河镇堰桥村王家门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   危险区</t>
    </r>
  </si>
  <si>
    <t xml:space="preserve">段瀚玺</t>
  </si>
  <si>
    <t xml:space="preserve">沅河镇组织委员</t>
  </si>
  <si>
    <t xml:space="preserve">杨冬云</t>
  </si>
  <si>
    <t xml:space="preserve">堰桥村党支部书记、主任</t>
  </si>
  <si>
    <r>
      <rPr>
        <sz val="10"/>
        <rFont val="Noto Sans"/>
        <family val="2"/>
      </rPr>
      <t xml:space="preserve">沅河镇鄢家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t xml:space="preserve">曾湘锋</t>
  </si>
  <si>
    <t xml:space="preserve">王明荣</t>
  </si>
  <si>
    <t xml:space="preserve">鄢家溪村党支部书记、主任</t>
  </si>
  <si>
    <t xml:space="preserve">雪峰镇大坪村危险区</t>
  </si>
  <si>
    <t xml:space="preserve">民房</t>
  </si>
  <si>
    <t xml:space="preserve">杨先进</t>
  </si>
  <si>
    <t xml:space="preserve">市人大常委会副主任</t>
  </si>
  <si>
    <t xml:space="preserve">向峋江</t>
  </si>
  <si>
    <t xml:space="preserve">雪峰镇党委委员、
纪委书记</t>
  </si>
  <si>
    <t xml:space="preserve">刘安平</t>
  </si>
  <si>
    <t xml:space="preserve">大坪社区党总支书记、主任</t>
  </si>
  <si>
    <t xml:space="preserve">雪峰镇车力溪村潮水湾组    危险区</t>
  </si>
  <si>
    <t xml:space="preserve">山体滑坡</t>
  </si>
  <si>
    <t xml:space="preserve">赵浩然</t>
  </si>
  <si>
    <t xml:space="preserve">雪峰镇挂职副书记</t>
  </si>
  <si>
    <t xml:space="preserve">黄娟平</t>
  </si>
  <si>
    <t xml:space="preserve">车力溪村党支部书记、主任</t>
  </si>
  <si>
    <t xml:space="preserve">雪峰镇车力溪村老张组危险区</t>
  </si>
  <si>
    <t xml:space="preserve">雪峰镇两溪口村危险区</t>
  </si>
  <si>
    <t xml:space="preserve">廖早红</t>
  </si>
  <si>
    <t xml:space="preserve">雪峰镇党委副书记、镇长</t>
  </si>
  <si>
    <t xml:space="preserve">卢昌连</t>
  </si>
  <si>
    <t xml:space="preserve">两溪口村党支部书记、主任</t>
  </si>
  <si>
    <t xml:space="preserve">雪峰镇龙家田村新屋组危险区</t>
  </si>
  <si>
    <t xml:space="preserve">段丽青</t>
  </si>
  <si>
    <t xml:space="preserve">雪峰镇党委委员、
组织委员</t>
  </si>
  <si>
    <t xml:space="preserve">傅勇峻</t>
  </si>
  <si>
    <t xml:space="preserve">龙家田村党支部书记、主任</t>
  </si>
  <si>
    <t xml:space="preserve">雪峰镇龙家田村坳上组危险区</t>
  </si>
  <si>
    <t xml:space="preserve">雪峰镇下新街危险区</t>
  </si>
  <si>
    <t xml:space="preserve">泥石流</t>
  </si>
  <si>
    <t xml:space="preserve">雪峰镇兰溪冲村上游危险区</t>
  </si>
  <si>
    <t xml:space="preserve">杨谨榕</t>
  </si>
  <si>
    <t xml:space="preserve">雪峰镇副镇长</t>
  </si>
  <si>
    <t xml:space="preserve">杨成香</t>
  </si>
  <si>
    <t xml:space="preserve">兰溪冲村党支部书记、主任</t>
  </si>
  <si>
    <t xml:space="preserve">雪峰镇兰溪冲村下游危险区</t>
  </si>
  <si>
    <t xml:space="preserve">雪峰镇兰溪冲村塘坎组危险区</t>
  </si>
  <si>
    <t xml:space="preserve">雪峰镇兰溪冲村竹节山组    危险区</t>
  </si>
  <si>
    <t xml:space="preserve">雪峰镇兰溪冲村兰上组危险区</t>
  </si>
  <si>
    <t xml:space="preserve">雪峰镇株竹村大园里组危险区</t>
  </si>
  <si>
    <t xml:space="preserve">张渝良</t>
  </si>
  <si>
    <t xml:space="preserve">雪峰镇人大主席</t>
  </si>
  <si>
    <t xml:space="preserve">汤小云</t>
  </si>
  <si>
    <t xml:space="preserve">芦木溪村党总支书记、主任</t>
  </si>
  <si>
    <t xml:space="preserve">雪峰镇株竹村对门江组危险区</t>
  </si>
  <si>
    <t xml:space="preserve">雪峰镇株竹村大山坪组危险区</t>
  </si>
  <si>
    <t xml:space="preserve">雪峰镇株竹村女家组危险区</t>
  </si>
  <si>
    <r>
      <rPr>
        <sz val="10"/>
        <rFont val="Noto Sans"/>
        <family val="2"/>
      </rPr>
      <t xml:space="preserve">雪峰镇永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危险区</t>
    </r>
  </si>
  <si>
    <t xml:space="preserve">刘泽中</t>
  </si>
  <si>
    <t xml:space="preserve">雪峰镇党委委员、副镇长</t>
  </si>
  <si>
    <t xml:space="preserve">汤贤荣</t>
  </si>
  <si>
    <t xml:space="preserve">永红村党支部书记、主任</t>
  </si>
  <si>
    <r>
      <rPr>
        <sz val="10"/>
        <rFont val="Noto Sans"/>
        <family val="2"/>
      </rPr>
      <t xml:space="preserve">雪峰镇永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雪峰镇永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危险区</t>
    </r>
  </si>
  <si>
    <t xml:space="preserve">雪峰镇永红村大冲组危险区</t>
  </si>
  <si>
    <t xml:space="preserve">雪峰镇永红村谢山溪组危险区</t>
  </si>
  <si>
    <t xml:space="preserve">雪峰镇芦木溪村庙门前</t>
  </si>
  <si>
    <t xml:space="preserve">雪峰镇芦木溪村大湾里组    危险区</t>
  </si>
  <si>
    <t xml:space="preserve">雪峰镇深渡江村院子里组    危险区</t>
  </si>
  <si>
    <t xml:space="preserve">易延飞</t>
  </si>
  <si>
    <t xml:space="preserve">雪峰镇党委委员、政法委员</t>
  </si>
  <si>
    <t xml:space="preserve">陈  斌</t>
  </si>
  <si>
    <t xml:space="preserve">深渡江村党总支书记、主任</t>
  </si>
  <si>
    <t xml:space="preserve">雪峰镇深渡江村野路盘组    危险区</t>
  </si>
  <si>
    <t xml:space="preserve">雪峰镇母溪村危险区</t>
  </si>
  <si>
    <t xml:space="preserve">吴珊珊</t>
  </si>
  <si>
    <t xml:space="preserve">杨四良</t>
  </si>
  <si>
    <t xml:space="preserve">母溪村党支部书记、主任</t>
  </si>
  <si>
    <t xml:space="preserve">熟坪乡罗翁村危险区</t>
  </si>
  <si>
    <t xml:space="preserve">房屋、稻田</t>
  </si>
  <si>
    <t xml:space="preserve">谢望湘</t>
  </si>
  <si>
    <t xml:space="preserve">朱叶茂</t>
  </si>
  <si>
    <t xml:space="preserve">熟坪乡党委委员、武装部长</t>
  </si>
  <si>
    <t xml:space="preserve">蒋建明</t>
  </si>
  <si>
    <t xml:space="preserve">罗翁村党总支书记、主任</t>
  </si>
  <si>
    <r>
      <rPr>
        <sz val="10"/>
        <rFont val="Noto Sans"/>
        <family val="2"/>
      </rPr>
      <t xml:space="preserve">熟坪乡花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危险区</t>
    </r>
  </si>
  <si>
    <t xml:space="preserve">龙俊宇</t>
  </si>
  <si>
    <t xml:space="preserve">熟坪乡副乡长</t>
  </si>
  <si>
    <t xml:space="preserve">谢世林</t>
  </si>
  <si>
    <t xml:space="preserve">花园村党总支书、主任</t>
  </si>
  <si>
    <t xml:space="preserve">熟坪乡花园村危险区</t>
  </si>
  <si>
    <t xml:space="preserve">熟坪乡水打坪村危险区</t>
  </si>
  <si>
    <t xml:space="preserve">熟坪乡尚宝村危险区</t>
  </si>
  <si>
    <t xml:space="preserve">周颖骁</t>
  </si>
  <si>
    <t xml:space="preserve">副乡长</t>
  </si>
  <si>
    <t xml:space="preserve">蒋绍春</t>
  </si>
  <si>
    <t xml:space="preserve">尚宝村党总支书记、主任</t>
  </si>
  <si>
    <r>
      <rPr>
        <sz val="10"/>
        <rFont val="Noto Sans"/>
        <family val="2"/>
      </rPr>
      <t xml:space="preserve">熟坪乡熟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危险区</t>
    </r>
  </si>
  <si>
    <t xml:space="preserve">向珂宏</t>
  </si>
  <si>
    <t xml:space="preserve">熟坪乡党委副书记、乡长</t>
  </si>
  <si>
    <t xml:space="preserve">蒋  琪</t>
  </si>
  <si>
    <t xml:space="preserve">熟坪社区党总支书记、主任</t>
  </si>
  <si>
    <t xml:space="preserve">熟坪乡网塘村危险区</t>
  </si>
  <si>
    <t xml:space="preserve">唐文燕</t>
  </si>
  <si>
    <t xml:space="preserve">党委委员、人大主席</t>
  </si>
  <si>
    <t xml:space="preserve">曾城乡</t>
  </si>
  <si>
    <t xml:space="preserve">网塘村党支部书、主任</t>
  </si>
  <si>
    <t xml:space="preserve">熟坪乡竹坡村危险区</t>
  </si>
  <si>
    <t xml:space="preserve">龙  涛</t>
  </si>
  <si>
    <t xml:space="preserve">执法大队长</t>
  </si>
  <si>
    <t xml:space="preserve">李昌勇</t>
  </si>
  <si>
    <t xml:space="preserve">竹坡村党支部书、主任</t>
  </si>
  <si>
    <r>
      <rPr>
        <sz val="10"/>
        <rFont val="Noto Sans"/>
        <family val="2"/>
      </rPr>
      <t xml:space="preserve">熟坪乡双溪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熟坪乡大垅溪危险区</t>
  </si>
  <si>
    <t xml:space="preserve">陈  奎</t>
  </si>
  <si>
    <t xml:space="preserve">党委委员、宣传委员</t>
  </si>
  <si>
    <t xml:space="preserve">蒋  明</t>
  </si>
  <si>
    <t xml:space="preserve">大龙溪村党支部书、主任</t>
  </si>
  <si>
    <r>
      <rPr>
        <sz val="10"/>
        <rFont val="Noto Sans"/>
        <family val="2"/>
      </rPr>
      <t xml:space="preserve">熟坪乡光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危险区</t>
    </r>
  </si>
  <si>
    <t xml:space="preserve">熟坪乡大湾村李家冲组危险区</t>
  </si>
  <si>
    <t xml:space="preserve">傅怡漾</t>
  </si>
  <si>
    <t xml:space="preserve">易秋香</t>
  </si>
  <si>
    <t xml:space="preserve">大湾村党支部书、主任</t>
  </si>
  <si>
    <r>
      <rPr>
        <sz val="10"/>
        <rFont val="Noto Sans"/>
        <family val="2"/>
      </rPr>
      <t xml:space="preserve">江市镇龙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t xml:space="preserve">左再良</t>
  </si>
  <si>
    <t xml:space="preserve">市政协主席</t>
  </si>
  <si>
    <t xml:space="preserve">向绍早</t>
  </si>
  <si>
    <t xml:space="preserve">江市镇协管领导</t>
  </si>
  <si>
    <t xml:space="preserve">唐德松</t>
  </si>
  <si>
    <t xml:space="preserve">龙尾村党支部书记、主任</t>
  </si>
  <si>
    <r>
      <rPr>
        <sz val="10"/>
        <rFont val="Noto Sans"/>
        <family val="2"/>
      </rPr>
      <t xml:space="preserve">江市镇老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危险区</t>
    </r>
  </si>
  <si>
    <t xml:space="preserve">向  腾</t>
  </si>
  <si>
    <t xml:space="preserve">江市镇组织委员</t>
  </si>
  <si>
    <t xml:space="preserve">陈  春</t>
  </si>
  <si>
    <t xml:space="preserve">老团村党支部书记、主任</t>
  </si>
  <si>
    <r>
      <rPr>
        <sz val="10"/>
        <rFont val="Noto Sans"/>
        <family val="2"/>
      </rPr>
      <t xml:space="preserve">江市镇竹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   危险区</t>
    </r>
  </si>
  <si>
    <t xml:space="preserve">钦小明</t>
  </si>
  <si>
    <t xml:space="preserve">江市镇副镇长</t>
  </si>
  <si>
    <t xml:space="preserve">申文明</t>
  </si>
  <si>
    <t xml:space="preserve">竹滩村党支部书记、主任</t>
  </si>
  <si>
    <r>
      <rPr>
        <sz val="10"/>
        <rFont val="Noto Sans"/>
        <family val="2"/>
      </rPr>
      <t xml:space="preserve">江市镇申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险区</t>
    </r>
  </si>
  <si>
    <t xml:space="preserve">吴  晖</t>
  </si>
  <si>
    <t xml:space="preserve">黄玉林</t>
  </si>
  <si>
    <t xml:space="preserve">申坳村党支部书记、主任</t>
  </si>
  <si>
    <r>
      <rPr>
        <sz val="10"/>
        <rFont val="Noto Sans"/>
        <family val="2"/>
      </rPr>
      <t xml:space="preserve">江市镇板栗湾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危险区</t>
    </r>
  </si>
  <si>
    <t xml:space="preserve">冯伟华</t>
  </si>
  <si>
    <t xml:space="preserve">红莲洑水村党总支书记、主任</t>
  </si>
  <si>
    <r>
      <rPr>
        <sz val="10"/>
        <rFont val="Noto Sans"/>
        <family val="2"/>
      </rPr>
      <t xml:space="preserve">江市镇蒋公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危险区</t>
    </r>
  </si>
  <si>
    <t xml:space="preserve">杨  颖</t>
  </si>
  <si>
    <t xml:space="preserve">江市镇党委书记</t>
  </si>
  <si>
    <t xml:space="preserve">冯堂辉</t>
  </si>
  <si>
    <t xml:space="preserve">蒋公溪村党支部书记、主任</t>
  </si>
  <si>
    <r>
      <rPr>
        <sz val="10"/>
        <rFont val="Noto Sans"/>
        <family val="2"/>
      </rPr>
      <t xml:space="preserve">江市镇红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江市镇荆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江市镇里坪村危险区</t>
  </si>
  <si>
    <t xml:space="preserve">尹贵弘</t>
  </si>
  <si>
    <t xml:space="preserve">杨纵翠</t>
  </si>
  <si>
    <t xml:space="preserve">里坪村党支部书记、主任</t>
  </si>
  <si>
    <r>
      <rPr>
        <sz val="10"/>
        <rFont val="Noto Sans"/>
        <family val="2"/>
      </rPr>
      <t xml:space="preserve">江市镇里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   危险区</t>
    </r>
  </si>
  <si>
    <r>
      <rPr>
        <sz val="10"/>
        <rFont val="Noto Sans"/>
        <family val="2"/>
      </rPr>
      <t xml:space="preserve">江市镇翁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t xml:space="preserve">兰剑平</t>
  </si>
  <si>
    <t xml:space="preserve">江市镇党委副书记、镇长</t>
  </si>
  <si>
    <t xml:space="preserve">罗学珍</t>
  </si>
  <si>
    <t xml:space="preserve">双龙村党支部书记、主任</t>
  </si>
  <si>
    <r>
      <rPr>
        <sz val="10"/>
        <rFont val="Noto Sans"/>
        <family val="2"/>
      </rPr>
      <t xml:space="preserve">江市镇双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   危险区</t>
    </r>
  </si>
  <si>
    <r>
      <rPr>
        <sz val="10"/>
        <rFont val="Noto Sans"/>
        <family val="2"/>
      </rPr>
      <t xml:space="preserve">江市镇岳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冯喜明</t>
  </si>
  <si>
    <t xml:space="preserve">岳溪村党总支书记、主任</t>
  </si>
  <si>
    <t xml:space="preserve">江市镇枹木溪村危险区</t>
  </si>
  <si>
    <t xml:space="preserve">窦水平</t>
  </si>
  <si>
    <t xml:space="preserve">暴木溪村党支部书记、主任</t>
  </si>
  <si>
    <r>
      <rPr>
        <sz val="10"/>
        <rFont val="Noto Sans"/>
        <family val="2"/>
      </rPr>
      <t xml:space="preserve">沙湾乡沙湾村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房屋</t>
    </r>
  </si>
  <si>
    <t xml:space="preserve">舒朝友</t>
  </si>
  <si>
    <t xml:space="preserve">米  果</t>
  </si>
  <si>
    <t xml:space="preserve">杨建林</t>
  </si>
  <si>
    <t xml:space="preserve">沙湾社区党总支书记</t>
  </si>
  <si>
    <r>
      <rPr>
        <sz val="10"/>
        <rFont val="Noto Sans"/>
        <family val="2"/>
      </rPr>
      <t xml:space="preserve">沙湾乡月亮村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组危险区</t>
    </r>
  </si>
  <si>
    <t xml:space="preserve">山体滑坡及山洪</t>
  </si>
  <si>
    <t xml:space="preserve">王  棋</t>
  </si>
  <si>
    <t xml:space="preserve">组织委员</t>
  </si>
  <si>
    <t xml:space="preserve">胡永洪</t>
  </si>
  <si>
    <t xml:space="preserve">月亮村党支部书记、主任</t>
  </si>
  <si>
    <t xml:space="preserve">沙湾乡独田村危险区</t>
  </si>
  <si>
    <t xml:space="preserve">曾松华</t>
  </si>
  <si>
    <t xml:space="preserve">沙湾乡人大主席</t>
  </si>
  <si>
    <t xml:space="preserve">向桂江</t>
  </si>
  <si>
    <t xml:space="preserve">独田村党支部书记、主任</t>
  </si>
  <si>
    <t xml:space="preserve">沙湾乡樱桃溪村上游危险区</t>
  </si>
  <si>
    <t xml:space="preserve">段祖钦</t>
  </si>
  <si>
    <t xml:space="preserve">党委副书记、乡长</t>
  </si>
  <si>
    <t xml:space="preserve">向喜兰</t>
  </si>
  <si>
    <t xml:space="preserve">沙湾社区党总支委员</t>
  </si>
  <si>
    <t xml:space="preserve">沙湾乡樱桃溪村下游危险区</t>
  </si>
  <si>
    <t xml:space="preserve">山洪</t>
  </si>
  <si>
    <t xml:space="preserve">黄卫华</t>
  </si>
  <si>
    <t xml:space="preserve">健康村党支部书记</t>
  </si>
  <si>
    <t xml:space="preserve">沙湾乡平原村下游危险区</t>
  </si>
  <si>
    <t xml:space="preserve">舒一凡</t>
  </si>
  <si>
    <t xml:space="preserve">沙湾乡副乡长</t>
  </si>
  <si>
    <t xml:space="preserve">邓亚红</t>
  </si>
  <si>
    <t xml:space="preserve">平原村村委</t>
  </si>
  <si>
    <t xml:space="preserve">沙湾乡平原村上游危险区</t>
  </si>
  <si>
    <t xml:space="preserve">宋国强</t>
  </si>
  <si>
    <t xml:space="preserve">塘湾镇陈家村老屋山危险区</t>
  </si>
  <si>
    <t xml:space="preserve">房屋、农田</t>
  </si>
  <si>
    <t xml:space="preserve">周  成</t>
  </si>
  <si>
    <t xml:space="preserve">市委常委、市委组织部部长</t>
  </si>
  <si>
    <t xml:space="preserve">易  获</t>
  </si>
  <si>
    <t xml:space="preserve">塘湾镇党委书记</t>
  </si>
  <si>
    <t xml:space="preserve">易思国</t>
  </si>
  <si>
    <t xml:space="preserve">陈家社区党支部书记、主任</t>
  </si>
  <si>
    <t xml:space="preserve">塘湾镇文峰村茶冲组危险区</t>
  </si>
  <si>
    <t xml:space="preserve">杨  靖</t>
  </si>
  <si>
    <t xml:space="preserve">塘湾镇党委副书记</t>
  </si>
  <si>
    <t xml:space="preserve">易延标</t>
  </si>
  <si>
    <t xml:space="preserve">文峰村党支部书记、主任</t>
  </si>
  <si>
    <t xml:space="preserve">塘湾镇文丰村上砖组危险区</t>
  </si>
  <si>
    <t xml:space="preserve">塘湾镇响溪村阳古老组危险区</t>
  </si>
  <si>
    <t xml:space="preserve">公路、房屋</t>
  </si>
  <si>
    <t xml:space="preserve">易军华</t>
  </si>
  <si>
    <t xml:space="preserve">塘湾镇党委委员、人大主席</t>
  </si>
  <si>
    <t xml:space="preserve">易光明</t>
  </si>
  <si>
    <t xml:space="preserve">响溪村党支部书记、主任</t>
  </si>
  <si>
    <t xml:space="preserve">塘湾镇水源村马国田组危险区</t>
  </si>
  <si>
    <t xml:space="preserve">蒋建军</t>
  </si>
  <si>
    <t xml:space="preserve">塘湾镇党委副书记、镇长</t>
  </si>
  <si>
    <t xml:space="preserve">肖志姜</t>
  </si>
  <si>
    <t xml:space="preserve">水源村党支部书记、主任</t>
  </si>
  <si>
    <r>
      <rPr>
        <sz val="10"/>
        <rFont val="Noto Sans"/>
        <family val="2"/>
      </rPr>
      <t xml:space="preserve">塘湾镇羊皮洞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廖美军</t>
  </si>
  <si>
    <t xml:space="preserve">塘湾镇党委委员、副镇长</t>
  </si>
  <si>
    <t xml:space="preserve">肖和德</t>
  </si>
  <si>
    <t xml:space="preserve">隘上村党支部书记、主任</t>
  </si>
  <si>
    <t xml:space="preserve">塘湾镇隘上村掛牌寺组危险区</t>
  </si>
  <si>
    <t xml:space="preserve">塘湾镇白羊村前明组危险区</t>
  </si>
  <si>
    <t xml:space="preserve">周沫薪</t>
  </si>
  <si>
    <t xml:space="preserve">塘湾镇党委委员、纪委书记</t>
  </si>
  <si>
    <t xml:space="preserve">肖尊研</t>
  </si>
  <si>
    <t xml:space="preserve">白羊村党支部书记、主任</t>
  </si>
  <si>
    <t xml:space="preserve">铁山乡铁山村危险区</t>
  </si>
  <si>
    <t xml:space="preserve">铁山农贸市场</t>
  </si>
  <si>
    <t xml:space="preserve">李强高</t>
  </si>
  <si>
    <t xml:space="preserve">市检察院检察长</t>
  </si>
  <si>
    <t xml:space="preserve">陈  哲</t>
  </si>
  <si>
    <t xml:space="preserve">铁山乡党委副书记</t>
  </si>
  <si>
    <t xml:space="preserve">林大程</t>
  </si>
  <si>
    <t xml:space="preserve">铁山村党支部书记、主任</t>
  </si>
  <si>
    <t xml:space="preserve">铁山乡凉竹湾村危险区</t>
  </si>
  <si>
    <t xml:space="preserve">房屋和稻田</t>
  </si>
  <si>
    <t xml:space="preserve">唐廉杰</t>
  </si>
  <si>
    <t xml:space="preserve">铁山乡党委委员、副乡长</t>
  </si>
  <si>
    <t xml:space="preserve">李凤萍</t>
  </si>
  <si>
    <t xml:space="preserve">凉竹湾村党总支书记、主任</t>
  </si>
  <si>
    <t xml:space="preserve">铁山乡长滩村林家盘组危险区</t>
  </si>
  <si>
    <t xml:space="preserve">电站、桥梁</t>
  </si>
  <si>
    <t xml:space="preserve">铁山乡袁家溪村危险区</t>
  </si>
  <si>
    <t xml:space="preserve">谭孝明</t>
  </si>
  <si>
    <t xml:space="preserve">铁山乡党委委员、人大主席</t>
  </si>
  <si>
    <t xml:space="preserve">易尚荣</t>
  </si>
  <si>
    <t xml:space="preserve">袁家溪村党支部书记、主任</t>
  </si>
  <si>
    <t xml:space="preserve">铁山乡小溪村危险区</t>
  </si>
  <si>
    <t xml:space="preserve">张宁芳</t>
  </si>
  <si>
    <t xml:space="preserve">铁山乡副乡长</t>
  </si>
  <si>
    <t xml:space="preserve">蒋明根</t>
  </si>
  <si>
    <t xml:space="preserve">小溪村党支部书记、主任</t>
  </si>
  <si>
    <t xml:space="preserve">铁山乡禾梨坪村香竹坪组    危险区</t>
  </si>
  <si>
    <t xml:space="preserve">电站、房屋和稻田</t>
  </si>
  <si>
    <t xml:space="preserve">肖铿铿</t>
  </si>
  <si>
    <t xml:space="preserve">铁山乡党委委员、纪委书记</t>
  </si>
  <si>
    <t xml:space="preserve">卢昌虎</t>
  </si>
  <si>
    <t xml:space="preserve">苏宝顶村党支部书记、主任</t>
  </si>
  <si>
    <t xml:space="preserve">托口镇阳岫村中寨组危险区</t>
  </si>
  <si>
    <t xml:space="preserve">距托口库区水面太近</t>
  </si>
  <si>
    <t xml:space="preserve">易汉成</t>
  </si>
  <si>
    <t xml:space="preserve">市委常委、政法委书记</t>
  </si>
  <si>
    <t xml:space="preserve">冯建彬</t>
  </si>
  <si>
    <t xml:space="preserve">托口镇副镇长</t>
  </si>
  <si>
    <t xml:space="preserve">蔡玉珍</t>
  </si>
  <si>
    <t xml:space="preserve">阳岫村党支部书记、主任</t>
  </si>
  <si>
    <t xml:space="preserve">托口镇阳岫村跃进组危险区</t>
  </si>
  <si>
    <t xml:space="preserve">托口镇裕农村危险区</t>
  </si>
  <si>
    <t xml:space="preserve">村部、学校</t>
  </si>
  <si>
    <t xml:space="preserve">段祖军</t>
  </si>
  <si>
    <t xml:space="preserve">托口镇党委委员、宣传委员</t>
  </si>
  <si>
    <t xml:space="preserve">黄元光</t>
  </si>
  <si>
    <t xml:space="preserve">裕农村党支部书记、主任</t>
  </si>
  <si>
    <t xml:space="preserve">托口镇裕农村长圳组危险区</t>
  </si>
  <si>
    <r>
      <rPr>
        <sz val="10"/>
        <rFont val="Noto Sans"/>
        <family val="2"/>
      </rPr>
      <t xml:space="preserve">托口镇竹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危险区</t>
    </r>
  </si>
  <si>
    <t xml:space="preserve">高边坡</t>
  </si>
  <si>
    <t xml:space="preserve">赵  敏</t>
  </si>
  <si>
    <t xml:space="preserve">市公安局政委</t>
  </si>
  <si>
    <t xml:space="preserve">李  杰</t>
  </si>
  <si>
    <t xml:space="preserve">托口镇党委委员、组织委员</t>
  </si>
  <si>
    <t xml:space="preserve">邓化平</t>
  </si>
  <si>
    <t xml:space="preserve">石桥村主任</t>
  </si>
  <si>
    <t xml:space="preserve">托口镇石桥村危险区</t>
  </si>
  <si>
    <t xml:space="preserve">溪流窄小</t>
  </si>
  <si>
    <t xml:space="preserve">托口镇沙坡村马山溪组危险区</t>
  </si>
  <si>
    <t xml:space="preserve">蒲宇鸿</t>
  </si>
  <si>
    <t xml:space="preserve">杨长锦</t>
  </si>
  <si>
    <t xml:space="preserve">豹雾村党支部书记、主任</t>
  </si>
  <si>
    <t xml:space="preserve">托口镇豹雾村危险区</t>
  </si>
  <si>
    <r>
      <rPr>
        <sz val="10"/>
        <rFont val="Noto Sans"/>
        <family val="2"/>
      </rPr>
      <t xml:space="preserve">龙船塘乡翁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危险区</t>
    </r>
  </si>
  <si>
    <t xml:space="preserve">杨英勇</t>
  </si>
  <si>
    <t xml:space="preserve">黄治文</t>
  </si>
  <si>
    <t xml:space="preserve">龙船塘乡副乡长</t>
  </si>
  <si>
    <t xml:space="preserve">向开兴</t>
  </si>
  <si>
    <t xml:space="preserve">翁野村书记党支部书记、主任</t>
  </si>
  <si>
    <r>
      <rPr>
        <sz val="10"/>
        <rFont val="Noto Sans"/>
        <family val="2"/>
      </rPr>
      <t xml:space="preserve">龙船塘乡翁朗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险区</t>
    </r>
  </si>
  <si>
    <t xml:space="preserve">张  赟</t>
  </si>
  <si>
    <t xml:space="preserve">龙船塘乡党委副书记</t>
  </si>
  <si>
    <t xml:space="preserve">蓝  天</t>
  </si>
  <si>
    <t xml:space="preserve">翁朗溪村党支部书记、主任</t>
  </si>
  <si>
    <r>
      <rPr>
        <sz val="10"/>
        <rFont val="Noto Sans"/>
        <family val="2"/>
      </rPr>
      <t xml:space="preserve">龙船塘乡白龙村大水田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组   危险区</t>
    </r>
  </si>
  <si>
    <t xml:space="preserve">刘  斌</t>
  </si>
  <si>
    <t xml:space="preserve">向培忠</t>
  </si>
  <si>
    <t xml:space="preserve">白龙村党支部书记、主任</t>
  </si>
  <si>
    <t xml:space="preserve">龙船塘乡场上居委会危险区</t>
  </si>
  <si>
    <t xml:space="preserve">向孙才</t>
  </si>
  <si>
    <t xml:space="preserve">龙船塘乡人大主席</t>
  </si>
  <si>
    <t xml:space="preserve">谭新星</t>
  </si>
  <si>
    <t xml:space="preserve">龙船塘社区党总支书记主任</t>
  </si>
  <si>
    <t xml:space="preserve">龙船塘瑶族乡龙船塘村危险区</t>
  </si>
  <si>
    <r>
      <rPr>
        <sz val="10"/>
        <rFont val="Noto Sans"/>
        <family val="2"/>
      </rPr>
      <t xml:space="preserve">龙船塘瑶族乡小熟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    危险区</t>
    </r>
  </si>
  <si>
    <r>
      <rPr>
        <sz val="10"/>
        <rFont val="Noto Sans"/>
        <family val="2"/>
      </rPr>
      <t xml:space="preserve">龙船塘瑶族乡小熟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   危险区</t>
    </r>
  </si>
  <si>
    <r>
      <rPr>
        <sz val="10"/>
        <rFont val="Noto Sans"/>
        <family val="2"/>
      </rPr>
      <t xml:space="preserve">龙船塘乡红心村湾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危险区</t>
    </r>
  </si>
  <si>
    <t xml:space="preserve">蒋  双</t>
  </si>
  <si>
    <t xml:space="preserve">龙船塘乡纪委书记</t>
  </si>
  <si>
    <t xml:space="preserve">蒋平胜</t>
  </si>
  <si>
    <t xml:space="preserve">红心村党总支书记、主任</t>
  </si>
  <si>
    <r>
      <rPr>
        <sz val="10"/>
        <rFont val="Noto Sans"/>
        <family val="2"/>
      </rPr>
      <t xml:space="preserve">龙船塘乡地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洗马乡芽柳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组   危险区</t>
    </r>
  </si>
  <si>
    <t xml:space="preserve">周雄伟</t>
  </si>
  <si>
    <t xml:space="preserve">熊金华</t>
  </si>
  <si>
    <t xml:space="preserve">洗马乡党委书记</t>
  </si>
  <si>
    <t xml:space="preserve">易声音</t>
  </si>
  <si>
    <t xml:space="preserve">洗马潭村党支部书记</t>
  </si>
  <si>
    <r>
      <rPr>
        <sz val="10"/>
        <rFont val="Noto Sans"/>
        <family val="2"/>
      </rPr>
      <t xml:space="preserve">洗马乡岩背后村落马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   危险区</t>
    </r>
  </si>
  <si>
    <t xml:space="preserve">易思稳</t>
  </si>
  <si>
    <t xml:space="preserve">行政执法大队队长</t>
  </si>
  <si>
    <t xml:space="preserve">易文彪</t>
  </si>
  <si>
    <t xml:space="preserve">岩背后村党支部书记</t>
  </si>
  <si>
    <t xml:space="preserve">洗马乡岩背后村水打田组    危险区</t>
  </si>
  <si>
    <r>
      <rPr>
        <sz val="10"/>
        <rFont val="Noto Sans"/>
        <family val="2"/>
      </rPr>
      <t xml:space="preserve">洗马乡岩背后村上马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   危险区</t>
    </r>
  </si>
  <si>
    <r>
      <rPr>
        <sz val="10"/>
        <rFont val="Noto Sans"/>
        <family val="2"/>
      </rPr>
      <t xml:space="preserve">洗马乡岩背后村罗背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   危险区 </t>
    </r>
  </si>
  <si>
    <r>
      <rPr>
        <sz val="10"/>
        <rFont val="Noto Sans"/>
        <family val="2"/>
      </rPr>
      <t xml:space="preserve">洗马乡黄泥洞村芭蕉坑</t>
    </r>
    <r>
      <rPr>
        <sz val="10"/>
        <rFont val="宋体"/>
        <family val="0"/>
        <charset val="134"/>
      </rPr>
      <t xml:space="preserve">3.4.7</t>
    </r>
    <r>
      <rPr>
        <sz val="10"/>
        <rFont val="Noto Sans"/>
        <family val="2"/>
      </rPr>
      <t xml:space="preserve">组危险区</t>
    </r>
  </si>
  <si>
    <t xml:space="preserve">朱  刚</t>
  </si>
  <si>
    <t xml:space="preserve">易传发</t>
  </si>
  <si>
    <t xml:space="preserve">洪家冲村党支部书记</t>
  </si>
  <si>
    <t xml:space="preserve">洗马乡老树溪村危险区</t>
  </si>
  <si>
    <t xml:space="preserve">周航宇</t>
  </si>
  <si>
    <t xml:space="preserve">周  龙</t>
  </si>
  <si>
    <t xml:space="preserve">老树溪村党支部书记</t>
  </si>
  <si>
    <r>
      <rPr>
        <sz val="10"/>
        <rFont val="Noto Sans"/>
        <family val="2"/>
      </rPr>
      <t xml:space="preserve">洗马乡大塘村麦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t xml:space="preserve">洗马乡三角溪村危险区</t>
  </si>
  <si>
    <t xml:space="preserve">易雪真</t>
  </si>
  <si>
    <t xml:space="preserve">党委委员、组织委员</t>
  </si>
  <si>
    <t xml:space="preserve">易延勇</t>
  </si>
  <si>
    <t xml:space="preserve">三角溪村党支部书记</t>
  </si>
  <si>
    <r>
      <rPr>
        <sz val="10"/>
        <rFont val="Noto Sans"/>
        <family val="2"/>
      </rPr>
      <t xml:space="preserve">洗马乡古楼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t xml:space="preserve">易燕彬</t>
  </si>
  <si>
    <t xml:space="preserve">党委委员、宣传委员、副乡长人选</t>
  </si>
  <si>
    <t xml:space="preserve">易海滨</t>
  </si>
  <si>
    <t xml:space="preserve">古楼坪村党支部书记</t>
  </si>
  <si>
    <r>
      <rPr>
        <sz val="10"/>
        <rFont val="Noto Sans"/>
        <family val="2"/>
      </rPr>
      <t xml:space="preserve">洗马乡古楼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洗马乡大泥村危险区</t>
  </si>
  <si>
    <r>
      <rPr>
        <sz val="10"/>
        <rFont val="Noto Sans"/>
        <family val="2"/>
      </rPr>
      <t xml:space="preserve">洗马乡中段村观音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洗马乡中段村苗竹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洗马乡中和村洪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   危险区</t>
    </r>
  </si>
  <si>
    <t xml:space="preserve">易彦铭</t>
  </si>
  <si>
    <t xml:space="preserve">洗马乡党委副书记</t>
  </si>
  <si>
    <t xml:space="preserve">易  倩</t>
  </si>
  <si>
    <t xml:space="preserve">中和村党支部书记</t>
  </si>
  <si>
    <r>
      <rPr>
        <sz val="10"/>
        <rFont val="Noto Sans"/>
        <family val="2"/>
      </rPr>
      <t xml:space="preserve">洗马乡中和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洗马乡甘田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   危险区</t>
    </r>
  </si>
  <si>
    <t xml:space="preserve">易勇军</t>
  </si>
  <si>
    <t xml:space="preserve">甘田冲村党支部书记</t>
  </si>
  <si>
    <t xml:space="preserve">洗马乡徐家洞村危险区</t>
  </si>
  <si>
    <r>
      <rPr>
        <sz val="10"/>
        <rFont val="Noto Sans"/>
        <family val="2"/>
      </rPr>
      <t xml:space="preserve">洗马乡铁山溪村杉树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蒋东霖</t>
  </si>
  <si>
    <t xml:space="preserve">洗马乡党委副书记、乡长</t>
  </si>
  <si>
    <t xml:space="preserve">易重刚</t>
  </si>
  <si>
    <t xml:space="preserve">铁山溪村党支部书记</t>
  </si>
  <si>
    <t xml:space="preserve">茅渡乡颜溶村大田组危险区</t>
  </si>
  <si>
    <t xml:space="preserve">突发洪水</t>
  </si>
  <si>
    <t xml:space="preserve">公路、桥梁</t>
  </si>
  <si>
    <t xml:space="preserve">杨瞿州</t>
  </si>
  <si>
    <t xml:space="preserve">杨荣林</t>
  </si>
  <si>
    <t xml:space="preserve">向  阳</t>
  </si>
  <si>
    <t xml:space="preserve">颜溶村党支部书记</t>
  </si>
  <si>
    <t xml:space="preserve">茅渡乡颜溶村早禾组危险区</t>
  </si>
  <si>
    <t xml:space="preserve">茅渡乡茅渡村危险区</t>
  </si>
  <si>
    <t xml:space="preserve">向耕志</t>
  </si>
  <si>
    <t xml:space="preserve">茅渡村党支部书记、主任</t>
  </si>
  <si>
    <t xml:space="preserve">茅渡乡关冲村大龙形危险区</t>
  </si>
  <si>
    <t xml:space="preserve">杨锡凡</t>
  </si>
  <si>
    <t xml:space="preserve">关冲村党总支书记、主任</t>
  </si>
  <si>
    <t xml:space="preserve">茅渡乡定坡村永红组危险区</t>
  </si>
  <si>
    <t xml:space="preserve">沈松柏</t>
  </si>
  <si>
    <t xml:space="preserve">定坡村党支部书记</t>
  </si>
  <si>
    <r>
      <rPr>
        <sz val="10"/>
        <rFont val="Noto Sans"/>
        <family val="2"/>
      </rPr>
      <t xml:space="preserve">太平乡黎溪村寨脚坪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   危险区）</t>
    </r>
  </si>
  <si>
    <t xml:space="preserve">公路、房屋、稻田</t>
  </si>
  <si>
    <t xml:space="preserve">杨英为</t>
  </si>
  <si>
    <t xml:space="preserve">杨璧成</t>
  </si>
  <si>
    <t xml:space="preserve">太平乡副乡长</t>
  </si>
  <si>
    <t xml:space="preserve">周长松</t>
  </si>
  <si>
    <t xml:space="preserve">黎溪村党总支书记</t>
  </si>
  <si>
    <r>
      <rPr>
        <sz val="10"/>
        <rFont val="Noto Sans"/>
        <family val="2"/>
      </rPr>
      <t xml:space="preserve">太平乡道理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t xml:space="preserve">舒宇</t>
  </si>
  <si>
    <t xml:space="preserve">太平乡党委委员、副乡长</t>
  </si>
  <si>
    <t xml:space="preserve">蒋文春</t>
  </si>
  <si>
    <t xml:space="preserve">太平社区党总支书记</t>
  </si>
  <si>
    <r>
      <rPr>
        <sz val="10"/>
        <rFont val="Noto Sans"/>
        <family val="2"/>
      </rPr>
      <t xml:space="preserve">太平乡松板村毛谷洞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  危险区）</t>
    </r>
  </si>
  <si>
    <t xml:space="preserve">黄  超</t>
  </si>
  <si>
    <t xml:space="preserve">太平乡党委委员、纪委书记</t>
  </si>
  <si>
    <t xml:space="preserve">向孝兵</t>
  </si>
  <si>
    <t xml:space="preserve">松板村党支部书记、主任</t>
  </si>
  <si>
    <r>
      <rPr>
        <sz val="10"/>
        <rFont val="Noto Sans"/>
        <family val="2"/>
      </rPr>
      <t xml:space="preserve">太平乡补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t xml:space="preserve">向  明</t>
  </si>
  <si>
    <t xml:space="preserve">太平乡执法大队队长</t>
  </si>
  <si>
    <t xml:space="preserve">胡  平</t>
  </si>
  <si>
    <t xml:space="preserve">补顺村党支部书记、主任</t>
  </si>
  <si>
    <r>
      <rPr>
        <sz val="10"/>
        <rFont val="Noto Sans"/>
        <family val="2"/>
      </rPr>
      <t xml:space="preserve">太平乡溶溪村双岔溪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   危险区）</t>
    </r>
  </si>
  <si>
    <t xml:space="preserve">何  健</t>
  </si>
  <si>
    <t xml:space="preserve">袁灏文</t>
  </si>
  <si>
    <t xml:space="preserve">溶溪村党支部书记、主任</t>
  </si>
  <si>
    <t xml:space="preserve">太平乡横江村危险区</t>
  </si>
  <si>
    <t xml:space="preserve">石惠文</t>
  </si>
  <si>
    <t xml:space="preserve">杨远国</t>
  </si>
  <si>
    <t xml:space="preserve">福兴村党支部书记</t>
  </si>
  <si>
    <t xml:space="preserve">太平乡深溪村支流危险区</t>
  </si>
  <si>
    <r>
      <rPr>
        <sz val="10"/>
        <rFont val="Noto Sans"/>
        <family val="2"/>
      </rPr>
      <t xml:space="preserve">太平乡横江村观音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   危险区）</t>
    </r>
  </si>
  <si>
    <t xml:space="preserve">贺湘云</t>
  </si>
  <si>
    <t xml:space="preserve">市法院院长</t>
  </si>
  <si>
    <t xml:space="preserve">太平乡深溪村干流危险区</t>
  </si>
  <si>
    <t xml:space="preserve">太平乡福田村危险区</t>
  </si>
  <si>
    <r>
      <rPr>
        <sz val="10"/>
        <rFont val="Noto Sans"/>
        <family val="2"/>
      </rPr>
      <t xml:space="preserve">太平乡磨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险区</t>
    </r>
  </si>
  <si>
    <t xml:space="preserve">马有良</t>
  </si>
  <si>
    <t xml:space="preserve">太平乡党委委员、组织委员</t>
  </si>
  <si>
    <t xml:space="preserve">张建明</t>
  </si>
  <si>
    <t xml:space="preserve">磨回村党支部书记、主任</t>
  </si>
  <si>
    <r>
      <rPr>
        <sz val="10"/>
        <rFont val="Noto Sans"/>
        <family val="2"/>
      </rPr>
      <t xml:space="preserve">太平乡磨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太平乡磨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t xml:space="preserve">深渡苗族乡深渡村下游危险区</t>
  </si>
  <si>
    <t xml:space="preserve">公溪河边</t>
  </si>
  <si>
    <t xml:space="preserve">佘国平</t>
  </si>
  <si>
    <t xml:space="preserve">市委常委、市纪委书记、  市监委主任</t>
  </si>
  <si>
    <t xml:space="preserve">廖园园</t>
  </si>
  <si>
    <t xml:space="preserve">易祖新</t>
  </si>
  <si>
    <t xml:space="preserve">深渡村支部书记</t>
  </si>
  <si>
    <t xml:space="preserve">深渡苗族乡深渡村上游危险区</t>
  </si>
  <si>
    <r>
      <rPr>
        <sz val="10"/>
        <rFont val="Noto Sans"/>
        <family val="2"/>
      </rPr>
      <t xml:space="preserve">深渡乡曹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危险区</t>
    </r>
  </si>
  <si>
    <t xml:space="preserve">谌宇宁</t>
  </si>
  <si>
    <t xml:space="preserve">专职副书记</t>
  </si>
  <si>
    <t xml:space="preserve">向  琴</t>
  </si>
  <si>
    <t xml:space="preserve">东方红村支部书记</t>
  </si>
  <si>
    <r>
      <rPr>
        <sz val="10"/>
        <rFont val="Noto Sans"/>
        <family val="2"/>
      </rPr>
      <t xml:space="preserve">深渡乡下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危险区</t>
    </r>
  </si>
  <si>
    <t xml:space="preserve">深渡苗族乡上坪村支流危险区</t>
  </si>
  <si>
    <t xml:space="preserve">朱辞红</t>
  </si>
  <si>
    <t xml:space="preserve">蒋文友</t>
  </si>
  <si>
    <t xml:space="preserve">上坪村支部书记</t>
  </si>
  <si>
    <r>
      <rPr>
        <sz val="10"/>
        <rFont val="Noto Sans"/>
        <family val="2"/>
      </rPr>
      <t xml:space="preserve">深渡乡上坪村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组危险区</t>
    </r>
  </si>
  <si>
    <t xml:space="preserve">岩垅乡江丘村危险区</t>
  </si>
  <si>
    <t xml:space="preserve">杨晶辉</t>
  </si>
  <si>
    <t xml:space="preserve">市委常委、常务副市长</t>
  </si>
  <si>
    <t xml:space="preserve">钦宋文</t>
  </si>
  <si>
    <t xml:space="preserve">杨家元</t>
  </si>
  <si>
    <t xml:space="preserve">江坵村村主任</t>
  </si>
  <si>
    <t xml:space="preserve">岩垅乡青山村危险区</t>
  </si>
  <si>
    <t xml:space="preserve">杨倩文</t>
  </si>
  <si>
    <t xml:space="preserve">岩垅乡党委委员、组织委员</t>
  </si>
  <si>
    <t xml:space="preserve">伍玉玲</t>
  </si>
  <si>
    <t xml:space="preserve">青山村党支部书记、主任</t>
  </si>
  <si>
    <t xml:space="preserve">岩垅乡芦荻坪村危险区</t>
  </si>
  <si>
    <t xml:space="preserve">胡启兰</t>
  </si>
  <si>
    <t xml:space="preserve">滕仁杰</t>
  </si>
  <si>
    <t xml:space="preserve">岩垅乡党委委员、人大主席</t>
  </si>
  <si>
    <t xml:space="preserve">肖海兵</t>
  </si>
  <si>
    <t xml:space="preserve">芦荻坪村党支部书记、主任</t>
  </si>
  <si>
    <r>
      <rPr>
        <sz val="10"/>
        <rFont val="Noto Sans"/>
        <family val="2"/>
      </rPr>
      <t xml:space="preserve">岩垅乡空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   危险区</t>
    </r>
  </si>
  <si>
    <t xml:space="preserve">洪江电站库区</t>
  </si>
  <si>
    <t xml:space="preserve">杨  毅</t>
  </si>
  <si>
    <t xml:space="preserve">岩垅乡副乡长</t>
  </si>
  <si>
    <t xml:space="preserve">粟忠华</t>
  </si>
  <si>
    <t xml:space="preserve">空田村党支部书记、主任</t>
  </si>
  <si>
    <t xml:space="preserve">大崇乡民主村危险区</t>
  </si>
  <si>
    <t xml:space="preserve">稻田、房屋</t>
  </si>
  <si>
    <t xml:space="preserve">张永红</t>
  </si>
  <si>
    <t xml:space="preserve">市委常委、市委办主任</t>
  </si>
  <si>
    <t xml:space="preserve">曾俊淋</t>
  </si>
  <si>
    <t xml:space="preserve">大崇乡副乡长</t>
  </si>
  <si>
    <t xml:space="preserve">蒋有发</t>
  </si>
  <si>
    <t xml:space="preserve">民主村党支部书记、主任</t>
  </si>
  <si>
    <r>
      <rPr>
        <sz val="10"/>
        <rFont val="Noto Sans"/>
        <family val="2"/>
      </rPr>
      <t xml:space="preserve">大崇乡赤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t xml:space="preserve">李小云</t>
  </si>
  <si>
    <t xml:space="preserve">赤溪村党支部书记、主任</t>
  </si>
  <si>
    <t xml:space="preserve">大崇乡赤溪村危险区</t>
  </si>
  <si>
    <t xml:space="preserve">大崇乡石板桥村下游危险区</t>
  </si>
  <si>
    <t xml:space="preserve">舒  博</t>
  </si>
  <si>
    <t xml:space="preserve">市委常委、副市长</t>
  </si>
  <si>
    <t xml:space="preserve">丁书爱</t>
  </si>
  <si>
    <t xml:space="preserve">石板桥村主任</t>
  </si>
  <si>
    <t xml:space="preserve">大崇乡石板桥村上游危险区</t>
  </si>
  <si>
    <t xml:space="preserve">大崇乡石板桥村控制断面    危险区</t>
  </si>
  <si>
    <t xml:space="preserve">湾溪乡山下垅村杨家田组上游危险区</t>
  </si>
  <si>
    <t xml:space="preserve">住户靠近溪边</t>
  </si>
  <si>
    <t xml:space="preserve">公路、溪坎、渠道</t>
  </si>
  <si>
    <t xml:space="preserve">李安生</t>
  </si>
  <si>
    <t xml:space="preserve">史  倩</t>
  </si>
  <si>
    <t xml:space="preserve">湾溪乡党委委员、纪委书记</t>
  </si>
  <si>
    <t xml:space="preserve">杨启明</t>
  </si>
  <si>
    <t xml:space="preserve">堙上村党支部书记、主任</t>
  </si>
  <si>
    <t xml:space="preserve">湾溪乡山下垅村杨家田组下游危险区</t>
  </si>
  <si>
    <t xml:space="preserve">湾溪乡山下垅村危险区</t>
  </si>
  <si>
    <t xml:space="preserve">湾溪乡堙上村危险区</t>
  </si>
  <si>
    <t xml:space="preserve">湾溪乡甘田印村桂花组危险区</t>
  </si>
  <si>
    <t xml:space="preserve">杨洪颖</t>
  </si>
  <si>
    <t xml:space="preserve">湾溪乡党委委员、组织委员</t>
  </si>
  <si>
    <t xml:space="preserve">丁启斌</t>
  </si>
  <si>
    <t xml:space="preserve">甘田印村党支部书记、主任</t>
  </si>
  <si>
    <t xml:space="preserve">湾溪乡甘田印村老层现组    危险区</t>
  </si>
  <si>
    <t xml:space="preserve">湾溪乡油榨岩村危险区</t>
  </si>
  <si>
    <t xml:space="preserve">殷南海</t>
  </si>
  <si>
    <t xml:space="preserve">湾溪乡副乡长</t>
  </si>
  <si>
    <t xml:space="preserve">杨理德</t>
  </si>
  <si>
    <t xml:space="preserve">油榨岩村党支部书记、主任</t>
  </si>
  <si>
    <t xml:space="preserve">湾溪乡花树脚村干流上游    危险区</t>
  </si>
  <si>
    <t xml:space="preserve">邓艳凤</t>
  </si>
  <si>
    <t xml:space="preserve">湾溪乡党委副书记</t>
  </si>
  <si>
    <t xml:space="preserve">杨  鑫</t>
  </si>
  <si>
    <t xml:space="preserve">花树脚村党支部书记、主任</t>
  </si>
  <si>
    <t xml:space="preserve">湾溪乡花树脚村支流危险区</t>
  </si>
  <si>
    <t xml:space="preserve">湾溪乡花树脚村干流下游    危险区</t>
  </si>
  <si>
    <t xml:space="preserve">湾溪乡和丰村落马垅组危险区</t>
  </si>
  <si>
    <t xml:space="preserve">王安安</t>
  </si>
  <si>
    <t xml:space="preserve">湾溪乡党委副书记、乡长</t>
  </si>
  <si>
    <t xml:space="preserve">杨新松</t>
  </si>
  <si>
    <t xml:space="preserve">古峰山村党支部书记、主任</t>
  </si>
  <si>
    <t xml:space="preserve">湾溪乡和丰村高麻塘组危险区</t>
  </si>
  <si>
    <t xml:space="preserve">湾溪乡横溪坳村一组危险区</t>
  </si>
  <si>
    <t xml:space="preserve">湾溪乡蒿菜坪危险区</t>
  </si>
  <si>
    <t xml:space="preserve">公路、溪坎</t>
  </si>
  <si>
    <t xml:space="preserve">易  鹏</t>
  </si>
  <si>
    <t xml:space="preserve">向孙云</t>
  </si>
  <si>
    <t xml:space="preserve">蒿菜坪村党支部书记、主任</t>
  </si>
  <si>
    <r>
      <rPr>
        <sz val="10"/>
        <rFont val="Noto Sans"/>
        <family val="2"/>
      </rPr>
      <t xml:space="preserve">岔头乡竹山园村翻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   危险区</t>
    </r>
  </si>
  <si>
    <t xml:space="preserve">桥梁、公路</t>
  </si>
  <si>
    <t xml:space="preserve">高长久</t>
  </si>
  <si>
    <t xml:space="preserve">市委常委、市委宣传部部长</t>
  </si>
  <si>
    <t xml:space="preserve">尹学斌</t>
  </si>
  <si>
    <t xml:space="preserve">岔头乡副乡长</t>
  </si>
  <si>
    <t xml:space="preserve">龙运文</t>
  </si>
  <si>
    <t xml:space="preserve">竹山园村党总支书记、主任</t>
  </si>
  <si>
    <r>
      <rPr>
        <sz val="10"/>
        <rFont val="Noto Sans"/>
        <family val="2"/>
      </rPr>
      <t xml:space="preserve">岔头乡岩里村</t>
    </r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组危险区</t>
    </r>
  </si>
  <si>
    <t xml:space="preserve">易威岐</t>
  </si>
  <si>
    <t xml:space="preserve">岔头乡党委副书记</t>
  </si>
  <si>
    <t xml:space="preserve">田德忠</t>
  </si>
  <si>
    <t xml:space="preserve">岩里村党支部书记、主任</t>
  </si>
  <si>
    <r>
      <rPr>
        <sz val="10"/>
        <rFont val="Noto Sans"/>
        <family val="2"/>
      </rPr>
      <t xml:space="preserve">岔头乡杉木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危险区</t>
    </r>
  </si>
  <si>
    <t xml:space="preserve">洪涝灾害</t>
  </si>
  <si>
    <t xml:space="preserve">谢  晨</t>
  </si>
  <si>
    <t xml:space="preserve">岔头乡党委委员、组织委员</t>
  </si>
  <si>
    <t xml:space="preserve">杨  凯</t>
  </si>
  <si>
    <t xml:space="preserve">杉木田村主任</t>
  </si>
  <si>
    <t xml:space="preserve">岔头乡新江村危险区</t>
  </si>
  <si>
    <t xml:space="preserve">罗  惠</t>
  </si>
  <si>
    <t xml:space="preserve">岔头乡党委委员、纪委书记</t>
  </si>
  <si>
    <t xml:space="preserve">向  求</t>
  </si>
  <si>
    <t xml:space="preserve">繁溪村党总支书记、主任</t>
  </si>
  <si>
    <r>
      <rPr>
        <sz val="10"/>
        <rFont val="Noto Sans"/>
        <family val="2"/>
      </rPr>
      <t xml:space="preserve">岔头乡沅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岔头乡凡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  危险区</t>
    </r>
  </si>
  <si>
    <r>
      <rPr>
        <sz val="10"/>
        <rFont val="Noto Sans"/>
        <family val="2"/>
      </rPr>
      <t xml:space="preserve">岔头乡凡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t xml:space="preserve">岔头乡凡溪村危险区</t>
  </si>
  <si>
    <r>
      <rPr>
        <sz val="10"/>
        <rFont val="Noto Sans"/>
        <family val="2"/>
      </rPr>
      <t xml:space="preserve">岔头乡鸡公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危险区</t>
    </r>
  </si>
  <si>
    <t xml:space="preserve">李先红</t>
  </si>
  <si>
    <t xml:space="preserve">市人大常委副主任</t>
  </si>
  <si>
    <t xml:space="preserve">舒小洵</t>
  </si>
  <si>
    <t xml:space="preserve">岔头乡四级主任科员</t>
  </si>
  <si>
    <t xml:space="preserve">向爱民</t>
  </si>
  <si>
    <t xml:space="preserve">鸡公坡村党支部书记、主任</t>
  </si>
  <si>
    <r>
      <rPr>
        <sz val="10"/>
        <rFont val="Noto Sans"/>
        <family val="2"/>
      </rPr>
      <t xml:space="preserve">岔头乡大年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 危险区</t>
    </r>
  </si>
  <si>
    <t xml:space="preserve">周华明</t>
  </si>
  <si>
    <t xml:space="preserve">大年溪村党支部书记、主任</t>
  </si>
  <si>
    <r>
      <rPr>
        <sz val="10"/>
        <rFont val="Noto Sans"/>
        <family val="2"/>
      </rPr>
      <t xml:space="preserve">岔头乡大年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危险区</t>
    </r>
  </si>
  <si>
    <t xml:space="preserve">岔头乡大年溪村危险区</t>
  </si>
  <si>
    <r>
      <rPr>
        <sz val="10"/>
        <rFont val="Noto Sans"/>
        <family val="2"/>
      </rPr>
      <t xml:space="preserve">岔头乡大年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危险区</t>
    </r>
  </si>
  <si>
    <r>
      <rPr>
        <sz val="10"/>
        <rFont val="Noto Sans"/>
        <family val="2"/>
      </rPr>
      <t xml:space="preserve">岔头乡双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危险区</t>
    </r>
  </si>
  <si>
    <t xml:space="preserve"> 房屋、公路</t>
  </si>
  <si>
    <t xml:space="preserve">黄  艳</t>
  </si>
  <si>
    <t xml:space="preserve">向春惠</t>
  </si>
  <si>
    <t xml:space="preserve">双松村党支部书记、主任</t>
  </si>
  <si>
    <r>
      <rPr>
        <sz val="10"/>
        <rFont val="Noto Sans"/>
        <family val="2"/>
      </rPr>
      <t xml:space="preserve">岔头乡陶家村桶竹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危险区</t>
    </r>
  </si>
  <si>
    <t xml:space="preserve">易  佳</t>
  </si>
  <si>
    <t xml:space="preserve">岔头乡党委副书记、乡长</t>
  </si>
  <si>
    <t xml:space="preserve">向孙环</t>
  </si>
  <si>
    <t xml:space="preserve">陶家村党支部书记、主任</t>
  </si>
  <si>
    <t xml:space="preserve">岔头乡水尾村危险区</t>
  </si>
  <si>
    <t xml:space="preserve">段  锋</t>
  </si>
  <si>
    <t xml:space="preserve">岔头乡党委委员、宣传委员</t>
  </si>
  <si>
    <t xml:space="preserve">向球根</t>
  </si>
  <si>
    <t xml:space="preserve">水尾村党支部书记、主任</t>
  </si>
  <si>
    <t xml:space="preserve">群峰乡蛇形村上游危险区</t>
  </si>
  <si>
    <t xml:space="preserve">溪边低洼沿线</t>
  </si>
  <si>
    <t xml:space="preserve">李志斌</t>
  </si>
  <si>
    <t xml:space="preserve">市人民政府副市长、市公安局局长</t>
  </si>
  <si>
    <t xml:space="preserve">张春芳</t>
  </si>
  <si>
    <t xml:space="preserve">群峰乡党委委员、副乡长</t>
  </si>
  <si>
    <t xml:space="preserve">易小东</t>
  </si>
  <si>
    <t xml:space="preserve">蛇形村党支部书记、主任</t>
  </si>
  <si>
    <t xml:space="preserve">群峰乡蛇形村下游危险区</t>
  </si>
  <si>
    <t xml:space="preserve">群峰乡杨柳村危险区</t>
  </si>
  <si>
    <t xml:space="preserve">杨美珍</t>
  </si>
  <si>
    <t xml:space="preserve">群峰乡党委委员、纪委书记</t>
  </si>
  <si>
    <t xml:space="preserve">易  文</t>
  </si>
  <si>
    <t xml:space="preserve">杨柳村党支部书记、主任</t>
  </si>
  <si>
    <t xml:space="preserve">群峰乡横碧洞村下游危险区</t>
  </si>
  <si>
    <t xml:space="preserve">群峰乡横碧洞村金家湾组    危险区</t>
  </si>
  <si>
    <t xml:space="preserve">群峰乡横碧洞村上游危险区</t>
  </si>
  <si>
    <t xml:space="preserve">群峰乡永胜村铁落冲组危险区</t>
  </si>
  <si>
    <t xml:space="preserve">罗  浩</t>
  </si>
  <si>
    <t xml:space="preserve">群峰乡党委副书记</t>
  </si>
  <si>
    <t xml:space="preserve">易宝妹</t>
  </si>
  <si>
    <t xml:space="preserve">永胜村党支部书记、主任</t>
  </si>
  <si>
    <t xml:space="preserve">群峰乡永胜村竹山田组下游  危险区</t>
  </si>
  <si>
    <t xml:space="preserve">群峰乡永胜村竹山田组上游  危险区</t>
  </si>
  <si>
    <t xml:space="preserve">群峰乡永胜村危险区</t>
  </si>
  <si>
    <t xml:space="preserve">群峰乡草鞋田村芭蕉冲危险区</t>
  </si>
  <si>
    <t xml:space="preserve">玉  根</t>
  </si>
  <si>
    <t xml:space="preserve">群峰乡副乡长</t>
  </si>
  <si>
    <t xml:space="preserve">杨锡锋</t>
  </si>
  <si>
    <t xml:space="preserve">芙蓉溪村党支部书记、主任</t>
  </si>
  <si>
    <t xml:space="preserve">群峰乡芙蓉溪村危险区</t>
  </si>
  <si>
    <t xml:space="preserve">群峰乡龙山田村下游危险区</t>
  </si>
  <si>
    <t xml:space="preserve">邓晓芸</t>
  </si>
  <si>
    <t xml:space="preserve">群峰乡组织委员</t>
  </si>
  <si>
    <t xml:space="preserve">杨  斌</t>
  </si>
  <si>
    <t xml:space="preserve">龙山田村党支部书记、主任</t>
  </si>
  <si>
    <t xml:space="preserve">群峰乡龙山田村上游危险区</t>
  </si>
  <si>
    <r>
      <rPr>
        <sz val="10"/>
        <rFont val="Noto Sans"/>
        <family val="2"/>
      </rPr>
      <t xml:space="preserve">群峰乡双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危险区</t>
    </r>
  </si>
  <si>
    <t xml:space="preserve">陈勇全</t>
  </si>
  <si>
    <t xml:space="preserve">袁智群</t>
  </si>
  <si>
    <t xml:space="preserve">木洒溪村党支部书记、主任</t>
  </si>
  <si>
    <t xml:space="preserve">群峰乡木洒溪村危险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 \￥* #,##0.00_ ;_ \￥* \-#,##0.00_ ;_ \￥* \-??_ ;_ @_ "/>
    <numFmt numFmtId="167" formatCode="&quot;安江镇&quot;@"/>
    <numFmt numFmtId="168" formatCode="0_ "/>
    <numFmt numFmtId="169" formatCode="&quot;熟坪乡&quot;@"/>
    <numFmt numFmtId="170" formatCode="&quot;沙湾乡&quot;@"/>
    <numFmt numFmtId="171" formatCode="@"/>
    <numFmt numFmtId="172" formatCode="&quot;洗马乡&quot;@"/>
    <numFmt numFmtId="173" formatCode="&quot;茅渡乡&quot;@"/>
    <numFmt numFmtId="174" formatCode="&quot;深渡乡&quot;@"/>
    <numFmt numFmtId="175" formatCode="&quot;岩垅乡&quot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i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15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2" xfId="28"/>
    <cellStyle name="20% - 强调文字颜色 1 2 3" xfId="29"/>
    <cellStyle name="20% - 强调文字颜色 1 2 4" xfId="30"/>
    <cellStyle name="20% - 强调文字颜色 1 2 5" xfId="31"/>
    <cellStyle name="20% - 强调文字颜色 1 2 6" xfId="32"/>
    <cellStyle name="20% - 强调文字颜色 1 2 7" xfId="33"/>
    <cellStyle name="20% - 强调文字颜色 1 2 8" xfId="34"/>
    <cellStyle name="20% - 强调文字颜色 1 2 9" xfId="35"/>
    <cellStyle name="20% - 强调文字颜色 1 3" xfId="36"/>
    <cellStyle name="20% - 强调文字颜色 1 3 10" xfId="37"/>
    <cellStyle name="20% - 强调文字颜色 1 3 11" xfId="38"/>
    <cellStyle name="20% - 强调文字颜色 1 3 12" xfId="39"/>
    <cellStyle name="20% - 强调文字颜色 1 3 13" xfId="40"/>
    <cellStyle name="20% - 强调文字颜色 1 3 14" xfId="41"/>
    <cellStyle name="20% - 强调文字颜色 1 3 15" xfId="42"/>
    <cellStyle name="20% - 强调文字颜色 1 3 16" xfId="43"/>
    <cellStyle name="20% - 强调文字颜色 1 3 2" xfId="44"/>
    <cellStyle name="20% - 强调文字颜色 1 3 3" xfId="45"/>
    <cellStyle name="20% - 强调文字颜色 1 3 4" xfId="46"/>
    <cellStyle name="20% - 强调文字颜色 1 3 5" xfId="47"/>
    <cellStyle name="20% - 强调文字颜色 1 3 6" xfId="48"/>
    <cellStyle name="20% - 强调文字颜色 1 3 7" xfId="49"/>
    <cellStyle name="20% - 强调文字颜色 1 3 8" xfId="50"/>
    <cellStyle name="20% - 强调文字颜色 1 3 9" xfId="51"/>
    <cellStyle name="20% - 强调文字颜色 1 4" xfId="52"/>
    <cellStyle name="20% - 强调文字颜色 1 4 10" xfId="53"/>
    <cellStyle name="20% - 强调文字颜色 1 4 11" xfId="54"/>
    <cellStyle name="20% - 强调文字颜色 1 4 12" xfId="55"/>
    <cellStyle name="20% - 强调文字颜色 1 4 13" xfId="56"/>
    <cellStyle name="20% - 强调文字颜色 1 4 14" xfId="57"/>
    <cellStyle name="20% - 强调文字颜色 1 4 15" xfId="58"/>
    <cellStyle name="20% - 强调文字颜色 1 4 16" xfId="59"/>
    <cellStyle name="20% - 强调文字颜色 1 4 2" xfId="60"/>
    <cellStyle name="20% - 强调文字颜色 1 4 3" xfId="61"/>
    <cellStyle name="20% - 强调文字颜色 1 4 4" xfId="62"/>
    <cellStyle name="20% - 强调文字颜色 1 4 5" xfId="63"/>
    <cellStyle name="20% - 强调文字颜色 1 4 6" xfId="64"/>
    <cellStyle name="20% - 强调文字颜色 1 4 7" xfId="65"/>
    <cellStyle name="20% - 强调文字颜色 1 4 8" xfId="66"/>
    <cellStyle name="20% - 强调文字颜色 1 4 9" xfId="67"/>
    <cellStyle name="20% - 强调文字颜色 2 2" xfId="68"/>
    <cellStyle name="20% - 强调文字颜色 2 2 10" xfId="69"/>
    <cellStyle name="20% - 强调文字颜色 2 2 11" xfId="70"/>
    <cellStyle name="20% - 强调文字颜色 2 2 12" xfId="71"/>
    <cellStyle name="20% - 强调文字颜色 2 2 13" xfId="72"/>
    <cellStyle name="20% - 强调文字颜色 2 2 14" xfId="73"/>
    <cellStyle name="20% - 强调文字颜色 2 2 15" xfId="74"/>
    <cellStyle name="20% - 强调文字颜色 2 2 16" xfId="75"/>
    <cellStyle name="20% - 强调文字颜色 2 2 2" xfId="76"/>
    <cellStyle name="20% - 强调文字颜色 2 2 3" xfId="77"/>
    <cellStyle name="20% - 强调文字颜色 2 2 4" xfId="78"/>
    <cellStyle name="20% - 强调文字颜色 2 2 5" xfId="79"/>
    <cellStyle name="20% - 强调文字颜色 2 2 6" xfId="80"/>
    <cellStyle name="20% - 强调文字颜色 2 2 7" xfId="81"/>
    <cellStyle name="20% - 强调文字颜色 2 2 8" xfId="82"/>
    <cellStyle name="20% - 强调文字颜色 2 2 9" xfId="83"/>
    <cellStyle name="20% - 强调文字颜色 2 3" xfId="84"/>
    <cellStyle name="20% - 强调文字颜色 2 3 10" xfId="85"/>
    <cellStyle name="20% - 强调文字颜色 2 3 11" xfId="86"/>
    <cellStyle name="20% - 强调文字颜色 2 3 12" xfId="87"/>
    <cellStyle name="20% - 强调文字颜色 2 3 13" xfId="88"/>
    <cellStyle name="20% - 强调文字颜色 2 3 14" xfId="89"/>
    <cellStyle name="20% - 强调文字颜色 2 3 15" xfId="90"/>
    <cellStyle name="20% - 强调文字颜色 2 3 16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2 3 7" xfId="97"/>
    <cellStyle name="20% - 强调文字颜色 2 3 8" xfId="98"/>
    <cellStyle name="20% - 强调文字颜色 2 3 9" xfId="99"/>
    <cellStyle name="20% - 强调文字颜色 2 4" xfId="100"/>
    <cellStyle name="20% - 强调文字颜色 2 4 10" xfId="101"/>
    <cellStyle name="20% - 强调文字颜色 2 4 11" xfId="102"/>
    <cellStyle name="20% - 强调文字颜色 2 4 12" xfId="103"/>
    <cellStyle name="20% - 强调文字颜色 2 4 13" xfId="104"/>
    <cellStyle name="20% - 强调文字颜色 2 4 14" xfId="105"/>
    <cellStyle name="20% - 强调文字颜色 2 4 15" xfId="106"/>
    <cellStyle name="20% - 强调文字颜色 2 4 16" xfId="107"/>
    <cellStyle name="20% - 强调文字颜色 2 4 2" xfId="108"/>
    <cellStyle name="20% - 强调文字颜色 2 4 3" xfId="109"/>
    <cellStyle name="20% - 强调文字颜色 2 4 4" xfId="110"/>
    <cellStyle name="20% - 强调文字颜色 2 4 5" xfId="111"/>
    <cellStyle name="20% - 强调文字颜色 2 4 6" xfId="112"/>
    <cellStyle name="20% - 强调文字颜色 2 4 7" xfId="113"/>
    <cellStyle name="20% - 强调文字颜色 2 4 8" xfId="114"/>
    <cellStyle name="20% - 强调文字颜色 2 4 9" xfId="115"/>
    <cellStyle name="20% - 强调文字颜色 3 2" xfId="116"/>
    <cellStyle name="20% - 强调文字颜色 3 2 10" xfId="117"/>
    <cellStyle name="20% - 强调文字颜色 3 2 11" xfId="118"/>
    <cellStyle name="20% - 强调文字颜色 3 2 12" xfId="119"/>
    <cellStyle name="20% - 强调文字颜色 3 2 13" xfId="120"/>
    <cellStyle name="20% - 强调文字颜色 3 2 14" xfId="121"/>
    <cellStyle name="20% - 强调文字颜色 3 2 15" xfId="122"/>
    <cellStyle name="20% - 强调文字颜色 3 2 16" xfId="123"/>
    <cellStyle name="20% - 强调文字颜色 3 2 2" xfId="124"/>
    <cellStyle name="20% - 强调文字颜色 3 2 3" xfId="125"/>
    <cellStyle name="20% - 强调文字颜色 3 2 4" xfId="126"/>
    <cellStyle name="20% - 强调文字颜色 3 2 5" xfId="127"/>
    <cellStyle name="20% - 强调文字颜色 3 2 6" xfId="128"/>
    <cellStyle name="20% - 强调文字颜色 3 2 7" xfId="129"/>
    <cellStyle name="20% - 强调文字颜色 3 2 8" xfId="130"/>
    <cellStyle name="20% - 强调文字颜色 3 2 9" xfId="131"/>
    <cellStyle name="20% - 强调文字颜色 3 3" xfId="132"/>
    <cellStyle name="20% - 强调文字颜色 3 3 10" xfId="133"/>
    <cellStyle name="20% - 强调文字颜色 3 3 11" xfId="134"/>
    <cellStyle name="20% - 强调文字颜色 3 3 12" xfId="135"/>
    <cellStyle name="20% - 强调文字颜色 3 3 13" xfId="136"/>
    <cellStyle name="20% - 强调文字颜色 3 3 14" xfId="137"/>
    <cellStyle name="20% - 强调文字颜色 3 3 15" xfId="138"/>
    <cellStyle name="20% - 强调文字颜色 3 3 16" xfId="139"/>
    <cellStyle name="20% - 强调文字颜色 3 3 2" xfId="140"/>
    <cellStyle name="20% - 强调文字颜色 3 3 3" xfId="141"/>
    <cellStyle name="20% - 强调文字颜色 3 3 4" xfId="142"/>
    <cellStyle name="20% - 强调文字颜色 3 3 5" xfId="143"/>
    <cellStyle name="20% - 强调文字颜色 3 3 6" xfId="144"/>
    <cellStyle name="20% - 强调文字颜色 3 3 7" xfId="145"/>
    <cellStyle name="20% - 强调文字颜色 3 3 8" xfId="146"/>
    <cellStyle name="20% - 强调文字颜色 3 3 9" xfId="147"/>
    <cellStyle name="20% - 强调文字颜色 3 4" xfId="148"/>
    <cellStyle name="20% - 强调文字颜色 3 4 10" xfId="149"/>
    <cellStyle name="20% - 强调文字颜色 3 4 11" xfId="150"/>
    <cellStyle name="20% - 强调文字颜色 3 4 12" xfId="151"/>
    <cellStyle name="20% - 强调文字颜色 3 4 13" xfId="152"/>
    <cellStyle name="20% - 强调文字颜色 3 4 14" xfId="153"/>
    <cellStyle name="20% - 强调文字颜色 3 4 15" xfId="154"/>
    <cellStyle name="20% - 强调文字颜色 3 4 16" xfId="155"/>
    <cellStyle name="20% - 强调文字颜色 3 4 2" xfId="156"/>
    <cellStyle name="20% - 强调文字颜色 3 4 3" xfId="157"/>
    <cellStyle name="20% - 强调文字颜色 3 4 4" xfId="158"/>
    <cellStyle name="20% - 强调文字颜色 3 4 5" xfId="159"/>
    <cellStyle name="20% - 强调文字颜色 3 4 6" xfId="160"/>
    <cellStyle name="20% - 强调文字颜色 3 4 7" xfId="161"/>
    <cellStyle name="20% - 强调文字颜色 3 4 8" xfId="162"/>
    <cellStyle name="20% - 强调文字颜色 3 4 9" xfId="163"/>
    <cellStyle name="20% - 强调文字颜色 4 2" xfId="164"/>
    <cellStyle name="20% - 强调文字颜色 4 2 10" xfId="165"/>
    <cellStyle name="20% - 强调文字颜色 4 2 11" xfId="166"/>
    <cellStyle name="20% - 强调文字颜色 4 2 12" xfId="167"/>
    <cellStyle name="20% - 强调文字颜色 4 2 13" xfId="168"/>
    <cellStyle name="20% - 强调文字颜色 4 2 14" xfId="169"/>
    <cellStyle name="20% - 强调文字颜色 4 2 15" xfId="170"/>
    <cellStyle name="20% - 强调文字颜色 4 2 16" xfId="171"/>
    <cellStyle name="20% - 强调文字颜色 4 2 2" xfId="172"/>
    <cellStyle name="20% - 强调文字颜色 4 2 3" xfId="173"/>
    <cellStyle name="20% - 强调文字颜色 4 2 4" xfId="174"/>
    <cellStyle name="20% - 强调文字颜色 4 2 5" xfId="175"/>
    <cellStyle name="20% - 强调文字颜色 4 2 6" xfId="176"/>
    <cellStyle name="20% - 强调文字颜色 4 2 7" xfId="177"/>
    <cellStyle name="20% - 强调文字颜色 4 2 8" xfId="178"/>
    <cellStyle name="20% - 强调文字颜色 4 2 9" xfId="179"/>
    <cellStyle name="20% - 强调文字颜色 4 3" xfId="180"/>
    <cellStyle name="20% - 强调文字颜色 4 3 10" xfId="181"/>
    <cellStyle name="20% - 强调文字颜色 4 3 11" xfId="182"/>
    <cellStyle name="20% - 强调文字颜色 4 3 12" xfId="183"/>
    <cellStyle name="20% - 强调文字颜色 4 3 13" xfId="184"/>
    <cellStyle name="20% - 强调文字颜色 4 3 14" xfId="185"/>
    <cellStyle name="20% - 强调文字颜色 4 3 15" xfId="186"/>
    <cellStyle name="20% - 强调文字颜色 4 3 16" xfId="187"/>
    <cellStyle name="20% - 强调文字颜色 4 3 2" xfId="188"/>
    <cellStyle name="20% - 强调文字颜色 4 3 3" xfId="189"/>
    <cellStyle name="20% - 强调文字颜色 4 3 4" xfId="190"/>
    <cellStyle name="20% - 强调文字颜色 4 3 5" xfId="191"/>
    <cellStyle name="20% - 强调文字颜色 4 3 6" xfId="192"/>
    <cellStyle name="20% - 强调文字颜色 4 3 7" xfId="193"/>
    <cellStyle name="20% - 强调文字颜色 4 3 8" xfId="194"/>
    <cellStyle name="20% - 强调文字颜色 4 3 9" xfId="195"/>
    <cellStyle name="20% - 强调文字颜色 4 4" xfId="196"/>
    <cellStyle name="20% - 强调文字颜色 4 4 10" xfId="197"/>
    <cellStyle name="20% - 强调文字颜色 4 4 11" xfId="198"/>
    <cellStyle name="20% - 强调文字颜色 4 4 12" xfId="199"/>
    <cellStyle name="20% - 强调文字颜色 4 4 13" xfId="200"/>
    <cellStyle name="20% - 强调文字颜色 4 4 14" xfId="201"/>
    <cellStyle name="20% - 强调文字颜色 4 4 15" xfId="202"/>
    <cellStyle name="20% - 强调文字颜色 4 4 16" xfId="203"/>
    <cellStyle name="20% - 强调文字颜色 4 4 2" xfId="204"/>
    <cellStyle name="20% - 强调文字颜色 4 4 3" xfId="205"/>
    <cellStyle name="20% - 强调文字颜色 4 4 4" xfId="206"/>
    <cellStyle name="20% - 强调文字颜色 4 4 5" xfId="207"/>
    <cellStyle name="20% - 强调文字颜色 4 4 6" xfId="208"/>
    <cellStyle name="20% - 强调文字颜色 4 4 7" xfId="209"/>
    <cellStyle name="20% - 强调文字颜色 4 4 8" xfId="210"/>
    <cellStyle name="20% - 强调文字颜色 4 4 9" xfId="211"/>
    <cellStyle name="20% - 强调文字颜色 5 2" xfId="212"/>
    <cellStyle name="20% - 强调文字颜色 5 2 10" xfId="213"/>
    <cellStyle name="20% - 强调文字颜色 5 2 11" xfId="214"/>
    <cellStyle name="20% - 强调文字颜色 5 2 12" xfId="215"/>
    <cellStyle name="20% - 强调文字颜色 5 2 13" xfId="216"/>
    <cellStyle name="20% - 强调文字颜色 5 2 14" xfId="217"/>
    <cellStyle name="20% - 强调文字颜色 5 2 15" xfId="218"/>
    <cellStyle name="20% - 强调文字颜色 5 2 16" xfId="219"/>
    <cellStyle name="20% - 强调文字颜色 5 2 2" xfId="220"/>
    <cellStyle name="20% - 强调文字颜色 5 2 3" xfId="221"/>
    <cellStyle name="20% - 强调文字颜色 5 2 4" xfId="222"/>
    <cellStyle name="20% - 强调文字颜色 5 2 5" xfId="223"/>
    <cellStyle name="20% - 强调文字颜色 5 2 6" xfId="224"/>
    <cellStyle name="20% - 强调文字颜色 5 2 7" xfId="225"/>
    <cellStyle name="20% - 强调文字颜色 5 2 8" xfId="226"/>
    <cellStyle name="20% - 强调文字颜色 5 2 9" xfId="227"/>
    <cellStyle name="20% - 强调文字颜色 5 3" xfId="228"/>
    <cellStyle name="20% - 强调文字颜色 5 3 10" xfId="229"/>
    <cellStyle name="20% - 强调文字颜色 5 3 11" xfId="230"/>
    <cellStyle name="20% - 强调文字颜色 5 3 12" xfId="231"/>
    <cellStyle name="20% - 强调文字颜色 5 3 13" xfId="232"/>
    <cellStyle name="20% - 强调文字颜色 5 3 14" xfId="233"/>
    <cellStyle name="20% - 强调文字颜色 5 3 15" xfId="234"/>
    <cellStyle name="20% - 强调文字颜色 5 3 16" xfId="235"/>
    <cellStyle name="20% - 强调文字颜色 5 3 2" xfId="236"/>
    <cellStyle name="20% - 强调文字颜色 5 3 3" xfId="237"/>
    <cellStyle name="20% - 强调文字颜色 5 3 4" xfId="238"/>
    <cellStyle name="20% - 强调文字颜色 5 3 5" xfId="239"/>
    <cellStyle name="20% - 强调文字颜色 5 3 6" xfId="240"/>
    <cellStyle name="20% - 强调文字颜色 5 3 7" xfId="241"/>
    <cellStyle name="20% - 强调文字颜色 5 3 8" xfId="242"/>
    <cellStyle name="20% - 强调文字颜色 5 3 9" xfId="243"/>
    <cellStyle name="20% - 强调文字颜色 5 4" xfId="244"/>
    <cellStyle name="20% - 强调文字颜色 5 4 10" xfId="245"/>
    <cellStyle name="20% - 强调文字颜色 5 4 11" xfId="246"/>
    <cellStyle name="20% - 强调文字颜色 5 4 12" xfId="247"/>
    <cellStyle name="20% - 强调文字颜色 5 4 13" xfId="248"/>
    <cellStyle name="20% - 强调文字颜色 5 4 14" xfId="249"/>
    <cellStyle name="20% - 强调文字颜色 5 4 15" xfId="250"/>
    <cellStyle name="20% - 强调文字颜色 5 4 16" xfId="251"/>
    <cellStyle name="20% - 强调文字颜色 5 4 2" xfId="252"/>
    <cellStyle name="20% - 强调文字颜色 5 4 3" xfId="253"/>
    <cellStyle name="20% - 强调文字颜色 5 4 4" xfId="254"/>
    <cellStyle name="20% - 强调文字颜色 5 4 5" xfId="255"/>
    <cellStyle name="20% - 强调文字颜色 5 4 6" xfId="256"/>
    <cellStyle name="20% - 强调文字颜色 5 4 7" xfId="257"/>
    <cellStyle name="20% - 强调文字颜色 5 4 8" xfId="258"/>
    <cellStyle name="20% - 强调文字颜色 5 4 9" xfId="259"/>
    <cellStyle name="20% - 强调文字颜色 6 2" xfId="260"/>
    <cellStyle name="20% - 强调文字颜色 6 2 10" xfId="261"/>
    <cellStyle name="20% - 强调文字颜色 6 2 11" xfId="262"/>
    <cellStyle name="20% - 强调文字颜色 6 2 12" xfId="263"/>
    <cellStyle name="20% - 强调文字颜色 6 2 13" xfId="264"/>
    <cellStyle name="20% - 强调文字颜色 6 2 14" xfId="265"/>
    <cellStyle name="20% - 强调文字颜色 6 2 15" xfId="266"/>
    <cellStyle name="20% - 强调文字颜色 6 2 16" xfId="267"/>
    <cellStyle name="20% - 强调文字颜色 6 2 2" xfId="268"/>
    <cellStyle name="20% - 强调文字颜色 6 2 3" xfId="269"/>
    <cellStyle name="20% - 强调文字颜色 6 2 4" xfId="270"/>
    <cellStyle name="20% - 强调文字颜色 6 2 5" xfId="271"/>
    <cellStyle name="20% - 强调文字颜色 6 2 6" xfId="272"/>
    <cellStyle name="20% - 强调文字颜色 6 2 7" xfId="273"/>
    <cellStyle name="20% - 强调文字颜色 6 2 8" xfId="274"/>
    <cellStyle name="20% - 强调文字颜色 6 2 9" xfId="275"/>
    <cellStyle name="20% - 强调文字颜色 6 3" xfId="276"/>
    <cellStyle name="20% - 强调文字颜色 6 3 10" xfId="277"/>
    <cellStyle name="20% - 强调文字颜色 6 3 11" xfId="278"/>
    <cellStyle name="20% - 强调文字颜色 6 3 12" xfId="279"/>
    <cellStyle name="20% - 强调文字颜色 6 3 13" xfId="280"/>
    <cellStyle name="20% - 强调文字颜色 6 3 14" xfId="281"/>
    <cellStyle name="20% - 强调文字颜色 6 3 15" xfId="282"/>
    <cellStyle name="20% - 强调文字颜色 6 3 16" xfId="283"/>
    <cellStyle name="20% - 强调文字颜色 6 3 2" xfId="284"/>
    <cellStyle name="20% - 强调文字颜色 6 3 3" xfId="285"/>
    <cellStyle name="20% - 强调文字颜色 6 3 4" xfId="286"/>
    <cellStyle name="20% - 强调文字颜色 6 3 5" xfId="287"/>
    <cellStyle name="20% - 强调文字颜色 6 3 6" xfId="288"/>
    <cellStyle name="20% - 强调文字颜色 6 3 7" xfId="289"/>
    <cellStyle name="20% - 强调文字颜色 6 3 8" xfId="290"/>
    <cellStyle name="20% - 强调文字颜色 6 3 9" xfId="291"/>
    <cellStyle name="20% - 强调文字颜色 6 4" xfId="292"/>
    <cellStyle name="20% - 强调文字颜色 6 4 10" xfId="293"/>
    <cellStyle name="20% - 强调文字颜色 6 4 11" xfId="294"/>
    <cellStyle name="20% - 强调文字颜色 6 4 12" xfId="295"/>
    <cellStyle name="20% - 强调文字颜色 6 4 13" xfId="296"/>
    <cellStyle name="20% - 强调文字颜色 6 4 14" xfId="297"/>
    <cellStyle name="20% - 强调文字颜色 6 4 15" xfId="298"/>
    <cellStyle name="20% - 强调文字颜色 6 4 16" xfId="299"/>
    <cellStyle name="20% - 强调文字颜色 6 4 2" xfId="300"/>
    <cellStyle name="20% - 强调文字颜色 6 4 3" xfId="301"/>
    <cellStyle name="20% - 强调文字颜色 6 4 4" xfId="302"/>
    <cellStyle name="20% - 强调文字颜色 6 4 5" xfId="303"/>
    <cellStyle name="20% - 强调文字颜色 6 4 6" xfId="304"/>
    <cellStyle name="20% - 强调文字颜色 6 4 7" xfId="305"/>
    <cellStyle name="20% - 强调文字颜色 6 4 8" xfId="306"/>
    <cellStyle name="20% - 强调文字颜色 6 4 9" xfId="307"/>
    <cellStyle name="40% - 强调文字颜色 1 2" xfId="308"/>
    <cellStyle name="40% - 强调文字颜色 1 2 10" xfId="309"/>
    <cellStyle name="40% - 强调文字颜色 1 2 11" xfId="310"/>
    <cellStyle name="40% - 强调文字颜色 1 2 12" xfId="311"/>
    <cellStyle name="40% - 强调文字颜色 1 2 13" xfId="312"/>
    <cellStyle name="40% - 强调文字颜色 1 2 14" xfId="313"/>
    <cellStyle name="40% - 强调文字颜色 1 2 15" xfId="314"/>
    <cellStyle name="40% - 强调文字颜色 1 2 16" xfId="315"/>
    <cellStyle name="40% - 强调文字颜色 1 2 2" xfId="316"/>
    <cellStyle name="40% - 强调文字颜色 1 2 3" xfId="317"/>
    <cellStyle name="40% - 强调文字颜色 1 2 4" xfId="318"/>
    <cellStyle name="40% - 强调文字颜色 1 2 5" xfId="319"/>
    <cellStyle name="40% - 强调文字颜色 1 2 6" xfId="320"/>
    <cellStyle name="40% - 强调文字颜色 1 2 7" xfId="321"/>
    <cellStyle name="40% - 强调文字颜色 1 2 8" xfId="322"/>
    <cellStyle name="40% - 强调文字颜色 1 2 9" xfId="323"/>
    <cellStyle name="40% - 强调文字颜色 1 3" xfId="324"/>
    <cellStyle name="40% - 强调文字颜色 1 3 10" xfId="325"/>
    <cellStyle name="40% - 强调文字颜色 1 3 11" xfId="326"/>
    <cellStyle name="40% - 强调文字颜色 1 3 12" xfId="327"/>
    <cellStyle name="40% - 强调文字颜色 1 3 13" xfId="328"/>
    <cellStyle name="40% - 强调文字颜色 1 3 14" xfId="329"/>
    <cellStyle name="40% - 强调文字颜色 1 3 15" xfId="330"/>
    <cellStyle name="40% - 强调文字颜色 1 3 16" xfId="331"/>
    <cellStyle name="40% - 强调文字颜色 1 3 2" xfId="332"/>
    <cellStyle name="40% - 强调文字颜色 1 3 3" xfId="333"/>
    <cellStyle name="40% - 强调文字颜色 1 3 4" xfId="334"/>
    <cellStyle name="40% - 强调文字颜色 1 3 5" xfId="335"/>
    <cellStyle name="40% - 强调文字颜色 1 3 6" xfId="336"/>
    <cellStyle name="40% - 强调文字颜色 1 3 7" xfId="337"/>
    <cellStyle name="40% - 强调文字颜色 1 3 8" xfId="338"/>
    <cellStyle name="40% - 强调文字颜色 1 3 9" xfId="339"/>
    <cellStyle name="40% - 强调文字颜色 1 4" xfId="340"/>
    <cellStyle name="40% - 强调文字颜色 1 4 10" xfId="341"/>
    <cellStyle name="40% - 强调文字颜色 1 4 11" xfId="342"/>
    <cellStyle name="40% - 强调文字颜色 1 4 12" xfId="343"/>
    <cellStyle name="40% - 强调文字颜色 1 4 13" xfId="344"/>
    <cellStyle name="40% - 强调文字颜色 1 4 14" xfId="345"/>
    <cellStyle name="40% - 强调文字颜色 1 4 15" xfId="346"/>
    <cellStyle name="40% - 强调文字颜色 1 4 16" xfId="347"/>
    <cellStyle name="40% - 强调文字颜色 1 4 2" xfId="348"/>
    <cellStyle name="40% - 强调文字颜色 1 4 3" xfId="349"/>
    <cellStyle name="40% - 强调文字颜色 1 4 4" xfId="350"/>
    <cellStyle name="40% - 强调文字颜色 1 4 5" xfId="351"/>
    <cellStyle name="40% - 强调文字颜色 1 4 6" xfId="352"/>
    <cellStyle name="40% - 强调文字颜色 1 4 7" xfId="353"/>
    <cellStyle name="40% - 强调文字颜色 1 4 8" xfId="354"/>
    <cellStyle name="40% - 强调文字颜色 1 4 9" xfId="355"/>
    <cellStyle name="40% - 强调文字颜色 2 2" xfId="356"/>
    <cellStyle name="40% - 强调文字颜色 2 2 10" xfId="357"/>
    <cellStyle name="40% - 强调文字颜色 2 2 11" xfId="358"/>
    <cellStyle name="40% - 强调文字颜色 2 2 12" xfId="359"/>
    <cellStyle name="40% - 强调文字颜色 2 2 13" xfId="360"/>
    <cellStyle name="40% - 强调文字颜色 2 2 14" xfId="361"/>
    <cellStyle name="40% - 强调文字颜色 2 2 15" xfId="362"/>
    <cellStyle name="40% - 强调文字颜色 2 2 16" xfId="363"/>
    <cellStyle name="40% - 强调文字颜色 2 2 2" xfId="364"/>
    <cellStyle name="40% - 强调文字颜色 2 2 3" xfId="365"/>
    <cellStyle name="40% - 强调文字颜色 2 2 4" xfId="366"/>
    <cellStyle name="40% - 强调文字颜色 2 2 5" xfId="367"/>
    <cellStyle name="40% - 强调文字颜色 2 2 6" xfId="368"/>
    <cellStyle name="40% - 强调文字颜色 2 2 7" xfId="369"/>
    <cellStyle name="40% - 强调文字颜色 2 2 8" xfId="370"/>
    <cellStyle name="40% - 强调文字颜色 2 2 9" xfId="371"/>
    <cellStyle name="40% - 强调文字颜色 2 3" xfId="372"/>
    <cellStyle name="40% - 强调文字颜色 2 3 10" xfId="373"/>
    <cellStyle name="40% - 强调文字颜色 2 3 11" xfId="374"/>
    <cellStyle name="40% - 强调文字颜色 2 3 12" xfId="375"/>
    <cellStyle name="40% - 强调文字颜色 2 3 13" xfId="376"/>
    <cellStyle name="40% - 强调文字颜色 2 3 14" xfId="377"/>
    <cellStyle name="40% - 强调文字颜色 2 3 15" xfId="378"/>
    <cellStyle name="40% - 强调文字颜色 2 3 16" xfId="379"/>
    <cellStyle name="40% - 强调文字颜色 2 3 2" xfId="380"/>
    <cellStyle name="40% - 强调文字颜色 2 3 3" xfId="381"/>
    <cellStyle name="40% - 强调文字颜色 2 3 4" xfId="382"/>
    <cellStyle name="40% - 强调文字颜色 2 3 5" xfId="383"/>
    <cellStyle name="40% - 强调文字颜色 2 3 6" xfId="384"/>
    <cellStyle name="40% - 强调文字颜色 2 3 7" xfId="385"/>
    <cellStyle name="40% - 强调文字颜色 2 3 8" xfId="386"/>
    <cellStyle name="40% - 强调文字颜色 2 3 9" xfId="387"/>
    <cellStyle name="40% - 强调文字颜色 2 4" xfId="388"/>
    <cellStyle name="40% - 强调文字颜色 2 4 10" xfId="389"/>
    <cellStyle name="40% - 强调文字颜色 2 4 11" xfId="390"/>
    <cellStyle name="40% - 强调文字颜色 2 4 12" xfId="391"/>
    <cellStyle name="40% - 强调文字颜色 2 4 13" xfId="392"/>
    <cellStyle name="40% - 强调文字颜色 2 4 14" xfId="393"/>
    <cellStyle name="40% - 强调文字颜色 2 4 15" xfId="394"/>
    <cellStyle name="40% - 强调文字颜色 2 4 16" xfId="395"/>
    <cellStyle name="40% - 强调文字颜色 2 4 2" xfId="396"/>
    <cellStyle name="40% - 强调文字颜色 2 4 3" xfId="397"/>
    <cellStyle name="40% - 强调文字颜色 2 4 4" xfId="398"/>
    <cellStyle name="40% - 强调文字颜色 2 4 5" xfId="399"/>
    <cellStyle name="40% - 强调文字颜色 2 4 6" xfId="400"/>
    <cellStyle name="40% - 强调文字颜色 2 4 7" xfId="401"/>
    <cellStyle name="40% - 强调文字颜色 2 4 8" xfId="402"/>
    <cellStyle name="40% - 强调文字颜色 2 4 9" xfId="403"/>
    <cellStyle name="40% - 强调文字颜色 3 2" xfId="404"/>
    <cellStyle name="40% - 强调文字颜色 3 2 10" xfId="405"/>
    <cellStyle name="40% - 强调文字颜色 3 2 11" xfId="406"/>
    <cellStyle name="40% - 强调文字颜色 3 2 12" xfId="407"/>
    <cellStyle name="40% - 强调文字颜色 3 2 13" xfId="408"/>
    <cellStyle name="40% - 强调文字颜色 3 2 14" xfId="409"/>
    <cellStyle name="40% - 强调文字颜色 3 2 15" xfId="410"/>
    <cellStyle name="40% - 强调文字颜色 3 2 16" xfId="411"/>
    <cellStyle name="40% - 强调文字颜色 3 2 2" xfId="412"/>
    <cellStyle name="40% - 强调文字颜色 3 2 3" xfId="413"/>
    <cellStyle name="40% - 强调文字颜色 3 2 4" xfId="414"/>
    <cellStyle name="40% - 强调文字颜色 3 2 5" xfId="415"/>
    <cellStyle name="40% - 强调文字颜色 3 2 6" xfId="416"/>
    <cellStyle name="40% - 强调文字颜色 3 2 7" xfId="417"/>
    <cellStyle name="40% - 强调文字颜色 3 2 8" xfId="418"/>
    <cellStyle name="40% - 强调文字颜色 3 2 9" xfId="419"/>
    <cellStyle name="40% - 强调文字颜色 3 3" xfId="420"/>
    <cellStyle name="40% - 强调文字颜色 3 3 10" xfId="421"/>
    <cellStyle name="40% - 强调文字颜色 3 3 11" xfId="422"/>
    <cellStyle name="40% - 强调文字颜色 3 3 12" xfId="423"/>
    <cellStyle name="40% - 强调文字颜色 3 3 13" xfId="424"/>
    <cellStyle name="40% - 强调文字颜色 3 3 14" xfId="425"/>
    <cellStyle name="40% - 强调文字颜色 3 3 15" xfId="426"/>
    <cellStyle name="40% - 强调文字颜色 3 3 16" xfId="427"/>
    <cellStyle name="40% - 强调文字颜色 3 3 2" xfId="428"/>
    <cellStyle name="40% - 强调文字颜色 3 3 3" xfId="429"/>
    <cellStyle name="40% - 强调文字颜色 3 3 4" xfId="430"/>
    <cellStyle name="40% - 强调文字颜色 3 3 5" xfId="431"/>
    <cellStyle name="40% - 强调文字颜色 3 3 6" xfId="432"/>
    <cellStyle name="40% - 强调文字颜色 3 3 7" xfId="433"/>
    <cellStyle name="40% - 强调文字颜色 3 3 8" xfId="434"/>
    <cellStyle name="40% - 强调文字颜色 3 3 9" xfId="435"/>
    <cellStyle name="40% - 强调文字颜色 3 4" xfId="436"/>
    <cellStyle name="40% - 强调文字颜色 3 4 10" xfId="437"/>
    <cellStyle name="40% - 强调文字颜色 3 4 11" xfId="438"/>
    <cellStyle name="40% - 强调文字颜色 3 4 12" xfId="439"/>
    <cellStyle name="40% - 强调文字颜色 3 4 13" xfId="440"/>
    <cellStyle name="40% - 强调文字颜色 3 4 14" xfId="441"/>
    <cellStyle name="40% - 强调文字颜色 3 4 15" xfId="442"/>
    <cellStyle name="40% - 强调文字颜色 3 4 16" xfId="443"/>
    <cellStyle name="40% - 强调文字颜色 3 4 2" xfId="444"/>
    <cellStyle name="40% - 强调文字颜色 3 4 3" xfId="445"/>
    <cellStyle name="40% - 强调文字颜色 3 4 4" xfId="446"/>
    <cellStyle name="40% - 强调文字颜色 3 4 5" xfId="447"/>
    <cellStyle name="40% - 强调文字颜色 3 4 6" xfId="448"/>
    <cellStyle name="40% - 强调文字颜色 3 4 7" xfId="449"/>
    <cellStyle name="40% - 强调文字颜色 3 4 8" xfId="450"/>
    <cellStyle name="40% - 强调文字颜色 3 4 9" xfId="451"/>
    <cellStyle name="40% - 强调文字颜色 4 2" xfId="452"/>
    <cellStyle name="40% - 强调文字颜色 4 2 10" xfId="453"/>
    <cellStyle name="40% - 强调文字颜色 4 2 11" xfId="454"/>
    <cellStyle name="40% - 强调文字颜色 4 2 12" xfId="455"/>
    <cellStyle name="40% - 强调文字颜色 4 2 13" xfId="456"/>
    <cellStyle name="40% - 强调文字颜色 4 2 14" xfId="457"/>
    <cellStyle name="40% - 强调文字颜色 4 2 15" xfId="458"/>
    <cellStyle name="40% - 强调文字颜色 4 2 16" xfId="459"/>
    <cellStyle name="40% - 强调文字颜色 4 2 2" xfId="460"/>
    <cellStyle name="40% - 强调文字颜色 4 2 3" xfId="461"/>
    <cellStyle name="40% - 强调文字颜色 4 2 4" xfId="462"/>
    <cellStyle name="40% - 强调文字颜色 4 2 5" xfId="463"/>
    <cellStyle name="40% - 强调文字颜色 4 2 6" xfId="464"/>
    <cellStyle name="40% - 强调文字颜色 4 2 7" xfId="465"/>
    <cellStyle name="40% - 强调文字颜色 4 2 8" xfId="466"/>
    <cellStyle name="40% - 强调文字颜色 4 2 9" xfId="467"/>
    <cellStyle name="40% - 强调文字颜色 4 3" xfId="468"/>
    <cellStyle name="40% - 强调文字颜色 4 3 10" xfId="469"/>
    <cellStyle name="40% - 强调文字颜色 4 3 11" xfId="470"/>
    <cellStyle name="40% - 强调文字颜色 4 3 12" xfId="471"/>
    <cellStyle name="40% - 强调文字颜色 4 3 13" xfId="472"/>
    <cellStyle name="40% - 强调文字颜色 4 3 14" xfId="473"/>
    <cellStyle name="40% - 强调文字颜色 4 3 15" xfId="474"/>
    <cellStyle name="40% - 强调文字颜色 4 3 16" xfId="475"/>
    <cellStyle name="40% - 强调文字颜色 4 3 2" xfId="476"/>
    <cellStyle name="40% - 强调文字颜色 4 3 3" xfId="477"/>
    <cellStyle name="40% - 强调文字颜色 4 3 4" xfId="478"/>
    <cellStyle name="40% - 强调文字颜色 4 3 5" xfId="479"/>
    <cellStyle name="40% - 强调文字颜色 4 3 6" xfId="480"/>
    <cellStyle name="40% - 强调文字颜色 4 3 7" xfId="481"/>
    <cellStyle name="40% - 强调文字颜色 4 3 8" xfId="482"/>
    <cellStyle name="40% - 强调文字颜色 4 3 9" xfId="483"/>
    <cellStyle name="40% - 强调文字颜色 4 4" xfId="484"/>
    <cellStyle name="40% - 强调文字颜色 4 4 10" xfId="485"/>
    <cellStyle name="40% - 强调文字颜色 4 4 11" xfId="486"/>
    <cellStyle name="40% - 强调文字颜色 4 4 12" xfId="487"/>
    <cellStyle name="40% - 强调文字颜色 4 4 13" xfId="488"/>
    <cellStyle name="40% - 强调文字颜色 4 4 14" xfId="489"/>
    <cellStyle name="40% - 强调文字颜色 4 4 15" xfId="490"/>
    <cellStyle name="40% - 强调文字颜色 4 4 16" xfId="491"/>
    <cellStyle name="40% - 强调文字颜色 4 4 2" xfId="492"/>
    <cellStyle name="40% - 强调文字颜色 4 4 3" xfId="493"/>
    <cellStyle name="40% - 强调文字颜色 4 4 4" xfId="494"/>
    <cellStyle name="40% - 强调文字颜色 4 4 5" xfId="495"/>
    <cellStyle name="40% - 强调文字颜色 4 4 6" xfId="496"/>
    <cellStyle name="40% - 强调文字颜色 4 4 7" xfId="497"/>
    <cellStyle name="40% - 强调文字颜色 4 4 8" xfId="498"/>
    <cellStyle name="40% - 强调文字颜色 4 4 9" xfId="499"/>
    <cellStyle name="40% - 强调文字颜色 5 2" xfId="500"/>
    <cellStyle name="40% - 强调文字颜色 5 2 10" xfId="501"/>
    <cellStyle name="40% - 强调文字颜色 5 2 11" xfId="502"/>
    <cellStyle name="40% - 强调文字颜色 5 2 12" xfId="503"/>
    <cellStyle name="40% - 强调文字颜色 5 2 13" xfId="504"/>
    <cellStyle name="40% - 强调文字颜色 5 2 14" xfId="505"/>
    <cellStyle name="40% - 强调文字颜色 5 2 15" xfId="506"/>
    <cellStyle name="40% - 强调文字颜色 5 2 16" xfId="507"/>
    <cellStyle name="40% - 强调文字颜色 5 2 2" xfId="508"/>
    <cellStyle name="40% - 强调文字颜色 5 2 3" xfId="509"/>
    <cellStyle name="40% - 强调文字颜色 5 2 4" xfId="510"/>
    <cellStyle name="40% - 强调文字颜色 5 2 5" xfId="511"/>
    <cellStyle name="40% - 强调文字颜色 5 2 6" xfId="512"/>
    <cellStyle name="40% - 强调文字颜色 5 2 7" xfId="513"/>
    <cellStyle name="40% - 强调文字颜色 5 2 8" xfId="514"/>
    <cellStyle name="40% - 强调文字颜色 5 2 9" xfId="515"/>
    <cellStyle name="40% - 强调文字颜色 5 3" xfId="516"/>
    <cellStyle name="40% - 强调文字颜色 5 3 10" xfId="517"/>
    <cellStyle name="40% - 强调文字颜色 5 3 11" xfId="518"/>
    <cellStyle name="40% - 强调文字颜色 5 3 12" xfId="519"/>
    <cellStyle name="40% - 强调文字颜色 5 3 13" xfId="520"/>
    <cellStyle name="40% - 强调文字颜色 5 3 14" xfId="521"/>
    <cellStyle name="40% - 强调文字颜色 5 3 15" xfId="522"/>
    <cellStyle name="40% - 强调文字颜色 5 3 16" xfId="523"/>
    <cellStyle name="40% - 强调文字颜色 5 3 2" xfId="524"/>
    <cellStyle name="40% - 强调文字颜色 5 3 3" xfId="525"/>
    <cellStyle name="40% - 强调文字颜色 5 3 4" xfId="526"/>
    <cellStyle name="40% - 强调文字颜色 5 3 5" xfId="527"/>
    <cellStyle name="40% - 强调文字颜色 5 3 6" xfId="528"/>
    <cellStyle name="40% - 强调文字颜色 5 3 7" xfId="529"/>
    <cellStyle name="40% - 强调文字颜色 5 3 8" xfId="530"/>
    <cellStyle name="40% - 强调文字颜色 5 3 9" xfId="531"/>
    <cellStyle name="40% - 强调文字颜色 5 4" xfId="532"/>
    <cellStyle name="40% - 强调文字颜色 5 4 10" xfId="533"/>
    <cellStyle name="40% - 强调文字颜色 5 4 11" xfId="534"/>
    <cellStyle name="40% - 强调文字颜色 5 4 12" xfId="535"/>
    <cellStyle name="40% - 强调文字颜色 5 4 13" xfId="536"/>
    <cellStyle name="40% - 强调文字颜色 5 4 14" xfId="537"/>
    <cellStyle name="40% - 强调文字颜色 5 4 15" xfId="538"/>
    <cellStyle name="40% - 强调文字颜色 5 4 16" xfId="539"/>
    <cellStyle name="40% - 强调文字颜色 5 4 2" xfId="540"/>
    <cellStyle name="40% - 强调文字颜色 5 4 3" xfId="541"/>
    <cellStyle name="40% - 强调文字颜色 5 4 4" xfId="542"/>
    <cellStyle name="40% - 强调文字颜色 5 4 5" xfId="543"/>
    <cellStyle name="40% - 强调文字颜色 5 4 6" xfId="544"/>
    <cellStyle name="40% - 强调文字颜色 5 4 7" xfId="545"/>
    <cellStyle name="40% - 强调文字颜色 5 4 8" xfId="546"/>
    <cellStyle name="40% - 强调文字颜色 5 4 9" xfId="547"/>
    <cellStyle name="40% - 强调文字颜色 6 2" xfId="548"/>
    <cellStyle name="40% - 强调文字颜色 6 2 10" xfId="549"/>
    <cellStyle name="40% - 强调文字颜色 6 2 11" xfId="550"/>
    <cellStyle name="40% - 强调文字颜色 6 2 12" xfId="551"/>
    <cellStyle name="40% - 强调文字颜色 6 2 13" xfId="552"/>
    <cellStyle name="40% - 强调文字颜色 6 2 14" xfId="553"/>
    <cellStyle name="40% - 强调文字颜色 6 2 15" xfId="554"/>
    <cellStyle name="40% - 强调文字颜色 6 2 16" xfId="555"/>
    <cellStyle name="40% - 强调文字颜色 6 2 2" xfId="556"/>
    <cellStyle name="40% - 强调文字颜色 6 2 3" xfId="557"/>
    <cellStyle name="40% - 强调文字颜色 6 2 4" xfId="558"/>
    <cellStyle name="40% - 强调文字颜色 6 2 5" xfId="559"/>
    <cellStyle name="40% - 强调文字颜色 6 2 6" xfId="560"/>
    <cellStyle name="40% - 强调文字颜色 6 2 7" xfId="561"/>
    <cellStyle name="40% - 强调文字颜色 6 2 8" xfId="562"/>
    <cellStyle name="40% - 强调文字颜色 6 2 9" xfId="563"/>
    <cellStyle name="40% - 强调文字颜色 6 3" xfId="564"/>
    <cellStyle name="40% - 强调文字颜色 6 3 10" xfId="565"/>
    <cellStyle name="40% - 强调文字颜色 6 3 11" xfId="566"/>
    <cellStyle name="40% - 强调文字颜色 6 3 12" xfId="567"/>
    <cellStyle name="40% - 强调文字颜色 6 3 13" xfId="568"/>
    <cellStyle name="40% - 强调文字颜色 6 3 14" xfId="569"/>
    <cellStyle name="40% - 强调文字颜色 6 3 15" xfId="570"/>
    <cellStyle name="40% - 强调文字颜色 6 3 16" xfId="571"/>
    <cellStyle name="40% - 强调文字颜色 6 3 2" xfId="572"/>
    <cellStyle name="40% - 强调文字颜色 6 3 3" xfId="573"/>
    <cellStyle name="40% - 强调文字颜色 6 3 4" xfId="574"/>
    <cellStyle name="40% - 强调文字颜色 6 3 5" xfId="575"/>
    <cellStyle name="40% - 强调文字颜色 6 3 6" xfId="576"/>
    <cellStyle name="40% - 强调文字颜色 6 3 7" xfId="577"/>
    <cellStyle name="40% - 强调文字颜色 6 3 8" xfId="578"/>
    <cellStyle name="40% - 强调文字颜色 6 3 9" xfId="579"/>
    <cellStyle name="40% - 强调文字颜色 6 4" xfId="580"/>
    <cellStyle name="40% - 强调文字颜色 6 4 10" xfId="581"/>
    <cellStyle name="40% - 强调文字颜色 6 4 11" xfId="582"/>
    <cellStyle name="40% - 强调文字颜色 6 4 12" xfId="583"/>
    <cellStyle name="40% - 强调文字颜色 6 4 13" xfId="584"/>
    <cellStyle name="40% - 强调文字颜色 6 4 14" xfId="585"/>
    <cellStyle name="40% - 强调文字颜色 6 4 15" xfId="586"/>
    <cellStyle name="40% - 强调文字颜色 6 4 16" xfId="587"/>
    <cellStyle name="40% - 强调文字颜色 6 4 2" xfId="588"/>
    <cellStyle name="40% - 强调文字颜色 6 4 3" xfId="589"/>
    <cellStyle name="40% - 强调文字颜色 6 4 4" xfId="590"/>
    <cellStyle name="40% - 强调文字颜色 6 4 5" xfId="591"/>
    <cellStyle name="40% - 强调文字颜色 6 4 6" xfId="592"/>
    <cellStyle name="40% - 强调文字颜色 6 4 7" xfId="593"/>
    <cellStyle name="40% - 强调文字颜色 6 4 8" xfId="594"/>
    <cellStyle name="40% - 强调文字颜色 6 4 9" xfId="595"/>
    <cellStyle name="60% - 强调文字颜色 1 2" xfId="596"/>
    <cellStyle name="60% - 强调文字颜色 1 2 10" xfId="597"/>
    <cellStyle name="60% - 强调文字颜色 1 2 11" xfId="598"/>
    <cellStyle name="60% - 强调文字颜色 1 2 12" xfId="599"/>
    <cellStyle name="60% - 强调文字颜色 1 2 13" xfId="600"/>
    <cellStyle name="60% - 强调文字颜色 1 2 14" xfId="601"/>
    <cellStyle name="60% - 强调文字颜色 1 2 15" xfId="602"/>
    <cellStyle name="60% - 强调文字颜色 1 2 16" xfId="603"/>
    <cellStyle name="60% - 强调文字颜色 1 2 2" xfId="604"/>
    <cellStyle name="60% - 强调文字颜色 1 2 3" xfId="605"/>
    <cellStyle name="60% - 强调文字颜色 1 2 4" xfId="606"/>
    <cellStyle name="60% - 强调文字颜色 1 2 5" xfId="607"/>
    <cellStyle name="60% - 强调文字颜色 1 2 6" xfId="608"/>
    <cellStyle name="60% - 强调文字颜色 1 2 7" xfId="609"/>
    <cellStyle name="60% - 强调文字颜色 1 2 8" xfId="610"/>
    <cellStyle name="60% - 强调文字颜色 1 2 9" xfId="611"/>
    <cellStyle name="60% - 强调文字颜色 1 3" xfId="612"/>
    <cellStyle name="60% - 强调文字颜色 1 3 10" xfId="613"/>
    <cellStyle name="60% - 强调文字颜色 1 3 11" xfId="614"/>
    <cellStyle name="60% - 强调文字颜色 1 3 12" xfId="615"/>
    <cellStyle name="60% - 强调文字颜色 1 3 13" xfId="616"/>
    <cellStyle name="60% - 强调文字颜色 1 3 14" xfId="617"/>
    <cellStyle name="60% - 强调文字颜色 1 3 15" xfId="618"/>
    <cellStyle name="60% - 强调文字颜色 1 3 16" xfId="619"/>
    <cellStyle name="60% - 强调文字颜色 1 3 2" xfId="620"/>
    <cellStyle name="60% - 强调文字颜色 1 3 3" xfId="621"/>
    <cellStyle name="60% - 强调文字颜色 1 3 4" xfId="622"/>
    <cellStyle name="60% - 强调文字颜色 1 3 5" xfId="623"/>
    <cellStyle name="60% - 强调文字颜色 1 3 6" xfId="624"/>
    <cellStyle name="60% - 强调文字颜色 1 3 7" xfId="625"/>
    <cellStyle name="60% - 强调文字颜色 1 3 8" xfId="626"/>
    <cellStyle name="60% - 强调文字颜色 1 3 9" xfId="627"/>
    <cellStyle name="60% - 强调文字颜色 1 4" xfId="628"/>
    <cellStyle name="60% - 强调文字颜色 1 4 10" xfId="629"/>
    <cellStyle name="60% - 强调文字颜色 1 4 11" xfId="630"/>
    <cellStyle name="60% - 强调文字颜色 1 4 12" xfId="631"/>
    <cellStyle name="60% - 强调文字颜色 1 4 13" xfId="632"/>
    <cellStyle name="60% - 强调文字颜色 1 4 14" xfId="633"/>
    <cellStyle name="60% - 强调文字颜色 1 4 15" xfId="634"/>
    <cellStyle name="60% - 强调文字颜色 1 4 16" xfId="635"/>
    <cellStyle name="60% - 强调文字颜色 1 4 2" xfId="636"/>
    <cellStyle name="60% - 强调文字颜色 1 4 3" xfId="637"/>
    <cellStyle name="60% - 强调文字颜色 1 4 4" xfId="638"/>
    <cellStyle name="60% - 强调文字颜色 1 4 5" xfId="639"/>
    <cellStyle name="60% - 强调文字颜色 1 4 6" xfId="640"/>
    <cellStyle name="60% - 强调文字颜色 1 4 7" xfId="641"/>
    <cellStyle name="60% - 强调文字颜色 1 4 8" xfId="642"/>
    <cellStyle name="60% - 强调文字颜色 1 4 9" xfId="643"/>
    <cellStyle name="60% - 强调文字颜色 2 2" xfId="644"/>
    <cellStyle name="60% - 强调文字颜色 2 2 10" xfId="645"/>
    <cellStyle name="60% - 强调文字颜色 2 2 11" xfId="646"/>
    <cellStyle name="60% - 强调文字颜色 2 2 12" xfId="647"/>
    <cellStyle name="60% - 强调文字颜色 2 2 13" xfId="648"/>
    <cellStyle name="60% - 强调文字颜色 2 2 14" xfId="649"/>
    <cellStyle name="60% - 强调文字颜色 2 2 15" xfId="650"/>
    <cellStyle name="60% - 强调文字颜色 2 2 16" xfId="651"/>
    <cellStyle name="60% - 强调文字颜色 2 2 2" xfId="652"/>
    <cellStyle name="60% - 强调文字颜色 2 2 3" xfId="653"/>
    <cellStyle name="60% - 强调文字颜色 2 2 4" xfId="654"/>
    <cellStyle name="60% - 强调文字颜色 2 2 5" xfId="655"/>
    <cellStyle name="60% - 强调文字颜色 2 2 6" xfId="656"/>
    <cellStyle name="60% - 强调文字颜色 2 2 7" xfId="657"/>
    <cellStyle name="60% - 强调文字颜色 2 2 8" xfId="658"/>
    <cellStyle name="60% - 强调文字颜色 2 2 9" xfId="659"/>
    <cellStyle name="60% - 强调文字颜色 2 3" xfId="660"/>
    <cellStyle name="60% - 强调文字颜色 2 3 10" xfId="661"/>
    <cellStyle name="60% - 强调文字颜色 2 3 11" xfId="662"/>
    <cellStyle name="60% - 强调文字颜色 2 3 12" xfId="663"/>
    <cellStyle name="60% - 强调文字颜色 2 3 13" xfId="664"/>
    <cellStyle name="60% - 强调文字颜色 2 3 14" xfId="665"/>
    <cellStyle name="60% - 强调文字颜色 2 3 15" xfId="666"/>
    <cellStyle name="60% - 强调文字颜色 2 3 16" xfId="667"/>
    <cellStyle name="60% - 强调文字颜色 2 3 2" xfId="668"/>
    <cellStyle name="60% - 强调文字颜色 2 3 3" xfId="669"/>
    <cellStyle name="60% - 强调文字颜色 2 3 4" xfId="670"/>
    <cellStyle name="60% - 强调文字颜色 2 3 5" xfId="671"/>
    <cellStyle name="60% - 强调文字颜色 2 3 6" xfId="672"/>
    <cellStyle name="60% - 强调文字颜色 2 3 7" xfId="673"/>
    <cellStyle name="60% - 强调文字颜色 2 3 8" xfId="674"/>
    <cellStyle name="60% - 强调文字颜色 2 3 9" xfId="675"/>
    <cellStyle name="60% - 强调文字颜色 2 4" xfId="676"/>
    <cellStyle name="60% - 强调文字颜色 2 4 10" xfId="677"/>
    <cellStyle name="60% - 强调文字颜色 2 4 11" xfId="678"/>
    <cellStyle name="60% - 强调文字颜色 2 4 12" xfId="679"/>
    <cellStyle name="60% - 强调文字颜色 2 4 13" xfId="680"/>
    <cellStyle name="60% - 强调文字颜色 2 4 14" xfId="681"/>
    <cellStyle name="60% - 强调文字颜色 2 4 15" xfId="682"/>
    <cellStyle name="60% - 强调文字颜色 2 4 16" xfId="683"/>
    <cellStyle name="60% - 强调文字颜色 2 4 2" xfId="684"/>
    <cellStyle name="60% - 强调文字颜色 2 4 3" xfId="685"/>
    <cellStyle name="60% - 强调文字颜色 2 4 4" xfId="686"/>
    <cellStyle name="60% - 强调文字颜色 2 4 5" xfId="687"/>
    <cellStyle name="60% - 强调文字颜色 2 4 6" xfId="688"/>
    <cellStyle name="60% - 强调文字颜色 2 4 7" xfId="689"/>
    <cellStyle name="60% - 强调文字颜色 2 4 8" xfId="690"/>
    <cellStyle name="60% - 强调文字颜色 2 4 9" xfId="691"/>
    <cellStyle name="60% - 强调文字颜色 3 2" xfId="692"/>
    <cellStyle name="60% - 强调文字颜色 3 2 10" xfId="693"/>
    <cellStyle name="60% - 强调文字颜色 3 2 11" xfId="694"/>
    <cellStyle name="60% - 强调文字颜色 3 2 12" xfId="695"/>
    <cellStyle name="60% - 强调文字颜色 3 2 13" xfId="696"/>
    <cellStyle name="60% - 强调文字颜色 3 2 14" xfId="697"/>
    <cellStyle name="60% - 强调文字颜色 3 2 15" xfId="698"/>
    <cellStyle name="60% - 强调文字颜色 3 2 16" xfId="699"/>
    <cellStyle name="60% - 强调文字颜色 3 2 2" xfId="700"/>
    <cellStyle name="60% - 强调文字颜色 3 2 3" xfId="701"/>
    <cellStyle name="60% - 强调文字颜色 3 2 4" xfId="702"/>
    <cellStyle name="60% - 强调文字颜色 3 2 5" xfId="703"/>
    <cellStyle name="60% - 强调文字颜色 3 2 6" xfId="704"/>
    <cellStyle name="60% - 强调文字颜色 3 2 7" xfId="705"/>
    <cellStyle name="60% - 强调文字颜色 3 2 8" xfId="706"/>
    <cellStyle name="60% - 强调文字颜色 3 2 9" xfId="707"/>
    <cellStyle name="60% - 强调文字颜色 3 3" xfId="708"/>
    <cellStyle name="60% - 强调文字颜色 3 3 10" xfId="709"/>
    <cellStyle name="60% - 强调文字颜色 3 3 11" xfId="710"/>
    <cellStyle name="60% - 强调文字颜色 3 3 12" xfId="711"/>
    <cellStyle name="60% - 强调文字颜色 3 3 13" xfId="712"/>
    <cellStyle name="60% - 强调文字颜色 3 3 14" xfId="713"/>
    <cellStyle name="60% - 强调文字颜色 3 3 15" xfId="714"/>
    <cellStyle name="60% - 强调文字颜色 3 3 16" xfId="715"/>
    <cellStyle name="60% - 强调文字颜色 3 3 2" xfId="716"/>
    <cellStyle name="60% - 强调文字颜色 3 3 3" xfId="717"/>
    <cellStyle name="60% - 强调文字颜色 3 3 4" xfId="718"/>
    <cellStyle name="60% - 强调文字颜色 3 3 5" xfId="719"/>
    <cellStyle name="60% - 强调文字颜色 3 3 6" xfId="720"/>
    <cellStyle name="60% - 强调文字颜色 3 3 7" xfId="721"/>
    <cellStyle name="60% - 强调文字颜色 3 3 8" xfId="722"/>
    <cellStyle name="60% - 强调文字颜色 3 3 9" xfId="723"/>
    <cellStyle name="60% - 强调文字颜色 3 4" xfId="724"/>
    <cellStyle name="60% - 强调文字颜色 3 4 10" xfId="725"/>
    <cellStyle name="60% - 强调文字颜色 3 4 11" xfId="726"/>
    <cellStyle name="60% - 强调文字颜色 3 4 12" xfId="727"/>
    <cellStyle name="60% - 强调文字颜色 3 4 13" xfId="728"/>
    <cellStyle name="60% - 强调文字颜色 3 4 14" xfId="729"/>
    <cellStyle name="60% - 强调文字颜色 3 4 15" xfId="730"/>
    <cellStyle name="60% - 强调文字颜色 3 4 16" xfId="731"/>
    <cellStyle name="60% - 强调文字颜色 3 4 2" xfId="732"/>
    <cellStyle name="60% - 强调文字颜色 3 4 3" xfId="733"/>
    <cellStyle name="60% - 强调文字颜色 3 4 4" xfId="734"/>
    <cellStyle name="60% - 强调文字颜色 3 4 5" xfId="735"/>
    <cellStyle name="60% - 强调文字颜色 3 4 6" xfId="736"/>
    <cellStyle name="60% - 强调文字颜色 3 4 7" xfId="737"/>
    <cellStyle name="60% - 强调文字颜色 3 4 8" xfId="738"/>
    <cellStyle name="60% - 强调文字颜色 3 4 9" xfId="739"/>
    <cellStyle name="60% - 强调文字颜色 4 2" xfId="740"/>
    <cellStyle name="60% - 强调文字颜色 4 2 10" xfId="741"/>
    <cellStyle name="60% - 强调文字颜色 4 2 11" xfId="742"/>
    <cellStyle name="60% - 强调文字颜色 4 2 12" xfId="743"/>
    <cellStyle name="60% - 强调文字颜色 4 2 13" xfId="744"/>
    <cellStyle name="60% - 强调文字颜色 4 2 14" xfId="745"/>
    <cellStyle name="60% - 强调文字颜色 4 2 15" xfId="746"/>
    <cellStyle name="60% - 强调文字颜色 4 2 16" xfId="747"/>
    <cellStyle name="60% - 强调文字颜色 4 2 2" xfId="748"/>
    <cellStyle name="60% - 强调文字颜色 4 2 3" xfId="749"/>
    <cellStyle name="60% - 强调文字颜色 4 2 4" xfId="750"/>
    <cellStyle name="60% - 强调文字颜色 4 2 5" xfId="751"/>
    <cellStyle name="60% - 强调文字颜色 4 2 6" xfId="752"/>
    <cellStyle name="60% - 强调文字颜色 4 2 7" xfId="753"/>
    <cellStyle name="60% - 强调文字颜色 4 2 8" xfId="754"/>
    <cellStyle name="60% - 强调文字颜色 4 2 9" xfId="755"/>
    <cellStyle name="60% - 强调文字颜色 4 3" xfId="756"/>
    <cellStyle name="60% - 强调文字颜色 4 3 10" xfId="757"/>
    <cellStyle name="60% - 强调文字颜色 4 3 11" xfId="758"/>
    <cellStyle name="60% - 强调文字颜色 4 3 12" xfId="759"/>
    <cellStyle name="60% - 强调文字颜色 4 3 13" xfId="760"/>
    <cellStyle name="60% - 强调文字颜色 4 3 14" xfId="761"/>
    <cellStyle name="60% - 强调文字颜色 4 3 15" xfId="762"/>
    <cellStyle name="60% - 强调文字颜色 4 3 16" xfId="763"/>
    <cellStyle name="60% - 强调文字颜色 4 3 2" xfId="764"/>
    <cellStyle name="60% - 强调文字颜色 4 3 3" xfId="765"/>
    <cellStyle name="60% - 强调文字颜色 4 3 4" xfId="766"/>
    <cellStyle name="60% - 强调文字颜色 4 3 5" xfId="767"/>
    <cellStyle name="60% - 强调文字颜色 4 3 6" xfId="768"/>
    <cellStyle name="60% - 强调文字颜色 4 3 7" xfId="769"/>
    <cellStyle name="60% - 强调文字颜色 4 3 8" xfId="770"/>
    <cellStyle name="60% - 强调文字颜色 4 3 9" xfId="771"/>
    <cellStyle name="60% - 强调文字颜色 4 4" xfId="772"/>
    <cellStyle name="60% - 强调文字颜色 4 4 10" xfId="773"/>
    <cellStyle name="60% - 强调文字颜色 4 4 11" xfId="774"/>
    <cellStyle name="60% - 强调文字颜色 4 4 12" xfId="775"/>
    <cellStyle name="60% - 强调文字颜色 4 4 13" xfId="776"/>
    <cellStyle name="60% - 强调文字颜色 4 4 14" xfId="777"/>
    <cellStyle name="60% - 强调文字颜色 4 4 15" xfId="778"/>
    <cellStyle name="60% - 强调文字颜色 4 4 16" xfId="779"/>
    <cellStyle name="60% - 强调文字颜色 4 4 2" xfId="780"/>
    <cellStyle name="60% - 强调文字颜色 4 4 3" xfId="781"/>
    <cellStyle name="60% - 强调文字颜色 4 4 4" xfId="782"/>
    <cellStyle name="60% - 强调文字颜色 4 4 5" xfId="783"/>
    <cellStyle name="60% - 强调文字颜色 4 4 6" xfId="784"/>
    <cellStyle name="60% - 强调文字颜色 4 4 7" xfId="785"/>
    <cellStyle name="60% - 强调文字颜色 4 4 8" xfId="786"/>
    <cellStyle name="60% - 强调文字颜色 4 4 9" xfId="787"/>
    <cellStyle name="60% - 强调文字颜色 5 2" xfId="788"/>
    <cellStyle name="60% - 强调文字颜色 5 2 10" xfId="789"/>
    <cellStyle name="60% - 强调文字颜色 5 2 11" xfId="790"/>
    <cellStyle name="60% - 强调文字颜色 5 2 12" xfId="791"/>
    <cellStyle name="60% - 强调文字颜色 5 2 13" xfId="792"/>
    <cellStyle name="60% - 强调文字颜色 5 2 14" xfId="793"/>
    <cellStyle name="60% - 强调文字颜色 5 2 15" xfId="794"/>
    <cellStyle name="60% - 强调文字颜色 5 2 16" xfId="795"/>
    <cellStyle name="60% - 强调文字颜色 5 2 2" xfId="796"/>
    <cellStyle name="60% - 强调文字颜色 5 2 3" xfId="797"/>
    <cellStyle name="60% - 强调文字颜色 5 2 4" xfId="798"/>
    <cellStyle name="60% - 强调文字颜色 5 2 5" xfId="799"/>
    <cellStyle name="60% - 强调文字颜色 5 2 6" xfId="800"/>
    <cellStyle name="60% - 强调文字颜色 5 2 7" xfId="801"/>
    <cellStyle name="60% - 强调文字颜色 5 2 8" xfId="802"/>
    <cellStyle name="60% - 强调文字颜色 5 2 9" xfId="803"/>
    <cellStyle name="60% - 强调文字颜色 5 3" xfId="804"/>
    <cellStyle name="60% - 强调文字颜色 5 3 10" xfId="805"/>
    <cellStyle name="60% - 强调文字颜色 5 3 11" xfId="806"/>
    <cellStyle name="60% - 强调文字颜色 5 3 12" xfId="807"/>
    <cellStyle name="60% - 强调文字颜色 5 3 13" xfId="808"/>
    <cellStyle name="60% - 强调文字颜色 5 3 14" xfId="809"/>
    <cellStyle name="60% - 强调文字颜色 5 3 15" xfId="810"/>
    <cellStyle name="60% - 强调文字颜色 5 3 16" xfId="811"/>
    <cellStyle name="60% - 强调文字颜色 5 3 2" xfId="812"/>
    <cellStyle name="60% - 强调文字颜色 5 3 3" xfId="813"/>
    <cellStyle name="60% - 强调文字颜色 5 3 4" xfId="814"/>
    <cellStyle name="60% - 强调文字颜色 5 3 5" xfId="815"/>
    <cellStyle name="60% - 强调文字颜色 5 3 6" xfId="816"/>
    <cellStyle name="60% - 强调文字颜色 5 3 7" xfId="817"/>
    <cellStyle name="60% - 强调文字颜色 5 3 8" xfId="818"/>
    <cellStyle name="60% - 强调文字颜色 5 3 9" xfId="819"/>
    <cellStyle name="60% - 强调文字颜色 5 4" xfId="820"/>
    <cellStyle name="60% - 强调文字颜色 5 4 10" xfId="821"/>
    <cellStyle name="60% - 强调文字颜色 5 4 11" xfId="822"/>
    <cellStyle name="60% - 强调文字颜色 5 4 12" xfId="823"/>
    <cellStyle name="60% - 强调文字颜色 5 4 13" xfId="824"/>
    <cellStyle name="60% - 强调文字颜色 5 4 14" xfId="825"/>
    <cellStyle name="60% - 强调文字颜色 5 4 15" xfId="826"/>
    <cellStyle name="60% - 强调文字颜色 5 4 16" xfId="827"/>
    <cellStyle name="60% - 强调文字颜色 5 4 2" xfId="828"/>
    <cellStyle name="60% - 强调文字颜色 5 4 3" xfId="829"/>
    <cellStyle name="60% - 强调文字颜色 5 4 4" xfId="830"/>
    <cellStyle name="60% - 强调文字颜色 5 4 5" xfId="831"/>
    <cellStyle name="60% - 强调文字颜色 5 4 6" xfId="832"/>
    <cellStyle name="60% - 强调文字颜色 5 4 7" xfId="833"/>
    <cellStyle name="60% - 强调文字颜色 5 4 8" xfId="834"/>
    <cellStyle name="60% - 强调文字颜色 5 4 9" xfId="835"/>
    <cellStyle name="60% - 强调文字颜色 6 2" xfId="836"/>
    <cellStyle name="60% - 强调文字颜色 6 2 10" xfId="837"/>
    <cellStyle name="60% - 强调文字颜色 6 2 11" xfId="838"/>
    <cellStyle name="60% - 强调文字颜色 6 2 12" xfId="839"/>
    <cellStyle name="60% - 强调文字颜色 6 2 13" xfId="840"/>
    <cellStyle name="60% - 强调文字颜色 6 2 14" xfId="841"/>
    <cellStyle name="60% - 强调文字颜色 6 2 15" xfId="842"/>
    <cellStyle name="60% - 强调文字颜色 6 2 16" xfId="843"/>
    <cellStyle name="60% - 强调文字颜色 6 2 2" xfId="844"/>
    <cellStyle name="60% - 强调文字颜色 6 2 3" xfId="845"/>
    <cellStyle name="60% - 强调文字颜色 6 2 4" xfId="846"/>
    <cellStyle name="60% - 强调文字颜色 6 2 5" xfId="847"/>
    <cellStyle name="60% - 强调文字颜色 6 2 6" xfId="848"/>
    <cellStyle name="60% - 强调文字颜色 6 2 7" xfId="849"/>
    <cellStyle name="60% - 强调文字颜色 6 2 8" xfId="850"/>
    <cellStyle name="60% - 强调文字颜色 6 2 9" xfId="851"/>
    <cellStyle name="60% - 强调文字颜色 6 3" xfId="852"/>
    <cellStyle name="60% - 强调文字颜色 6 3 10" xfId="853"/>
    <cellStyle name="60% - 强调文字颜色 6 3 11" xfId="854"/>
    <cellStyle name="60% - 强调文字颜色 6 3 12" xfId="855"/>
    <cellStyle name="60% - 强调文字颜色 6 3 13" xfId="856"/>
    <cellStyle name="60% - 强调文字颜色 6 3 14" xfId="857"/>
    <cellStyle name="60% - 强调文字颜色 6 3 15" xfId="858"/>
    <cellStyle name="60% - 强调文字颜色 6 3 16" xfId="859"/>
    <cellStyle name="60% - 强调文字颜色 6 3 2" xfId="860"/>
    <cellStyle name="60% - 强调文字颜色 6 3 3" xfId="861"/>
    <cellStyle name="60% - 强调文字颜色 6 3 4" xfId="862"/>
    <cellStyle name="60% - 强调文字颜色 6 3 5" xfId="863"/>
    <cellStyle name="60% - 强调文字颜色 6 3 6" xfId="864"/>
    <cellStyle name="60% - 强调文字颜色 6 3 7" xfId="865"/>
    <cellStyle name="60% - 强调文字颜色 6 3 8" xfId="866"/>
    <cellStyle name="60% - 强调文字颜色 6 3 9" xfId="867"/>
    <cellStyle name="60% - 强调文字颜色 6 4" xfId="868"/>
    <cellStyle name="60% - 强调文字颜色 6 4 10" xfId="869"/>
    <cellStyle name="60% - 强调文字颜色 6 4 11" xfId="870"/>
    <cellStyle name="60% - 强调文字颜色 6 4 12" xfId="871"/>
    <cellStyle name="60% - 强调文字颜色 6 4 13" xfId="872"/>
    <cellStyle name="60% - 强调文字颜色 6 4 14" xfId="873"/>
    <cellStyle name="60% - 强调文字颜色 6 4 15" xfId="874"/>
    <cellStyle name="60% - 强调文字颜色 6 4 16" xfId="875"/>
    <cellStyle name="60% - 强调文字颜色 6 4 2" xfId="876"/>
    <cellStyle name="60% - 强调文字颜色 6 4 3" xfId="877"/>
    <cellStyle name="60% - 强调文字颜色 6 4 4" xfId="878"/>
    <cellStyle name="60% - 强调文字颜色 6 4 5" xfId="879"/>
    <cellStyle name="60% - 强调文字颜色 6 4 6" xfId="880"/>
    <cellStyle name="60% - 强调文字颜色 6 4 7" xfId="881"/>
    <cellStyle name="60% - 强调文字颜色 6 4 8" xfId="882"/>
    <cellStyle name="60% - 强调文字颜色 6 4 9" xfId="883"/>
    <cellStyle name="_ET_STYLE_NoName_00_" xfId="884"/>
    <cellStyle name="_ET_STYLE_NoName_00_ 2" xfId="885"/>
    <cellStyle name="_ET_STYLE_NoName_00_ 3" xfId="886"/>
    <cellStyle name="_ET_STYLE_NoName_00_ 4" xfId="887"/>
    <cellStyle name="ColLevel_1" xfId="888"/>
    <cellStyle name="好 2" xfId="889"/>
    <cellStyle name="好 2 10" xfId="890"/>
    <cellStyle name="好 2 11" xfId="891"/>
    <cellStyle name="好 2 12" xfId="892"/>
    <cellStyle name="好 2 13" xfId="893"/>
    <cellStyle name="好 2 14" xfId="894"/>
    <cellStyle name="好 2 15" xfId="895"/>
    <cellStyle name="好 2 16" xfId="896"/>
    <cellStyle name="好 2 2" xfId="897"/>
    <cellStyle name="好 2 3" xfId="898"/>
    <cellStyle name="好 2 4" xfId="899"/>
    <cellStyle name="好 2 5" xfId="900"/>
    <cellStyle name="好 2 6" xfId="901"/>
    <cellStyle name="好 2 7" xfId="902"/>
    <cellStyle name="好 2 8" xfId="903"/>
    <cellStyle name="好 2 9" xfId="904"/>
    <cellStyle name="好 3" xfId="905"/>
    <cellStyle name="好 3 10" xfId="906"/>
    <cellStyle name="好 3 11" xfId="907"/>
    <cellStyle name="好 3 12" xfId="908"/>
    <cellStyle name="好 3 13" xfId="909"/>
    <cellStyle name="好 3 14" xfId="910"/>
    <cellStyle name="好 3 15" xfId="911"/>
    <cellStyle name="好 3 16" xfId="912"/>
    <cellStyle name="好 3 2" xfId="913"/>
    <cellStyle name="好 3 3" xfId="914"/>
    <cellStyle name="好 3 4" xfId="915"/>
    <cellStyle name="好 3 5" xfId="916"/>
    <cellStyle name="好 3 6" xfId="917"/>
    <cellStyle name="好 3 7" xfId="918"/>
    <cellStyle name="好 3 8" xfId="919"/>
    <cellStyle name="好 3 9" xfId="920"/>
    <cellStyle name="好 4" xfId="921"/>
    <cellStyle name="好 4 10" xfId="922"/>
    <cellStyle name="好 4 11" xfId="923"/>
    <cellStyle name="好 4 12" xfId="924"/>
    <cellStyle name="好 4 13" xfId="925"/>
    <cellStyle name="好 4 14" xfId="926"/>
    <cellStyle name="好 4 15" xfId="927"/>
    <cellStyle name="好 4 16" xfId="928"/>
    <cellStyle name="好 4 2" xfId="929"/>
    <cellStyle name="好 4 3" xfId="930"/>
    <cellStyle name="好 4 4" xfId="931"/>
    <cellStyle name="好 4 5" xfId="932"/>
    <cellStyle name="好 4 6" xfId="933"/>
    <cellStyle name="好 4 7" xfId="934"/>
    <cellStyle name="好 4 8" xfId="935"/>
    <cellStyle name="好 4 9" xfId="936"/>
    <cellStyle name="好_各乡(镇)负责人电话" xfId="937"/>
    <cellStyle name="好_各乡(镇)负责人电话 10" xfId="938"/>
    <cellStyle name="好_各乡(镇)负责人电话 11" xfId="939"/>
    <cellStyle name="好_各乡(镇)负责人电话 12" xfId="940"/>
    <cellStyle name="好_各乡(镇)负责人电话 13" xfId="941"/>
    <cellStyle name="好_各乡(镇)负责人电话 14" xfId="942"/>
    <cellStyle name="好_各乡(镇)负责人电话 15" xfId="943"/>
    <cellStyle name="好_各乡(镇)负责人电话 16" xfId="944"/>
    <cellStyle name="好_各乡(镇)负责人电话 2" xfId="945"/>
    <cellStyle name="好_各乡(镇)负责人电话 3" xfId="946"/>
    <cellStyle name="好_各乡(镇)负责人电话 4" xfId="947"/>
    <cellStyle name="好_各乡(镇)负责人电话 5" xfId="948"/>
    <cellStyle name="好_各乡(镇)负责人电话 6" xfId="949"/>
    <cellStyle name="好_各乡(镇)负责人电话 7" xfId="950"/>
    <cellStyle name="好_各乡(镇)负责人电话 8" xfId="951"/>
    <cellStyle name="好_各乡(镇)负责人电话 9" xfId="952"/>
    <cellStyle name="差 2" xfId="953"/>
    <cellStyle name="差 2 10" xfId="954"/>
    <cellStyle name="差 2 11" xfId="955"/>
    <cellStyle name="差 2 12" xfId="956"/>
    <cellStyle name="差 2 13" xfId="957"/>
    <cellStyle name="差 2 14" xfId="958"/>
    <cellStyle name="差 2 15" xfId="959"/>
    <cellStyle name="差 2 16" xfId="960"/>
    <cellStyle name="差 2 2" xfId="961"/>
    <cellStyle name="差 2 3" xfId="962"/>
    <cellStyle name="差 2 4" xfId="963"/>
    <cellStyle name="差 2 5" xfId="964"/>
    <cellStyle name="差 2 6" xfId="965"/>
    <cellStyle name="差 2 7" xfId="966"/>
    <cellStyle name="差 2 8" xfId="967"/>
    <cellStyle name="差 2 9" xfId="968"/>
    <cellStyle name="差 3" xfId="969"/>
    <cellStyle name="差 3 10" xfId="970"/>
    <cellStyle name="差 3 11" xfId="971"/>
    <cellStyle name="差 3 12" xfId="972"/>
    <cellStyle name="差 3 13" xfId="973"/>
    <cellStyle name="差 3 14" xfId="974"/>
    <cellStyle name="差 3 15" xfId="975"/>
    <cellStyle name="差 3 16" xfId="976"/>
    <cellStyle name="差 3 2" xfId="977"/>
    <cellStyle name="差 3 3" xfId="978"/>
    <cellStyle name="差 3 4" xfId="979"/>
    <cellStyle name="差 3 5" xfId="980"/>
    <cellStyle name="差 3 6" xfId="981"/>
    <cellStyle name="差 3 7" xfId="982"/>
    <cellStyle name="差 3 8" xfId="983"/>
    <cellStyle name="差 3 9" xfId="984"/>
    <cellStyle name="差 4" xfId="985"/>
    <cellStyle name="差 4 10" xfId="986"/>
    <cellStyle name="差 4 11" xfId="987"/>
    <cellStyle name="差 4 12" xfId="988"/>
    <cellStyle name="差 4 13" xfId="989"/>
    <cellStyle name="差 4 14" xfId="990"/>
    <cellStyle name="差 4 15" xfId="991"/>
    <cellStyle name="差 4 16" xfId="992"/>
    <cellStyle name="差 4 2" xfId="993"/>
    <cellStyle name="差 4 3" xfId="994"/>
    <cellStyle name="差 4 4" xfId="995"/>
    <cellStyle name="差 4 5" xfId="996"/>
    <cellStyle name="差 4 6" xfId="997"/>
    <cellStyle name="差 4 7" xfId="998"/>
    <cellStyle name="差 4 8" xfId="999"/>
    <cellStyle name="差 4 9" xfId="1000"/>
    <cellStyle name="差_各乡(镇)负责人电话" xfId="1001"/>
    <cellStyle name="差_各乡(镇)负责人电话 10" xfId="1002"/>
    <cellStyle name="差_各乡(镇)负责人电话 11" xfId="1003"/>
    <cellStyle name="差_各乡(镇)负责人电话 12" xfId="1004"/>
    <cellStyle name="差_各乡(镇)负责人电话 13" xfId="1005"/>
    <cellStyle name="差_各乡(镇)负责人电话 14" xfId="1006"/>
    <cellStyle name="差_各乡(镇)负责人电话 15" xfId="1007"/>
    <cellStyle name="差_各乡(镇)负责人电话 16" xfId="1008"/>
    <cellStyle name="差_各乡(镇)负责人电话 2" xfId="1009"/>
    <cellStyle name="差_各乡(镇)负责人电话 3" xfId="1010"/>
    <cellStyle name="差_各乡(镇)负责人电话 4" xfId="1011"/>
    <cellStyle name="差_各乡(镇)负责人电话 5" xfId="1012"/>
    <cellStyle name="差_各乡(镇)负责人电话 6" xfId="1013"/>
    <cellStyle name="差_各乡(镇)负责人电话 7" xfId="1014"/>
    <cellStyle name="差_各乡(镇)负责人电话 8" xfId="1015"/>
    <cellStyle name="差_各乡(镇)负责人电话 9" xfId="1016"/>
    <cellStyle name="常规 10" xfId="1017"/>
    <cellStyle name="常规 10 10" xfId="1018"/>
    <cellStyle name="常规 10 11" xfId="1019"/>
    <cellStyle name="常规 10 12" xfId="1020"/>
    <cellStyle name="常规 10 13" xfId="1021"/>
    <cellStyle name="常规 10 14" xfId="1022"/>
    <cellStyle name="常规 10 15" xfId="1023"/>
    <cellStyle name="常规 10 16" xfId="1024"/>
    <cellStyle name="常规 10 2" xfId="1025"/>
    <cellStyle name="常规 10 3" xfId="1026"/>
    <cellStyle name="常规 10 4" xfId="1027"/>
    <cellStyle name="常规 10 5" xfId="1028"/>
    <cellStyle name="常规 10 6" xfId="1029"/>
    <cellStyle name="常规 10 7" xfId="1030"/>
    <cellStyle name="常规 10 8" xfId="1031"/>
    <cellStyle name="常规 10 9" xfId="1032"/>
    <cellStyle name="常规 11" xfId="1033"/>
    <cellStyle name="常规 11 10" xfId="1034"/>
    <cellStyle name="常规 11 11" xfId="1035"/>
    <cellStyle name="常规 11 12" xfId="1036"/>
    <cellStyle name="常规 11 13" xfId="1037"/>
    <cellStyle name="常规 11 14" xfId="1038"/>
    <cellStyle name="常规 11 15" xfId="1039"/>
    <cellStyle name="常规 11 16" xfId="1040"/>
    <cellStyle name="常规 11 2" xfId="1041"/>
    <cellStyle name="常规 11 3" xfId="1042"/>
    <cellStyle name="常规 11 4" xfId="1043"/>
    <cellStyle name="常规 11 5" xfId="1044"/>
    <cellStyle name="常规 11 6" xfId="1045"/>
    <cellStyle name="常规 11 7" xfId="1046"/>
    <cellStyle name="常规 11 8" xfId="1047"/>
    <cellStyle name="常规 11 9" xfId="1048"/>
    <cellStyle name="常规 12" xfId="1049"/>
    <cellStyle name="常规 12 10" xfId="1050"/>
    <cellStyle name="常规 12 11" xfId="1051"/>
    <cellStyle name="常规 12 12" xfId="1052"/>
    <cellStyle name="常规 12 13" xfId="1053"/>
    <cellStyle name="常规 12 14" xfId="1054"/>
    <cellStyle name="常规 12 15" xfId="1055"/>
    <cellStyle name="常规 12 16" xfId="1056"/>
    <cellStyle name="常规 12 2" xfId="1057"/>
    <cellStyle name="常规 12 3" xfId="1058"/>
    <cellStyle name="常规 12 4" xfId="1059"/>
    <cellStyle name="常规 12 5" xfId="1060"/>
    <cellStyle name="常规 12 6" xfId="1061"/>
    <cellStyle name="常规 12 7" xfId="1062"/>
    <cellStyle name="常规 12 8" xfId="1063"/>
    <cellStyle name="常规 12 9" xfId="1064"/>
    <cellStyle name="常规 13" xfId="1065"/>
    <cellStyle name="常规 13 10" xfId="1066"/>
    <cellStyle name="常规 13 11" xfId="1067"/>
    <cellStyle name="常规 13 12" xfId="1068"/>
    <cellStyle name="常规 13 13" xfId="1069"/>
    <cellStyle name="常规 13 14" xfId="1070"/>
    <cellStyle name="常规 13 15" xfId="1071"/>
    <cellStyle name="常规 13 16" xfId="1072"/>
    <cellStyle name="常规 13 2" xfId="1073"/>
    <cellStyle name="常规 13 3" xfId="1074"/>
    <cellStyle name="常规 13 4" xfId="1075"/>
    <cellStyle name="常规 13 5" xfId="1076"/>
    <cellStyle name="常规 13 6" xfId="1077"/>
    <cellStyle name="常规 13 7" xfId="1078"/>
    <cellStyle name="常规 13 8" xfId="1079"/>
    <cellStyle name="常规 13 9" xfId="1080"/>
    <cellStyle name="常规 14" xfId="1081"/>
    <cellStyle name="常规 14 10" xfId="1082"/>
    <cellStyle name="常规 14 11" xfId="1083"/>
    <cellStyle name="常规 14 12" xfId="1084"/>
    <cellStyle name="常规 14 13" xfId="1085"/>
    <cellStyle name="常规 14 14" xfId="1086"/>
    <cellStyle name="常规 14 15" xfId="1087"/>
    <cellStyle name="常规 14 16" xfId="1088"/>
    <cellStyle name="常规 14 2" xfId="1089"/>
    <cellStyle name="常规 14 3" xfId="1090"/>
    <cellStyle name="常规 14 4" xfId="1091"/>
    <cellStyle name="常规 14 5" xfId="1092"/>
    <cellStyle name="常规 14 6" xfId="1093"/>
    <cellStyle name="常规 14 7" xfId="1094"/>
    <cellStyle name="常规 14 8" xfId="1095"/>
    <cellStyle name="常规 14 9" xfId="1096"/>
    <cellStyle name="常规 15" xfId="1097"/>
    <cellStyle name="常规 15 10" xfId="1098"/>
    <cellStyle name="常规 15 11" xfId="1099"/>
    <cellStyle name="常规 15 12" xfId="1100"/>
    <cellStyle name="常规 15 13" xfId="1101"/>
    <cellStyle name="常规 15 14" xfId="1102"/>
    <cellStyle name="常规 15 15" xfId="1103"/>
    <cellStyle name="常规 15 16" xfId="1104"/>
    <cellStyle name="常规 15 2" xfId="1105"/>
    <cellStyle name="常规 15 3" xfId="1106"/>
    <cellStyle name="常规 15 4" xfId="1107"/>
    <cellStyle name="常规 15 5" xfId="1108"/>
    <cellStyle name="常规 15 6" xfId="1109"/>
    <cellStyle name="常规 15 7" xfId="1110"/>
    <cellStyle name="常规 15 8" xfId="1111"/>
    <cellStyle name="常规 15 9" xfId="1112"/>
    <cellStyle name="常规 16" xfId="1113"/>
    <cellStyle name="常规 16 10" xfId="1114"/>
    <cellStyle name="常规 16 11" xfId="1115"/>
    <cellStyle name="常规 16 12" xfId="1116"/>
    <cellStyle name="常规 16 13" xfId="1117"/>
    <cellStyle name="常规 16 14" xfId="1118"/>
    <cellStyle name="常规 16 15" xfId="1119"/>
    <cellStyle name="常规 16 16" xfId="1120"/>
    <cellStyle name="常规 16 2" xfId="1121"/>
    <cellStyle name="常规 16 3" xfId="1122"/>
    <cellStyle name="常规 16 4" xfId="1123"/>
    <cellStyle name="常规 16 5" xfId="1124"/>
    <cellStyle name="常规 16 6" xfId="1125"/>
    <cellStyle name="常规 16 7" xfId="1126"/>
    <cellStyle name="常规 16 8" xfId="1127"/>
    <cellStyle name="常规 16 9" xfId="1128"/>
    <cellStyle name="常规 17" xfId="1129"/>
    <cellStyle name="常规 17 10" xfId="1130"/>
    <cellStyle name="常规 17 11" xfId="1131"/>
    <cellStyle name="常规 17 12" xfId="1132"/>
    <cellStyle name="常规 17 13" xfId="1133"/>
    <cellStyle name="常规 17 14" xfId="1134"/>
    <cellStyle name="常规 17 15" xfId="1135"/>
    <cellStyle name="常规 17 16" xfId="1136"/>
    <cellStyle name="常规 17 2" xfId="1137"/>
    <cellStyle name="常规 17 3" xfId="1138"/>
    <cellStyle name="常规 17 4" xfId="1139"/>
    <cellStyle name="常规 17 5" xfId="1140"/>
    <cellStyle name="常规 17 6" xfId="1141"/>
    <cellStyle name="常规 17 7" xfId="1142"/>
    <cellStyle name="常规 17 8" xfId="1143"/>
    <cellStyle name="常规 17 9" xfId="1144"/>
    <cellStyle name="常规 18" xfId="1145"/>
    <cellStyle name="常规 18 10" xfId="1146"/>
    <cellStyle name="常规 18 11" xfId="1147"/>
    <cellStyle name="常规 18 12" xfId="1148"/>
    <cellStyle name="常规 18 13" xfId="1149"/>
    <cellStyle name="常规 18 14" xfId="1150"/>
    <cellStyle name="常规 18 15" xfId="1151"/>
    <cellStyle name="常规 18 16" xfId="1152"/>
    <cellStyle name="常规 18 2" xfId="1153"/>
    <cellStyle name="常规 18 3" xfId="1154"/>
    <cellStyle name="常规 18 4" xfId="1155"/>
    <cellStyle name="常规 18 5" xfId="1156"/>
    <cellStyle name="常规 18 6" xfId="1157"/>
    <cellStyle name="常规 18 7" xfId="1158"/>
    <cellStyle name="常规 18 8" xfId="1159"/>
    <cellStyle name="常规 18 9" xfId="1160"/>
    <cellStyle name="常规 19" xfId="1161"/>
    <cellStyle name="常规 19 10" xfId="1162"/>
    <cellStyle name="常规 19 11" xfId="1163"/>
    <cellStyle name="常规 19 12" xfId="1164"/>
    <cellStyle name="常规 19 13" xfId="1165"/>
    <cellStyle name="常规 19 14" xfId="1166"/>
    <cellStyle name="常规 19 15" xfId="1167"/>
    <cellStyle name="常规 19 16" xfId="1168"/>
    <cellStyle name="常规 19 2" xfId="1169"/>
    <cellStyle name="常规 19 3" xfId="1170"/>
    <cellStyle name="常规 19 4" xfId="1171"/>
    <cellStyle name="常规 19 5" xfId="1172"/>
    <cellStyle name="常规 19 6" xfId="1173"/>
    <cellStyle name="常规 19 7" xfId="1174"/>
    <cellStyle name="常规 19 8" xfId="1175"/>
    <cellStyle name="常规 19 9" xfId="1176"/>
    <cellStyle name="常规 2" xfId="1177"/>
    <cellStyle name="常规 2 10" xfId="1178"/>
    <cellStyle name="常规 2 11" xfId="1179"/>
    <cellStyle name="常规 2 12" xfId="1180"/>
    <cellStyle name="常规 2 13" xfId="1181"/>
    <cellStyle name="常规 2 14" xfId="1182"/>
    <cellStyle name="常规 2 15" xfId="1183"/>
    <cellStyle name="常规 2 16" xfId="1184"/>
    <cellStyle name="常规 2 17" xfId="1185"/>
    <cellStyle name="常规 2 18" xfId="1186"/>
    <cellStyle name="常规 2 19" xfId="1187"/>
    <cellStyle name="常规 2 2" xfId="1188"/>
    <cellStyle name="常规 2 2 2" xfId="1189"/>
    <cellStyle name="常规 2 2 2 10" xfId="1190"/>
    <cellStyle name="常规 2 2 2 11" xfId="1191"/>
    <cellStyle name="常规 2 2 2 12" xfId="1192"/>
    <cellStyle name="常规 2 2 2 13" xfId="1193"/>
    <cellStyle name="常规 2 2 2 14" xfId="1194"/>
    <cellStyle name="常规 2 2 2 15" xfId="1195"/>
    <cellStyle name="常规 2 2 2 16" xfId="1196"/>
    <cellStyle name="常规 2 2 2 2" xfId="1197"/>
    <cellStyle name="常规 2 2 2 3" xfId="1198"/>
    <cellStyle name="常规 2 2 2 4" xfId="1199"/>
    <cellStyle name="常规 2 2 2 5" xfId="1200"/>
    <cellStyle name="常规 2 2 2 6" xfId="1201"/>
    <cellStyle name="常规 2 2 2 7" xfId="1202"/>
    <cellStyle name="常规 2 2 2 8" xfId="1203"/>
    <cellStyle name="常规 2 2 2 9" xfId="1204"/>
    <cellStyle name="常规 2 2 3" xfId="1205"/>
    <cellStyle name="常规 2 2 3 10" xfId="1206"/>
    <cellStyle name="常规 2 2 3 11" xfId="1207"/>
    <cellStyle name="常规 2 2 3 12" xfId="1208"/>
    <cellStyle name="常规 2 2 3 13" xfId="1209"/>
    <cellStyle name="常规 2 2 3 14" xfId="1210"/>
    <cellStyle name="常规 2 2 3 15" xfId="1211"/>
    <cellStyle name="常规 2 2 3 16" xfId="1212"/>
    <cellStyle name="常规 2 2 3 2" xfId="1213"/>
    <cellStyle name="常规 2 2 3 3" xfId="1214"/>
    <cellStyle name="常规 2 2 3 4" xfId="1215"/>
    <cellStyle name="常规 2 2 3 5" xfId="1216"/>
    <cellStyle name="常规 2 2 3 6" xfId="1217"/>
    <cellStyle name="常规 2 2 3 7" xfId="1218"/>
    <cellStyle name="常规 2 2 3 8" xfId="1219"/>
    <cellStyle name="常规 2 2 3 9" xfId="1220"/>
    <cellStyle name="常规 2 2 4" xfId="1221"/>
    <cellStyle name="常规 2 2 5" xfId="1222"/>
    <cellStyle name="常规 2 2 6" xfId="1223"/>
    <cellStyle name="常规 2 20" xfId="1224"/>
    <cellStyle name="常规 2 21" xfId="1225"/>
    <cellStyle name="常规 2 22" xfId="1226"/>
    <cellStyle name="常规 2 23" xfId="1227"/>
    <cellStyle name="常规 2 24" xfId="1228"/>
    <cellStyle name="常规 2 25" xfId="1229"/>
    <cellStyle name="常规 2 26" xfId="1230"/>
    <cellStyle name="常规 2 27" xfId="1231"/>
    <cellStyle name="常规 2 28" xfId="1232"/>
    <cellStyle name="常规 2 29" xfId="1233"/>
    <cellStyle name="常规 2 3" xfId="1234"/>
    <cellStyle name="常规 2 3 10" xfId="1235"/>
    <cellStyle name="常规 2 3 11" xfId="1236"/>
    <cellStyle name="常规 2 3 12" xfId="1237"/>
    <cellStyle name="常规 2 3 13" xfId="1238"/>
    <cellStyle name="常规 2 3 14" xfId="1239"/>
    <cellStyle name="常规 2 3 15" xfId="1240"/>
    <cellStyle name="常规 2 3 16" xfId="1241"/>
    <cellStyle name="常规 2 3 17" xfId="1242"/>
    <cellStyle name="常规 2 3 18" xfId="1243"/>
    <cellStyle name="常规 2 3 19" xfId="1244"/>
    <cellStyle name="常规 2 3 2" xfId="1245"/>
    <cellStyle name="常规 2 3 20" xfId="1246"/>
    <cellStyle name="常规 2 3 21" xfId="1247"/>
    <cellStyle name="常规 2 3 22" xfId="1248"/>
    <cellStyle name="常规 2 3 23" xfId="1249"/>
    <cellStyle name="常规 2 3 24" xfId="1250"/>
    <cellStyle name="常规 2 3 25" xfId="1251"/>
    <cellStyle name="常规 2 3 26" xfId="1252"/>
    <cellStyle name="常规 2 3 27" xfId="1253"/>
    <cellStyle name="常规 2 3 28" xfId="1254"/>
    <cellStyle name="常规 2 3 29" xfId="1255"/>
    <cellStyle name="常规 2 3 3" xfId="1256"/>
    <cellStyle name="常规 2 3 30" xfId="1257"/>
    <cellStyle name="常规 2 3 31" xfId="1258"/>
    <cellStyle name="常规 2 3 32" xfId="1259"/>
    <cellStyle name="常规 2 3 33" xfId="1260"/>
    <cellStyle name="常规 2 3 34" xfId="1261"/>
    <cellStyle name="常规 2 3 35" xfId="1262"/>
    <cellStyle name="常规 2 3 36" xfId="1263"/>
    <cellStyle name="常规 2 3 4" xfId="1264"/>
    <cellStyle name="常规 2 3 5" xfId="1265"/>
    <cellStyle name="常规 2 3 6" xfId="1266"/>
    <cellStyle name="常规 2 3 7" xfId="1267"/>
    <cellStyle name="常规 2 3 8" xfId="1268"/>
    <cellStyle name="常规 2 3 9" xfId="1269"/>
    <cellStyle name="常规 2 30" xfId="1270"/>
    <cellStyle name="常规 2 31" xfId="1271"/>
    <cellStyle name="常规 2 32" xfId="1272"/>
    <cellStyle name="常规 2 33" xfId="1273"/>
    <cellStyle name="常规 2 34" xfId="1274"/>
    <cellStyle name="常规 2 35" xfId="1275"/>
    <cellStyle name="常规 2 36" xfId="1276"/>
    <cellStyle name="常规 2 37" xfId="1277"/>
    <cellStyle name="常规 2 38" xfId="1278"/>
    <cellStyle name="常规 2 39" xfId="1279"/>
    <cellStyle name="常规 2 4" xfId="1280"/>
    <cellStyle name="常规 2 4 10" xfId="1281"/>
    <cellStyle name="常规 2 4 11" xfId="1282"/>
    <cellStyle name="常规 2 4 12" xfId="1283"/>
    <cellStyle name="常规 2 4 13" xfId="1284"/>
    <cellStyle name="常规 2 4 14" xfId="1285"/>
    <cellStyle name="常规 2 4 15" xfId="1286"/>
    <cellStyle name="常规 2 4 16" xfId="1287"/>
    <cellStyle name="常规 2 4 2" xfId="1288"/>
    <cellStyle name="常规 2 4 3" xfId="1289"/>
    <cellStyle name="常规 2 4 4" xfId="1290"/>
    <cellStyle name="常规 2 4 5" xfId="1291"/>
    <cellStyle name="常规 2 4 6" xfId="1292"/>
    <cellStyle name="常规 2 4 7" xfId="1293"/>
    <cellStyle name="常规 2 4 8" xfId="1294"/>
    <cellStyle name="常规 2 4 9" xfId="1295"/>
    <cellStyle name="常规 2 40" xfId="1296"/>
    <cellStyle name="常规 2 41" xfId="1297"/>
    <cellStyle name="常规 2 42" xfId="1298"/>
    <cellStyle name="常规 2 43" xfId="1299"/>
    <cellStyle name="常规 2 44" xfId="1300"/>
    <cellStyle name="常规 2 45" xfId="1301"/>
    <cellStyle name="常规 2 46" xfId="1302"/>
    <cellStyle name="常规 2 47" xfId="1303"/>
    <cellStyle name="常规 2 48" xfId="1304"/>
    <cellStyle name="常规 2 49" xfId="1305"/>
    <cellStyle name="常规 2 5" xfId="1306"/>
    <cellStyle name="常规 2 50" xfId="1307"/>
    <cellStyle name="常规 2 51" xfId="1308"/>
    <cellStyle name="常规 2 52" xfId="1309"/>
    <cellStyle name="常规 2 53" xfId="1310"/>
    <cellStyle name="常规 2 54" xfId="1311"/>
    <cellStyle name="常规 2 55" xfId="1312"/>
    <cellStyle name="常规 2 56" xfId="1313"/>
    <cellStyle name="常规 2 57" xfId="1314"/>
    <cellStyle name="常规 2 58" xfId="1315"/>
    <cellStyle name="常规 2 59" xfId="1316"/>
    <cellStyle name="常规 2 6" xfId="1317"/>
    <cellStyle name="常规 2 60" xfId="1318"/>
    <cellStyle name="常规 2 61" xfId="1319"/>
    <cellStyle name="常规 2 62" xfId="1320"/>
    <cellStyle name="常规 2 63" xfId="1321"/>
    <cellStyle name="常规 2 64" xfId="1322"/>
    <cellStyle name="常规 2 7" xfId="1323"/>
    <cellStyle name="常规 2 8" xfId="1324"/>
    <cellStyle name="常规 2 9" xfId="1325"/>
    <cellStyle name="常规 20" xfId="1326"/>
    <cellStyle name="常规 20 10" xfId="1327"/>
    <cellStyle name="常规 20 11" xfId="1328"/>
    <cellStyle name="常规 20 12" xfId="1329"/>
    <cellStyle name="常规 20 13" xfId="1330"/>
    <cellStyle name="常规 20 14" xfId="1331"/>
    <cellStyle name="常规 20 15" xfId="1332"/>
    <cellStyle name="常规 20 16" xfId="1333"/>
    <cellStyle name="常规 20 2" xfId="1334"/>
    <cellStyle name="常规 20 3" xfId="1335"/>
    <cellStyle name="常规 20 4" xfId="1336"/>
    <cellStyle name="常规 20 5" xfId="1337"/>
    <cellStyle name="常规 20 6" xfId="1338"/>
    <cellStyle name="常规 20 7" xfId="1339"/>
    <cellStyle name="常规 20 8" xfId="1340"/>
    <cellStyle name="常规 20 9" xfId="1341"/>
    <cellStyle name="常规 21" xfId="1342"/>
    <cellStyle name="常规 21 10" xfId="1343"/>
    <cellStyle name="常规 21 11" xfId="1344"/>
    <cellStyle name="常规 21 12" xfId="1345"/>
    <cellStyle name="常规 21 13" xfId="1346"/>
    <cellStyle name="常规 21 14" xfId="1347"/>
    <cellStyle name="常规 21 15" xfId="1348"/>
    <cellStyle name="常规 21 16" xfId="1349"/>
    <cellStyle name="常规 21 2" xfId="1350"/>
    <cellStyle name="常规 21 3" xfId="1351"/>
    <cellStyle name="常规 21 4" xfId="1352"/>
    <cellStyle name="常规 21 5" xfId="1353"/>
    <cellStyle name="常规 21 6" xfId="1354"/>
    <cellStyle name="常规 21 7" xfId="1355"/>
    <cellStyle name="常规 21 8" xfId="1356"/>
    <cellStyle name="常规 21 9" xfId="1357"/>
    <cellStyle name="常规 22" xfId="1358"/>
    <cellStyle name="常规 22 10" xfId="1359"/>
    <cellStyle name="常规 22 11" xfId="1360"/>
    <cellStyle name="常规 22 12" xfId="1361"/>
    <cellStyle name="常规 22 13" xfId="1362"/>
    <cellStyle name="常规 22 14" xfId="1363"/>
    <cellStyle name="常规 22 15" xfId="1364"/>
    <cellStyle name="常规 22 16" xfId="1365"/>
    <cellStyle name="常规 22 2" xfId="1366"/>
    <cellStyle name="常规 22 3" xfId="1367"/>
    <cellStyle name="常规 22 4" xfId="1368"/>
    <cellStyle name="常规 22 5" xfId="1369"/>
    <cellStyle name="常规 22 6" xfId="1370"/>
    <cellStyle name="常规 22 7" xfId="1371"/>
    <cellStyle name="常规 22 8" xfId="1372"/>
    <cellStyle name="常规 22 9" xfId="1373"/>
    <cellStyle name="常规 23" xfId="1374"/>
    <cellStyle name="常规 23 10" xfId="1375"/>
    <cellStyle name="常规 23 11" xfId="1376"/>
    <cellStyle name="常规 23 12" xfId="1377"/>
    <cellStyle name="常规 23 13" xfId="1378"/>
    <cellStyle name="常规 23 14" xfId="1379"/>
    <cellStyle name="常规 23 15" xfId="1380"/>
    <cellStyle name="常规 23 16" xfId="1381"/>
    <cellStyle name="常规 23 2" xfId="1382"/>
    <cellStyle name="常规 23 3" xfId="1383"/>
    <cellStyle name="常规 23 4" xfId="1384"/>
    <cellStyle name="常规 23 5" xfId="1385"/>
    <cellStyle name="常规 23 6" xfId="1386"/>
    <cellStyle name="常规 23 7" xfId="1387"/>
    <cellStyle name="常规 23 8" xfId="1388"/>
    <cellStyle name="常规 23 9" xfId="1389"/>
    <cellStyle name="常规 24" xfId="1390"/>
    <cellStyle name="常规 24 10" xfId="1391"/>
    <cellStyle name="常规 24 11" xfId="1392"/>
    <cellStyle name="常规 24 12" xfId="1393"/>
    <cellStyle name="常规 24 13" xfId="1394"/>
    <cellStyle name="常规 24 14" xfId="1395"/>
    <cellStyle name="常规 24 15" xfId="1396"/>
    <cellStyle name="常规 24 16" xfId="1397"/>
    <cellStyle name="常规 24 2" xfId="1398"/>
    <cellStyle name="常规 24 3" xfId="1399"/>
    <cellStyle name="常规 24 4" xfId="1400"/>
    <cellStyle name="常规 24 5" xfId="1401"/>
    <cellStyle name="常规 24 6" xfId="1402"/>
    <cellStyle name="常规 24 7" xfId="1403"/>
    <cellStyle name="常规 24 8" xfId="1404"/>
    <cellStyle name="常规 24 9" xfId="1405"/>
    <cellStyle name="常规 25" xfId="1406"/>
    <cellStyle name="常规 26" xfId="1407"/>
    <cellStyle name="常规 27" xfId="1408"/>
    <cellStyle name="常规 28" xfId="1409"/>
    <cellStyle name="常规 29" xfId="1410"/>
    <cellStyle name="常规 2_2018年乡镇党政一把手通讯录" xfId="1411"/>
    <cellStyle name="常规 3" xfId="1412"/>
    <cellStyle name="常规 3 10" xfId="1413"/>
    <cellStyle name="常规 3 11" xfId="1414"/>
    <cellStyle name="常规 3 12" xfId="1415"/>
    <cellStyle name="常规 3 13" xfId="1416"/>
    <cellStyle name="常规 3 14" xfId="1417"/>
    <cellStyle name="常规 3 15" xfId="1418"/>
    <cellStyle name="常规 3 16" xfId="1419"/>
    <cellStyle name="常规 3 17" xfId="1420"/>
    <cellStyle name="常规 3 18" xfId="1421"/>
    <cellStyle name="常规 3 19" xfId="1422"/>
    <cellStyle name="常规 3 2" xfId="1423"/>
    <cellStyle name="常规 3 2 10" xfId="1424"/>
    <cellStyle name="常规 3 2 11" xfId="1425"/>
    <cellStyle name="常规 3 2 12" xfId="1426"/>
    <cellStyle name="常规 3 2 13" xfId="1427"/>
    <cellStyle name="常规 3 2 14" xfId="1428"/>
    <cellStyle name="常规 3 2 15" xfId="1429"/>
    <cellStyle name="常规 3 2 16" xfId="1430"/>
    <cellStyle name="常规 3 2 17" xfId="1431"/>
    <cellStyle name="常规 3 2 18" xfId="1432"/>
    <cellStyle name="常规 3 2 19" xfId="1433"/>
    <cellStyle name="常规 3 2 2" xfId="1434"/>
    <cellStyle name="常规 3 2 2 10" xfId="1435"/>
    <cellStyle name="常规 3 2 2 11" xfId="1436"/>
    <cellStyle name="常规 3 2 2 12" xfId="1437"/>
    <cellStyle name="常规 3 2 2 13" xfId="1438"/>
    <cellStyle name="常规 3 2 2 14" xfId="1439"/>
    <cellStyle name="常规 3 2 2 15" xfId="1440"/>
    <cellStyle name="常规 3 2 2 16" xfId="1441"/>
    <cellStyle name="常规 3 2 2 17" xfId="1442"/>
    <cellStyle name="常规 3 2 2 18" xfId="1443"/>
    <cellStyle name="常规 3 2 2 19" xfId="1444"/>
    <cellStyle name="常规 3 2 2 2" xfId="1445"/>
    <cellStyle name="常规 3 2 2 20" xfId="1446"/>
    <cellStyle name="常规 3 2 2 21" xfId="1447"/>
    <cellStyle name="常规 3 2 2 22" xfId="1448"/>
    <cellStyle name="常规 3 2 2 23" xfId="1449"/>
    <cellStyle name="常规 3 2 2 24" xfId="1450"/>
    <cellStyle name="常规 3 2 2 25" xfId="1451"/>
    <cellStyle name="常规 3 2 2 26" xfId="1452"/>
    <cellStyle name="常规 3 2 2 27" xfId="1453"/>
    <cellStyle name="常规 3 2 2 28" xfId="1454"/>
    <cellStyle name="常规 3 2 2 29" xfId="1455"/>
    <cellStyle name="常规 3 2 2 3" xfId="1456"/>
    <cellStyle name="常规 3 2 2 30" xfId="1457"/>
    <cellStyle name="常规 3 2 2 31" xfId="1458"/>
    <cellStyle name="常规 3 2 2 32" xfId="1459"/>
    <cellStyle name="常规 3 2 2 33" xfId="1460"/>
    <cellStyle name="常规 3 2 2 34" xfId="1461"/>
    <cellStyle name="常规 3 2 2 35" xfId="1462"/>
    <cellStyle name="常规 3 2 2 36" xfId="1463"/>
    <cellStyle name="常规 3 2 2 4" xfId="1464"/>
    <cellStyle name="常规 3 2 2 5" xfId="1465"/>
    <cellStyle name="常规 3 2 2 6" xfId="1466"/>
    <cellStyle name="常规 3 2 2 7" xfId="1467"/>
    <cellStyle name="常规 3 2 2 8" xfId="1468"/>
    <cellStyle name="常规 3 2 2 9" xfId="1469"/>
    <cellStyle name="常规 3 2 20" xfId="1470"/>
    <cellStyle name="常规 3 2 21" xfId="1471"/>
    <cellStyle name="常规 3 2 22" xfId="1472"/>
    <cellStyle name="常规 3 2 23" xfId="1473"/>
    <cellStyle name="常规 3 2 24" xfId="1474"/>
    <cellStyle name="常规 3 2 25" xfId="1475"/>
    <cellStyle name="常规 3 2 26" xfId="1476"/>
    <cellStyle name="常规 3 2 27" xfId="1477"/>
    <cellStyle name="常规 3 2 28" xfId="1478"/>
    <cellStyle name="常规 3 2 29" xfId="1479"/>
    <cellStyle name="常规 3 2 3" xfId="1480"/>
    <cellStyle name="常规 3 2 30" xfId="1481"/>
    <cellStyle name="常规 3 2 31" xfId="1482"/>
    <cellStyle name="常规 3 2 32" xfId="1483"/>
    <cellStyle name="常规 3 2 33" xfId="1484"/>
    <cellStyle name="常规 3 2 34" xfId="1485"/>
    <cellStyle name="常规 3 2 35" xfId="1486"/>
    <cellStyle name="常规 3 2 36" xfId="1487"/>
    <cellStyle name="常规 3 2 4" xfId="1488"/>
    <cellStyle name="常规 3 2 5" xfId="1489"/>
    <cellStyle name="常规 3 2 6" xfId="1490"/>
    <cellStyle name="常规 3 2 7" xfId="1491"/>
    <cellStyle name="常规 3 2 8" xfId="1492"/>
    <cellStyle name="常规 3 2 9" xfId="1493"/>
    <cellStyle name="常规 3 20" xfId="1494"/>
    <cellStyle name="常规 3 21" xfId="1495"/>
    <cellStyle name="常规 3 22" xfId="1496"/>
    <cellStyle name="常规 3 23" xfId="1497"/>
    <cellStyle name="常规 3 24" xfId="1498"/>
    <cellStyle name="常规 3 25" xfId="1499"/>
    <cellStyle name="常规 3 26" xfId="1500"/>
    <cellStyle name="常规 3 27" xfId="1501"/>
    <cellStyle name="常规 3 28" xfId="1502"/>
    <cellStyle name="常规 3 29" xfId="1503"/>
    <cellStyle name="常规 3 3" xfId="1504"/>
    <cellStyle name="常规 3 3 10" xfId="1505"/>
    <cellStyle name="常规 3 3 11" xfId="1506"/>
    <cellStyle name="常规 3 3 12" xfId="1507"/>
    <cellStyle name="常规 3 3 13" xfId="1508"/>
    <cellStyle name="常规 3 3 14" xfId="1509"/>
    <cellStyle name="常规 3 3 15" xfId="1510"/>
    <cellStyle name="常规 3 3 16" xfId="1511"/>
    <cellStyle name="常规 3 3 2" xfId="1512"/>
    <cellStyle name="常规 3 3 3" xfId="1513"/>
    <cellStyle name="常规 3 3 4" xfId="1514"/>
    <cellStyle name="常规 3 3 5" xfId="1515"/>
    <cellStyle name="常规 3 3 6" xfId="1516"/>
    <cellStyle name="常规 3 3 7" xfId="1517"/>
    <cellStyle name="常规 3 3 8" xfId="1518"/>
    <cellStyle name="常规 3 3 9" xfId="1519"/>
    <cellStyle name="常规 3 30" xfId="1520"/>
    <cellStyle name="常规 3 31" xfId="1521"/>
    <cellStyle name="常规 3 32" xfId="1522"/>
    <cellStyle name="常规 3 33" xfId="1523"/>
    <cellStyle name="常规 3 34" xfId="1524"/>
    <cellStyle name="常规 3 35" xfId="1525"/>
    <cellStyle name="常规 3 36" xfId="1526"/>
    <cellStyle name="常规 3 37" xfId="1527"/>
    <cellStyle name="常规 3 38" xfId="1528"/>
    <cellStyle name="常规 3 39" xfId="1529"/>
    <cellStyle name="常规 3 4" xfId="1530"/>
    <cellStyle name="常规 3 40" xfId="1531"/>
    <cellStyle name="常规 3 41" xfId="1532"/>
    <cellStyle name="常规 3 42" xfId="1533"/>
    <cellStyle name="常规 3 43" xfId="1534"/>
    <cellStyle name="常规 3 44" xfId="1535"/>
    <cellStyle name="常规 3 45" xfId="1536"/>
    <cellStyle name="常规 3 46" xfId="1537"/>
    <cellStyle name="常规 3 47" xfId="1538"/>
    <cellStyle name="常规 3 48" xfId="1539"/>
    <cellStyle name="常规 3 49" xfId="1540"/>
    <cellStyle name="常规 3 5" xfId="1541"/>
    <cellStyle name="常规 3 50" xfId="1542"/>
    <cellStyle name="常规 3 51" xfId="1543"/>
    <cellStyle name="常规 3 52" xfId="1544"/>
    <cellStyle name="常规 3 53" xfId="1545"/>
    <cellStyle name="常规 3 54" xfId="1546"/>
    <cellStyle name="常规 3 55" xfId="1547"/>
    <cellStyle name="常规 3 56" xfId="1548"/>
    <cellStyle name="常规 3 57" xfId="1549"/>
    <cellStyle name="常规 3 58" xfId="1550"/>
    <cellStyle name="常规 3 59" xfId="1551"/>
    <cellStyle name="常规 3 6" xfId="1552"/>
    <cellStyle name="常规 3 60" xfId="1553"/>
    <cellStyle name="常规 3 61" xfId="1554"/>
    <cellStyle name="常规 3 62" xfId="1555"/>
    <cellStyle name="常规 3 63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0" xfId="0"/>
    <cellStyle name="常规 5 2 21" xfId="0"/>
    <cellStyle name="常规 5 2 22" xfId="0"/>
    <cellStyle name="常规 5 2 23" xfId="0"/>
    <cellStyle name="常规 5 2 24" xfId="0"/>
    <cellStyle name="常规 5 2 25" xfId="0"/>
    <cellStyle name="常规 5 2 26" xfId="0"/>
    <cellStyle name="常规 5 2 27" xfId="0"/>
    <cellStyle name="常规 5 2 28" xfId="0"/>
    <cellStyle name="常规 5 2 29" xfId="0"/>
    <cellStyle name="常规 5 2 3" xfId="0"/>
    <cellStyle name="常规 5 2 30" xfId="0"/>
    <cellStyle name="常规 5 2 31" xfId="0"/>
    <cellStyle name="常规 5 2 32" xfId="0"/>
    <cellStyle name="常规 5 2 33" xfId="0"/>
    <cellStyle name="常规 5 2 34" xfId="0"/>
    <cellStyle name="常规 5 2 35" xfId="0"/>
    <cellStyle name="常规 5 2 36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5" xfId="0"/>
    <cellStyle name="常规_附件3：2010年怀化市水库责任人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15" xfId="0"/>
    <cellStyle name="强调文字颜色 1 2 16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13" xfId="0"/>
    <cellStyle name="强调文字颜色 1 4 14" xfId="0"/>
    <cellStyle name="强调文字颜色 1 4 15" xfId="0"/>
    <cellStyle name="强调文字颜色 1 4 16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13" xfId="0"/>
    <cellStyle name="强调文字颜色 2 4 14" xfId="0"/>
    <cellStyle name="强调文字颜色 2 4 15" xfId="0"/>
    <cellStyle name="强调文字颜色 2 4 16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13" xfId="0"/>
    <cellStyle name="强调文字颜色 3 4 14" xfId="0"/>
    <cellStyle name="强调文字颜色 3 4 15" xfId="0"/>
    <cellStyle name="强调文字颜色 3 4 16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13" xfId="0"/>
    <cellStyle name="强调文字颜色 4 4 14" xfId="0"/>
    <cellStyle name="强调文字颜色 4 4 15" xfId="0"/>
    <cellStyle name="强调文字颜色 4 4 16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13" xfId="0"/>
    <cellStyle name="强调文字颜色 5 4 14" xfId="0"/>
    <cellStyle name="强调文字颜色 5 4 15" xfId="0"/>
    <cellStyle name="强调文字颜色 5 4 16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13" xfId="0"/>
    <cellStyle name="强调文字颜色 6 4 14" xfId="0"/>
    <cellStyle name="强调文字颜色 6 4 15" xfId="0"/>
    <cellStyle name="强调文字颜色 6 4 16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样式 1" xfId="0"/>
    <cellStyle name="样式 1 2" xfId="0"/>
    <cellStyle name="样式 1 3" xfId="0"/>
    <cellStyle name="样式 1 4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13" xfId="0"/>
    <cellStyle name="检查单元格 4 14" xfId="0"/>
    <cellStyle name="检查单元格 4 15" xfId="0"/>
    <cellStyle name="检查单元格 4 16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15" xfId="0"/>
    <cellStyle name="汇总 3 16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15" xfId="0"/>
    <cellStyle name="注释 3 16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0" xfId="0"/>
    <cellStyle name="百分比 2 21" xfId="0"/>
    <cellStyle name="百分比 2 22" xfId="0"/>
    <cellStyle name="百分比 2 23" xfId="0"/>
    <cellStyle name="百分比 2 24" xfId="0"/>
    <cellStyle name="百分比 2 25" xfId="0"/>
    <cellStyle name="百分比 2 26" xfId="0"/>
    <cellStyle name="百分比 2 27" xfId="0"/>
    <cellStyle name="百分比 2 28" xfId="0"/>
    <cellStyle name="百分比 2 29" xfId="0"/>
    <cellStyle name="百分比 2 3" xfId="0"/>
    <cellStyle name="百分比 2 30" xfId="0"/>
    <cellStyle name="百分比 2 31" xfId="0"/>
    <cellStyle name="百分比 2 32" xfId="0"/>
    <cellStyle name="百分比 2 33" xfId="0"/>
    <cellStyle name="百分比 2 34" xfId="0"/>
    <cellStyle name="百分比 2 35" xfId="0"/>
    <cellStyle name="百分比 2 36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15" xfId="0"/>
    <cellStyle name="计算 3 16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13" xfId="0"/>
    <cellStyle name="计算 4 14" xfId="0"/>
    <cellStyle name="计算 4 15" xfId="0"/>
    <cellStyle name="计算 4 16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货币 2" xfId="0"/>
    <cellStyle name="货币 2 10" xfId="0"/>
    <cellStyle name="货币 2 11" xfId="0"/>
    <cellStyle name="货币 2 12" xfId="0"/>
    <cellStyle name="货币 2 13" xfId="0"/>
    <cellStyle name="货币 2 14" xfId="0"/>
    <cellStyle name="货币 2 15" xfId="0"/>
    <cellStyle name="货币 2 16" xfId="0"/>
    <cellStyle name="货币 2 2" xfId="0"/>
    <cellStyle name="货币 2 3" xfId="0"/>
    <cellStyle name="货币 2 4" xfId="0"/>
    <cellStyle name="货币 2 5" xfId="0"/>
    <cellStyle name="货币 2 6" xfId="0"/>
    <cellStyle name="货币 2 7" xfId="0"/>
    <cellStyle name="货币 2 8" xfId="0"/>
    <cellStyle name="货币 2 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15" xfId="0"/>
    <cellStyle name="输入 3 16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13" xfId="0"/>
    <cellStyle name="输入 4 14" xfId="0"/>
    <cellStyle name="输入 4 15" xfId="0"/>
    <cellStyle name="输入 4 16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15" xfId="0"/>
    <cellStyle name="输出 3 16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13" xfId="0"/>
    <cellStyle name="输出 4 14" xfId="0"/>
    <cellStyle name="输出 4 15" xfId="0"/>
    <cellStyle name="输出 4 16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13" xfId="0"/>
    <cellStyle name="适中 4 14" xfId="0"/>
    <cellStyle name="适中 4 15" xfId="0"/>
    <cellStyle name="适中 4 16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64</xdr:row>
      <xdr:rowOff>218880</xdr:rowOff>
    </xdr:from>
    <xdr:to>
      <xdr:col>12</xdr:col>
      <xdr:colOff>441000</xdr:colOff>
      <xdr:row>166</xdr:row>
      <xdr:rowOff>374760</xdr:rowOff>
    </xdr:to>
    <xdr:sp>
      <xdr:nvSpPr>
        <xdr:cNvPr id="0" name="文本框 1"/>
        <xdr:cNvSpPr/>
      </xdr:nvSpPr>
      <xdr:spPr>
        <a:xfrm>
          <a:off x="14390280" y="66858480"/>
          <a:ext cx="441000" cy="9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4</xdr:row>
      <xdr:rowOff>171360</xdr:rowOff>
    </xdr:from>
    <xdr:to>
      <xdr:col>9</xdr:col>
      <xdr:colOff>1126800</xdr:colOff>
      <xdr:row>166</xdr:row>
      <xdr:rowOff>136800</xdr:rowOff>
    </xdr:to>
    <xdr:sp>
      <xdr:nvSpPr>
        <xdr:cNvPr id="1" name="文本框 2"/>
        <xdr:cNvSpPr/>
      </xdr:nvSpPr>
      <xdr:spPr>
        <a:xfrm>
          <a:off x="10368720" y="66810960"/>
          <a:ext cx="44172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5</xdr:row>
      <xdr:rowOff>171720</xdr:rowOff>
    </xdr:from>
    <xdr:to>
      <xdr:col>9</xdr:col>
      <xdr:colOff>1126800</xdr:colOff>
      <xdr:row>167</xdr:row>
      <xdr:rowOff>136440</xdr:rowOff>
    </xdr:to>
    <xdr:sp>
      <xdr:nvSpPr>
        <xdr:cNvPr id="2" name="文本框 3"/>
        <xdr:cNvSpPr/>
      </xdr:nvSpPr>
      <xdr:spPr>
        <a:xfrm>
          <a:off x="10368720" y="67217400"/>
          <a:ext cx="441720" cy="77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3</xdr:row>
      <xdr:rowOff>0</xdr:rowOff>
    </xdr:from>
    <xdr:to>
      <xdr:col>12</xdr:col>
      <xdr:colOff>441000</xdr:colOff>
      <xdr:row>223</xdr:row>
      <xdr:rowOff>92160</xdr:rowOff>
    </xdr:to>
    <xdr:sp>
      <xdr:nvSpPr>
        <xdr:cNvPr id="3" name="文本框 4"/>
        <xdr:cNvSpPr/>
      </xdr:nvSpPr>
      <xdr:spPr>
        <a:xfrm>
          <a:off x="14390280" y="906170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26800</xdr:colOff>
      <xdr:row>223</xdr:row>
      <xdr:rowOff>92160</xdr:rowOff>
    </xdr:to>
    <xdr:sp>
      <xdr:nvSpPr>
        <xdr:cNvPr id="4" name="文本框 5"/>
        <xdr:cNvSpPr/>
      </xdr:nvSpPr>
      <xdr:spPr>
        <a:xfrm>
          <a:off x="10368720" y="90617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26800</xdr:colOff>
      <xdr:row>223</xdr:row>
      <xdr:rowOff>92160</xdr:rowOff>
    </xdr:to>
    <xdr:sp>
      <xdr:nvSpPr>
        <xdr:cNvPr id="5" name="文本框 6"/>
        <xdr:cNvSpPr/>
      </xdr:nvSpPr>
      <xdr:spPr>
        <a:xfrm>
          <a:off x="10368720" y="90617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3</xdr:row>
      <xdr:rowOff>0</xdr:rowOff>
    </xdr:from>
    <xdr:to>
      <xdr:col>12</xdr:col>
      <xdr:colOff>441000</xdr:colOff>
      <xdr:row>203</xdr:row>
      <xdr:rowOff>92160</xdr:rowOff>
    </xdr:to>
    <xdr:sp>
      <xdr:nvSpPr>
        <xdr:cNvPr id="6" name="文本框 7"/>
        <xdr:cNvSpPr/>
      </xdr:nvSpPr>
      <xdr:spPr>
        <a:xfrm>
          <a:off x="14390280" y="8248896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7" name="文本框 8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8" name="文本框 9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41000</xdr:colOff>
      <xdr:row>16</xdr:row>
      <xdr:rowOff>92160</xdr:rowOff>
    </xdr:to>
    <xdr:sp>
      <xdr:nvSpPr>
        <xdr:cNvPr id="9" name="文本框 10"/>
        <xdr:cNvSpPr/>
      </xdr:nvSpPr>
      <xdr:spPr>
        <a:xfrm>
          <a:off x="14390280" y="60350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0" name="文本框 11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1" name="文本框 12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441000</xdr:colOff>
      <xdr:row>250</xdr:row>
      <xdr:rowOff>92160</xdr:rowOff>
    </xdr:to>
    <xdr:sp>
      <xdr:nvSpPr>
        <xdr:cNvPr id="12" name="文本框 13"/>
        <xdr:cNvSpPr/>
      </xdr:nvSpPr>
      <xdr:spPr>
        <a:xfrm>
          <a:off x="14390280" y="1015898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50</xdr:row>
      <xdr:rowOff>0</xdr:rowOff>
    </xdr:from>
    <xdr:to>
      <xdr:col>9</xdr:col>
      <xdr:colOff>1126800</xdr:colOff>
      <xdr:row>250</xdr:row>
      <xdr:rowOff>92160</xdr:rowOff>
    </xdr:to>
    <xdr:sp>
      <xdr:nvSpPr>
        <xdr:cNvPr id="13" name="文本框 14"/>
        <xdr:cNvSpPr/>
      </xdr:nvSpPr>
      <xdr:spPr>
        <a:xfrm>
          <a:off x="10368720" y="1015898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50</xdr:row>
      <xdr:rowOff>0</xdr:rowOff>
    </xdr:from>
    <xdr:to>
      <xdr:col>9</xdr:col>
      <xdr:colOff>1126800</xdr:colOff>
      <xdr:row>250</xdr:row>
      <xdr:rowOff>92160</xdr:rowOff>
    </xdr:to>
    <xdr:sp>
      <xdr:nvSpPr>
        <xdr:cNvPr id="14" name="文本框 15"/>
        <xdr:cNvSpPr/>
      </xdr:nvSpPr>
      <xdr:spPr>
        <a:xfrm>
          <a:off x="10368720" y="1015898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7</xdr:row>
      <xdr:rowOff>0</xdr:rowOff>
    </xdr:from>
    <xdr:to>
      <xdr:col>12</xdr:col>
      <xdr:colOff>441000</xdr:colOff>
      <xdr:row>167</xdr:row>
      <xdr:rowOff>92160</xdr:rowOff>
    </xdr:to>
    <xdr:sp>
      <xdr:nvSpPr>
        <xdr:cNvPr id="15" name="文本框 16"/>
        <xdr:cNvSpPr/>
      </xdr:nvSpPr>
      <xdr:spPr>
        <a:xfrm>
          <a:off x="14390280" y="6785856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16" name="文本框 17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17" name="文本框 18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440280</xdr:colOff>
      <xdr:row>167</xdr:row>
      <xdr:rowOff>92160</xdr:rowOff>
    </xdr:to>
    <xdr:sp>
      <xdr:nvSpPr>
        <xdr:cNvPr id="18" name="文本框 19"/>
        <xdr:cNvSpPr/>
      </xdr:nvSpPr>
      <xdr:spPr>
        <a:xfrm>
          <a:off x="11553840" y="6785856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0</xdr:row>
      <xdr:rowOff>0</xdr:rowOff>
    </xdr:from>
    <xdr:to>
      <xdr:col>12</xdr:col>
      <xdr:colOff>441000</xdr:colOff>
      <xdr:row>250</xdr:row>
      <xdr:rowOff>92160</xdr:rowOff>
    </xdr:to>
    <xdr:sp>
      <xdr:nvSpPr>
        <xdr:cNvPr id="19" name="文本框 20"/>
        <xdr:cNvSpPr/>
      </xdr:nvSpPr>
      <xdr:spPr>
        <a:xfrm>
          <a:off x="14390280" y="1015898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50</xdr:row>
      <xdr:rowOff>0</xdr:rowOff>
    </xdr:from>
    <xdr:to>
      <xdr:col>9</xdr:col>
      <xdr:colOff>1126800</xdr:colOff>
      <xdr:row>250</xdr:row>
      <xdr:rowOff>92160</xdr:rowOff>
    </xdr:to>
    <xdr:sp>
      <xdr:nvSpPr>
        <xdr:cNvPr id="20" name="文本框 21"/>
        <xdr:cNvSpPr/>
      </xdr:nvSpPr>
      <xdr:spPr>
        <a:xfrm>
          <a:off x="10368720" y="1015898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50</xdr:row>
      <xdr:rowOff>0</xdr:rowOff>
    </xdr:from>
    <xdr:to>
      <xdr:col>9</xdr:col>
      <xdr:colOff>1126800</xdr:colOff>
      <xdr:row>250</xdr:row>
      <xdr:rowOff>92160</xdr:rowOff>
    </xdr:to>
    <xdr:sp>
      <xdr:nvSpPr>
        <xdr:cNvPr id="21" name="文本框 22"/>
        <xdr:cNvSpPr/>
      </xdr:nvSpPr>
      <xdr:spPr>
        <a:xfrm>
          <a:off x="10368720" y="1015898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2" name="文本框 2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3" name="文本框 2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4" name="文本框 2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5" name="文本框 2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" name="文本框 2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7" name="文本框 2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8" name="文本框 2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9" name="文本框 3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" name="文本框 3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" name="文本框 3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2" name="文本框 3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3" name="文本框 3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4" name="文本框 3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5" name="文本框 3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6" name="文本框 3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" name="文本框 3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" name="文本框 3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9" name="文本框 4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40" name="文本框 41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41" name="文本框 4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2" name="文本框 4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3" name="文本框 4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4" name="文本框 4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5" name="文本框 4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6" name="文本框 4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7" name="文本框 4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440280</xdr:colOff>
      <xdr:row>58</xdr:row>
      <xdr:rowOff>92160</xdr:rowOff>
    </xdr:to>
    <xdr:sp>
      <xdr:nvSpPr>
        <xdr:cNvPr id="48" name="文本框 49"/>
        <xdr:cNvSpPr/>
      </xdr:nvSpPr>
      <xdr:spPr>
        <a:xfrm>
          <a:off x="11553840" y="2356092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49" name="文本框 5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0" name="文本框 5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1" name="文本框 5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2" name="文本框 5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3" name="文本框 5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4" name="文本框 5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5" name="文本框 5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6" name="文本框 5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7" name="文本框 5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8" name="文本框 5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59" name="文本框 6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60" name="文本框 6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41000</xdr:colOff>
      <xdr:row>16</xdr:row>
      <xdr:rowOff>92160</xdr:rowOff>
    </xdr:to>
    <xdr:sp>
      <xdr:nvSpPr>
        <xdr:cNvPr id="61" name="文本框 62"/>
        <xdr:cNvSpPr/>
      </xdr:nvSpPr>
      <xdr:spPr>
        <a:xfrm>
          <a:off x="14390280" y="60350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62" name="文本框 63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63" name="文本框 64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4" name="文本框 6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5" name="文本框 6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6" name="文本框 6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7" name="文本框 6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8" name="文本框 6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69" name="文本框 7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0" name="文本框 7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1" name="文本框 7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2" name="文本框 7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3" name="文本框 7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4" name="文本框 7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75" name="文本框 7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76" name="文本框 7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77" name="文本框 7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78" name="文本框 7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79" name="文本框 8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0" name="文本框 8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1" name="文本框 8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82" name="文本框 8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83" name="文本框 8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4" name="文本框 8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5" name="文本框 8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6" name="文本框 8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7" name="文本框 8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8" name="文本框 8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89" name="文本框 9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440280</xdr:colOff>
      <xdr:row>58</xdr:row>
      <xdr:rowOff>92160</xdr:rowOff>
    </xdr:to>
    <xdr:sp>
      <xdr:nvSpPr>
        <xdr:cNvPr id="90" name="文本框 91"/>
        <xdr:cNvSpPr/>
      </xdr:nvSpPr>
      <xdr:spPr>
        <a:xfrm>
          <a:off x="11553840" y="2356092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1" name="文本框 9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2" name="文本框 9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3" name="文本框 9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4" name="文本框 9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5" name="文本框 9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6" name="文本框 9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7" name="文本框 9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8" name="文本框 9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99" name="文本框 10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00" name="文本框 10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01" name="文本框 10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02" name="文本框 10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</xdr:row>
      <xdr:rowOff>0</xdr:rowOff>
    </xdr:from>
    <xdr:to>
      <xdr:col>9</xdr:col>
      <xdr:colOff>1126800</xdr:colOff>
      <xdr:row>17</xdr:row>
      <xdr:rowOff>92160</xdr:rowOff>
    </xdr:to>
    <xdr:sp>
      <xdr:nvSpPr>
        <xdr:cNvPr id="103" name="文本框 104"/>
        <xdr:cNvSpPr/>
      </xdr:nvSpPr>
      <xdr:spPr>
        <a:xfrm>
          <a:off x="10368720" y="6441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</xdr:row>
      <xdr:rowOff>0</xdr:rowOff>
    </xdr:from>
    <xdr:to>
      <xdr:col>9</xdr:col>
      <xdr:colOff>1126800</xdr:colOff>
      <xdr:row>17</xdr:row>
      <xdr:rowOff>92160</xdr:rowOff>
    </xdr:to>
    <xdr:sp>
      <xdr:nvSpPr>
        <xdr:cNvPr id="104" name="文本框 105"/>
        <xdr:cNvSpPr/>
      </xdr:nvSpPr>
      <xdr:spPr>
        <a:xfrm>
          <a:off x="10368720" y="6441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05" name="文本框 106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06" name="文本框 107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07" name="文本框 108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08" name="文本框 109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09" name="文本框 110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0" name="文本框 111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1" name="文本框 112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2" name="文本框 113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3" name="文本框 114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4" name="文本框 115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5" name="文本框 116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8</xdr:row>
      <xdr:rowOff>0</xdr:rowOff>
    </xdr:from>
    <xdr:to>
      <xdr:col>9</xdr:col>
      <xdr:colOff>1126800</xdr:colOff>
      <xdr:row>58</xdr:row>
      <xdr:rowOff>92160</xdr:rowOff>
    </xdr:to>
    <xdr:sp>
      <xdr:nvSpPr>
        <xdr:cNvPr id="116" name="文本框 117"/>
        <xdr:cNvSpPr/>
      </xdr:nvSpPr>
      <xdr:spPr>
        <a:xfrm>
          <a:off x="10368720" y="235609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17" name="文本框 118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18" name="文本框 119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19" name="文本框 120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0" name="文本框 121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1" name="文本框 122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2" name="文本框 123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8</xdr:row>
      <xdr:rowOff>0</xdr:rowOff>
    </xdr:from>
    <xdr:to>
      <xdr:col>9</xdr:col>
      <xdr:colOff>1126800</xdr:colOff>
      <xdr:row>8</xdr:row>
      <xdr:rowOff>92160</xdr:rowOff>
    </xdr:to>
    <xdr:sp>
      <xdr:nvSpPr>
        <xdr:cNvPr id="123" name="文本框 124"/>
        <xdr:cNvSpPr/>
      </xdr:nvSpPr>
      <xdr:spPr>
        <a:xfrm>
          <a:off x="10368720" y="27838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8</xdr:row>
      <xdr:rowOff>0</xdr:rowOff>
    </xdr:from>
    <xdr:to>
      <xdr:col>9</xdr:col>
      <xdr:colOff>1126800</xdr:colOff>
      <xdr:row>8</xdr:row>
      <xdr:rowOff>92160</xdr:rowOff>
    </xdr:to>
    <xdr:sp>
      <xdr:nvSpPr>
        <xdr:cNvPr id="124" name="文本框 125"/>
        <xdr:cNvSpPr/>
      </xdr:nvSpPr>
      <xdr:spPr>
        <a:xfrm>
          <a:off x="10368720" y="27838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5" name="文本框 126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6" name="文本框 127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7" name="文本框 128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8" name="文本框 129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29" name="文本框 130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0" name="文本框 131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1" name="文本框 132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2" name="文本框 133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3" name="文本框 134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4" name="文本框 135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5" name="文本框 136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6" name="文本框 137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7" name="文本框 138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8" name="文本框 139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39" name="文本框 140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40" name="文本框 141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41" name="文本框 142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1</xdr:row>
      <xdr:rowOff>0</xdr:rowOff>
    </xdr:from>
    <xdr:to>
      <xdr:col>9</xdr:col>
      <xdr:colOff>1126800</xdr:colOff>
      <xdr:row>61</xdr:row>
      <xdr:rowOff>92160</xdr:rowOff>
    </xdr:to>
    <xdr:sp>
      <xdr:nvSpPr>
        <xdr:cNvPr id="142" name="文本框 143"/>
        <xdr:cNvSpPr/>
      </xdr:nvSpPr>
      <xdr:spPr>
        <a:xfrm>
          <a:off x="10368720" y="247802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3" name="文本框 14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4" name="文本框 145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5" name="文本框 146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6" name="文本框 147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7" name="文本框 148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48" name="文本框 149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49" name="文本框 150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50" name="文本框 151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4</xdr:row>
      <xdr:rowOff>171360</xdr:rowOff>
    </xdr:from>
    <xdr:to>
      <xdr:col>9</xdr:col>
      <xdr:colOff>1126800</xdr:colOff>
      <xdr:row>168</xdr:row>
      <xdr:rowOff>9720</xdr:rowOff>
    </xdr:to>
    <xdr:sp>
      <xdr:nvSpPr>
        <xdr:cNvPr id="151" name="文本框 152"/>
        <xdr:cNvSpPr/>
      </xdr:nvSpPr>
      <xdr:spPr>
        <a:xfrm>
          <a:off x="10368720" y="66810960"/>
          <a:ext cx="441720" cy="14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26800</xdr:colOff>
      <xdr:row>223</xdr:row>
      <xdr:rowOff>92160</xdr:rowOff>
    </xdr:to>
    <xdr:sp>
      <xdr:nvSpPr>
        <xdr:cNvPr id="152" name="文本框 154"/>
        <xdr:cNvSpPr/>
      </xdr:nvSpPr>
      <xdr:spPr>
        <a:xfrm>
          <a:off x="10368720" y="90617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26800</xdr:colOff>
      <xdr:row>223</xdr:row>
      <xdr:rowOff>92160</xdr:rowOff>
    </xdr:to>
    <xdr:sp>
      <xdr:nvSpPr>
        <xdr:cNvPr id="153" name="文本框 155"/>
        <xdr:cNvSpPr/>
      </xdr:nvSpPr>
      <xdr:spPr>
        <a:xfrm>
          <a:off x="10368720" y="90617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154" name="文本框 156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155" name="文本框 157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56" name="文本框 158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157" name="文本框 159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158" name="文本框 160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159" name="文本框 161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440280</xdr:colOff>
      <xdr:row>167</xdr:row>
      <xdr:rowOff>92160</xdr:rowOff>
    </xdr:to>
    <xdr:sp>
      <xdr:nvSpPr>
        <xdr:cNvPr id="160" name="文本框 162"/>
        <xdr:cNvSpPr/>
      </xdr:nvSpPr>
      <xdr:spPr>
        <a:xfrm>
          <a:off x="11553840" y="6785856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1" name="文本框 16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2" name="文本框 16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3" name="文本框 16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4" name="文本框 16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5" name="文本框 16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6" name="文本框 16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7" name="文本框 16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8" name="文本框 17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69" name="文本框 17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70" name="文本框 17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71" name="文本框 17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172" name="文本框 17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3" name="文本框 17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4" name="文本框 17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5" name="文本框 17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6" name="文本框 17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7" name="文本框 17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78" name="文本框 18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79" name="文本框 181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80" name="文本框 18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1" name="文本框 18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2" name="文本框 18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3" name="文本框 18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4" name="文本框 18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5" name="文本框 18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6" name="文本框 18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7" name="文本框 18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8" name="文本框 19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89" name="文本框 19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0" name="文本框 19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1" name="文本框 19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2" name="文本框 19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3" name="文本框 19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4" name="文本框 19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5" name="文本框 19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6" name="文本框 19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7" name="文本框 19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198" name="文本框 20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199" name="文本框 201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00" name="文本框 20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01" name="文本框 20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02" name="文本框 20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04840</xdr:colOff>
      <xdr:row>223</xdr:row>
      <xdr:rowOff>92160</xdr:rowOff>
    </xdr:to>
    <xdr:sp>
      <xdr:nvSpPr>
        <xdr:cNvPr id="203" name="文本框 205"/>
        <xdr:cNvSpPr/>
      </xdr:nvSpPr>
      <xdr:spPr>
        <a:xfrm>
          <a:off x="10368720" y="90617040"/>
          <a:ext cx="419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3</xdr:row>
      <xdr:rowOff>0</xdr:rowOff>
    </xdr:from>
    <xdr:to>
      <xdr:col>9</xdr:col>
      <xdr:colOff>1104840</xdr:colOff>
      <xdr:row>223</xdr:row>
      <xdr:rowOff>92160</xdr:rowOff>
    </xdr:to>
    <xdr:sp>
      <xdr:nvSpPr>
        <xdr:cNvPr id="204" name="文本框 206"/>
        <xdr:cNvSpPr/>
      </xdr:nvSpPr>
      <xdr:spPr>
        <a:xfrm>
          <a:off x="10368720" y="90617040"/>
          <a:ext cx="4197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4</xdr:row>
      <xdr:rowOff>171360</xdr:rowOff>
    </xdr:from>
    <xdr:to>
      <xdr:col>9</xdr:col>
      <xdr:colOff>1126800</xdr:colOff>
      <xdr:row>168</xdr:row>
      <xdr:rowOff>9720</xdr:rowOff>
    </xdr:to>
    <xdr:sp>
      <xdr:nvSpPr>
        <xdr:cNvPr id="205" name="文本框 207"/>
        <xdr:cNvSpPr/>
      </xdr:nvSpPr>
      <xdr:spPr>
        <a:xfrm>
          <a:off x="10368720" y="66810960"/>
          <a:ext cx="441720" cy="14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5</xdr:row>
      <xdr:rowOff>171720</xdr:rowOff>
    </xdr:from>
    <xdr:to>
      <xdr:col>9</xdr:col>
      <xdr:colOff>1126800</xdr:colOff>
      <xdr:row>169</xdr:row>
      <xdr:rowOff>9360</xdr:rowOff>
    </xdr:to>
    <xdr:sp>
      <xdr:nvSpPr>
        <xdr:cNvPr id="206" name="文本框 208"/>
        <xdr:cNvSpPr/>
      </xdr:nvSpPr>
      <xdr:spPr>
        <a:xfrm>
          <a:off x="10368720" y="67217400"/>
          <a:ext cx="441720" cy="14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207" name="文本框 209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208" name="文本框 210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209" name="文本框 211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210" name="文本框 212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440280</xdr:colOff>
      <xdr:row>167</xdr:row>
      <xdr:rowOff>92160</xdr:rowOff>
    </xdr:to>
    <xdr:sp>
      <xdr:nvSpPr>
        <xdr:cNvPr id="211" name="文本框 213"/>
        <xdr:cNvSpPr/>
      </xdr:nvSpPr>
      <xdr:spPr>
        <a:xfrm>
          <a:off x="11553840" y="6785856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2" name="文本框 21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3" name="文本框 21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4" name="文本框 21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5" name="文本框 21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6" name="文本框 21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7" name="文本框 21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8" name="文本框 22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19" name="文本框 22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20" name="文本框 22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21" name="文本框 22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22" name="文本框 22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23" name="文本框 22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4" name="文本框 22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5" name="文本框 22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6" name="文本框 22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7" name="文本框 22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8" name="文本框 23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29" name="文本框 23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30" name="文本框 23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31" name="文本框 23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2" name="文本框 23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3" name="文本框 23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4" name="文本框 23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5" name="文本框 23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6" name="文本框 23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7" name="文本框 23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8" name="文本框 24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39" name="文本框 24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0" name="文本框 24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1" name="文本框 24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2" name="文本框 24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3" name="文本框 24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4" name="文本框 24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5" name="文本框 24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6" name="文本框 24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7" name="文本框 24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8" name="文本框 25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49" name="文本框 25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50" name="文本框 25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51" name="文本框 25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52" name="文本框 25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53" name="文本框 255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440280</xdr:colOff>
      <xdr:row>58</xdr:row>
      <xdr:rowOff>92160</xdr:rowOff>
    </xdr:to>
    <xdr:sp>
      <xdr:nvSpPr>
        <xdr:cNvPr id="254" name="文本框 256"/>
        <xdr:cNvSpPr/>
      </xdr:nvSpPr>
      <xdr:spPr>
        <a:xfrm>
          <a:off x="11553840" y="2356092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41000</xdr:colOff>
      <xdr:row>16</xdr:row>
      <xdr:rowOff>92160</xdr:rowOff>
    </xdr:to>
    <xdr:sp>
      <xdr:nvSpPr>
        <xdr:cNvPr id="255" name="文本框 257"/>
        <xdr:cNvSpPr/>
      </xdr:nvSpPr>
      <xdr:spPr>
        <a:xfrm>
          <a:off x="14390280" y="603504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7</xdr:row>
      <xdr:rowOff>0</xdr:rowOff>
    </xdr:from>
    <xdr:to>
      <xdr:col>12</xdr:col>
      <xdr:colOff>441000</xdr:colOff>
      <xdr:row>167</xdr:row>
      <xdr:rowOff>92160</xdr:rowOff>
    </xdr:to>
    <xdr:sp>
      <xdr:nvSpPr>
        <xdr:cNvPr id="256" name="文本框 258"/>
        <xdr:cNvSpPr/>
      </xdr:nvSpPr>
      <xdr:spPr>
        <a:xfrm>
          <a:off x="14390280" y="67858560"/>
          <a:ext cx="441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257" name="文本框 259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258" name="文本框 260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59" name="文本框 26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0" name="文本框 26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1" name="文本框 26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2" name="文本框 26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3" name="文本框 26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4" name="文本框 26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5" name="文本框 26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6" name="文本框 26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7" name="文本框 26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8" name="文本框 27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69" name="文本框 27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270" name="文本框 27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1" name="文本框 27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2" name="文本框 27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3" name="文本框 27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4" name="文本框 27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5" name="文本框 27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6" name="文本框 27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77" name="文本框 279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78" name="文本框 280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79" name="文本框 28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0" name="文本框 28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1" name="文本框 28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2" name="文本框 28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3" name="文本框 28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4" name="文本框 28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5" name="文本框 28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6" name="文本框 28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7" name="文本框 28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8" name="文本框 29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89" name="文本框 29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0" name="文本框 29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1" name="文本框 29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2" name="文本框 29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3" name="文本框 29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4" name="文本框 29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5" name="文本框 29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296" name="文本框 29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97" name="文本框 299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98" name="文本框 300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299" name="文本框 301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00" name="文本框 302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301" name="文本框 303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302" name="文本框 304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3" name="文本框 30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4" name="文本框 30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5" name="文本框 30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6" name="文本框 30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7" name="文本框 30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8" name="文本框 31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09" name="文本框 31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0" name="文本框 31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1" name="文本框 31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2" name="文本框 31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3" name="文本框 31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14" name="文本框 31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15" name="文本框 31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16" name="文本框 31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17" name="文本框 31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18" name="文本框 32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19" name="文本框 32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0" name="文本框 32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21" name="文本框 32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22" name="文本框 32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3" name="文本框 32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4" name="文本框 32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5" name="文本框 32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6" name="文本框 32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7" name="文本框 32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8" name="文本框 33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29" name="文本框 33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0" name="文本框 33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1" name="文本框 33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2" name="文本框 33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3" name="文本框 33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4" name="文本框 33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5" name="文本框 33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6" name="文本框 33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7" name="文本框 33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8" name="文本框 34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39" name="文本框 34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40" name="文本框 34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41" name="文本框 343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42" name="文本框 34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43" name="文本框 345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44" name="文本框 346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4</xdr:row>
      <xdr:rowOff>171360</xdr:rowOff>
    </xdr:from>
    <xdr:to>
      <xdr:col>9</xdr:col>
      <xdr:colOff>1126800</xdr:colOff>
      <xdr:row>168</xdr:row>
      <xdr:rowOff>9720</xdr:rowOff>
    </xdr:to>
    <xdr:sp>
      <xdr:nvSpPr>
        <xdr:cNvPr id="345" name="文本框 347"/>
        <xdr:cNvSpPr/>
      </xdr:nvSpPr>
      <xdr:spPr>
        <a:xfrm>
          <a:off x="10368720" y="66810960"/>
          <a:ext cx="441720" cy="14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5</xdr:row>
      <xdr:rowOff>171720</xdr:rowOff>
    </xdr:from>
    <xdr:to>
      <xdr:col>9</xdr:col>
      <xdr:colOff>1126800</xdr:colOff>
      <xdr:row>169</xdr:row>
      <xdr:rowOff>9360</xdr:rowOff>
    </xdr:to>
    <xdr:sp>
      <xdr:nvSpPr>
        <xdr:cNvPr id="346" name="文本框 348"/>
        <xdr:cNvSpPr/>
      </xdr:nvSpPr>
      <xdr:spPr>
        <a:xfrm>
          <a:off x="10368720" y="67217400"/>
          <a:ext cx="441720" cy="14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347" name="文本框 349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03</xdr:row>
      <xdr:rowOff>0</xdr:rowOff>
    </xdr:from>
    <xdr:to>
      <xdr:col>9</xdr:col>
      <xdr:colOff>1126800</xdr:colOff>
      <xdr:row>203</xdr:row>
      <xdr:rowOff>92160</xdr:rowOff>
    </xdr:to>
    <xdr:sp>
      <xdr:nvSpPr>
        <xdr:cNvPr id="348" name="文本框 350"/>
        <xdr:cNvSpPr/>
      </xdr:nvSpPr>
      <xdr:spPr>
        <a:xfrm>
          <a:off x="10368720" y="824889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349" name="文本框 351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</xdr:row>
      <xdr:rowOff>0</xdr:rowOff>
    </xdr:from>
    <xdr:to>
      <xdr:col>9</xdr:col>
      <xdr:colOff>1126800</xdr:colOff>
      <xdr:row>16</xdr:row>
      <xdr:rowOff>92160</xdr:rowOff>
    </xdr:to>
    <xdr:sp>
      <xdr:nvSpPr>
        <xdr:cNvPr id="350" name="文本框 352"/>
        <xdr:cNvSpPr/>
      </xdr:nvSpPr>
      <xdr:spPr>
        <a:xfrm>
          <a:off x="10368720" y="603504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351" name="文本框 353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67</xdr:row>
      <xdr:rowOff>0</xdr:rowOff>
    </xdr:from>
    <xdr:to>
      <xdr:col>9</xdr:col>
      <xdr:colOff>1126800</xdr:colOff>
      <xdr:row>167</xdr:row>
      <xdr:rowOff>92160</xdr:rowOff>
    </xdr:to>
    <xdr:sp>
      <xdr:nvSpPr>
        <xdr:cNvPr id="352" name="文本框 354"/>
        <xdr:cNvSpPr/>
      </xdr:nvSpPr>
      <xdr:spPr>
        <a:xfrm>
          <a:off x="10368720" y="678585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7</xdr:row>
      <xdr:rowOff>0</xdr:rowOff>
    </xdr:from>
    <xdr:to>
      <xdr:col>10</xdr:col>
      <xdr:colOff>440280</xdr:colOff>
      <xdr:row>167</xdr:row>
      <xdr:rowOff>92160</xdr:rowOff>
    </xdr:to>
    <xdr:sp>
      <xdr:nvSpPr>
        <xdr:cNvPr id="353" name="文本框 355"/>
        <xdr:cNvSpPr/>
      </xdr:nvSpPr>
      <xdr:spPr>
        <a:xfrm>
          <a:off x="11553840" y="67858560"/>
          <a:ext cx="4402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4" name="文本框 35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5" name="文本框 35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6" name="文本框 358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7" name="文本框 359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8" name="文本框 360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59" name="文本框 361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0" name="文本框 362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1" name="文本框 363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2" name="文本框 364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3" name="文本框 365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4" name="文本框 366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57</xdr:row>
      <xdr:rowOff>0</xdr:rowOff>
    </xdr:from>
    <xdr:to>
      <xdr:col>9</xdr:col>
      <xdr:colOff>1126800</xdr:colOff>
      <xdr:row>57</xdr:row>
      <xdr:rowOff>92160</xdr:rowOff>
    </xdr:to>
    <xdr:sp>
      <xdr:nvSpPr>
        <xdr:cNvPr id="365" name="文本框 367"/>
        <xdr:cNvSpPr/>
      </xdr:nvSpPr>
      <xdr:spPr>
        <a:xfrm>
          <a:off x="10368720" y="231544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66" name="文本框 36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67" name="文本框 36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68" name="文本框 37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69" name="文本框 37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0" name="文本框 37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1" name="文本框 37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72" name="文本框 37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73" name="文本框 375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4" name="文本框 37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5" name="文本框 37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6" name="文本框 37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7" name="文本框 37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8" name="文本框 38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79" name="文本框 38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0" name="文本框 38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1" name="文本框 38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2" name="文本框 384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3" name="文本框 385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4" name="文本框 386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5" name="文本框 387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6" name="文本框 388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7" name="文本框 389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8" name="文本框 390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89" name="文本框 391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90" name="文本框 392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0</xdr:row>
      <xdr:rowOff>0</xdr:rowOff>
    </xdr:from>
    <xdr:to>
      <xdr:col>9</xdr:col>
      <xdr:colOff>1126800</xdr:colOff>
      <xdr:row>60</xdr:row>
      <xdr:rowOff>92160</xdr:rowOff>
    </xdr:to>
    <xdr:sp>
      <xdr:nvSpPr>
        <xdr:cNvPr id="391" name="文本框 393"/>
        <xdr:cNvSpPr/>
      </xdr:nvSpPr>
      <xdr:spPr>
        <a:xfrm>
          <a:off x="10368720" y="243738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92" name="文本框 394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93" name="文本框 395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94" name="文本框 396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7</xdr:row>
      <xdr:rowOff>0</xdr:rowOff>
    </xdr:from>
    <xdr:to>
      <xdr:col>9</xdr:col>
      <xdr:colOff>1126800</xdr:colOff>
      <xdr:row>7</xdr:row>
      <xdr:rowOff>91440</xdr:rowOff>
    </xdr:to>
    <xdr:sp>
      <xdr:nvSpPr>
        <xdr:cNvPr id="395" name="文本框 397"/>
        <xdr:cNvSpPr/>
      </xdr:nvSpPr>
      <xdr:spPr>
        <a:xfrm>
          <a:off x="10368720" y="2364840"/>
          <a:ext cx="4417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17</xdr:row>
      <xdr:rowOff>0</xdr:rowOff>
    </xdr:from>
    <xdr:to>
      <xdr:col>7</xdr:col>
      <xdr:colOff>1125360</xdr:colOff>
      <xdr:row>17</xdr:row>
      <xdr:rowOff>92160</xdr:rowOff>
    </xdr:to>
    <xdr:sp>
      <xdr:nvSpPr>
        <xdr:cNvPr id="396" name="文本框 397"/>
        <xdr:cNvSpPr/>
      </xdr:nvSpPr>
      <xdr:spPr>
        <a:xfrm>
          <a:off x="7607520" y="6441480"/>
          <a:ext cx="4413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17</xdr:row>
      <xdr:rowOff>0</xdr:rowOff>
    </xdr:from>
    <xdr:to>
      <xdr:col>7</xdr:col>
      <xdr:colOff>1125360</xdr:colOff>
      <xdr:row>17</xdr:row>
      <xdr:rowOff>92160</xdr:rowOff>
    </xdr:to>
    <xdr:sp>
      <xdr:nvSpPr>
        <xdr:cNvPr id="397" name="文本框 398"/>
        <xdr:cNvSpPr/>
      </xdr:nvSpPr>
      <xdr:spPr>
        <a:xfrm>
          <a:off x="7607520" y="6441480"/>
          <a:ext cx="4413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0</xdr:row>
      <xdr:rowOff>171360</xdr:rowOff>
    </xdr:from>
    <xdr:to>
      <xdr:col>9</xdr:col>
      <xdr:colOff>1126800</xdr:colOff>
      <xdr:row>172</xdr:row>
      <xdr:rowOff>307800</xdr:rowOff>
    </xdr:to>
    <xdr:sp>
      <xdr:nvSpPr>
        <xdr:cNvPr id="398" name="文本框 399"/>
        <xdr:cNvSpPr/>
      </xdr:nvSpPr>
      <xdr:spPr>
        <a:xfrm>
          <a:off x="10368720" y="69249240"/>
          <a:ext cx="4417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1</xdr:row>
      <xdr:rowOff>171360</xdr:rowOff>
    </xdr:from>
    <xdr:to>
      <xdr:col>9</xdr:col>
      <xdr:colOff>1126800</xdr:colOff>
      <xdr:row>173</xdr:row>
      <xdr:rowOff>307800</xdr:rowOff>
    </xdr:to>
    <xdr:sp>
      <xdr:nvSpPr>
        <xdr:cNvPr id="399" name="文本框 400"/>
        <xdr:cNvSpPr/>
      </xdr:nvSpPr>
      <xdr:spPr>
        <a:xfrm>
          <a:off x="10368720" y="69655680"/>
          <a:ext cx="44172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400" name="文本框 401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401" name="文本框 402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402" name="文本框 403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403" name="文本框 404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440280</xdr:colOff>
      <xdr:row>173</xdr:row>
      <xdr:rowOff>91800</xdr:rowOff>
    </xdr:to>
    <xdr:sp>
      <xdr:nvSpPr>
        <xdr:cNvPr id="404" name="文本框 405"/>
        <xdr:cNvSpPr/>
      </xdr:nvSpPr>
      <xdr:spPr>
        <a:xfrm>
          <a:off x="11553840" y="70297200"/>
          <a:ext cx="440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05" name="文本框 40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06" name="文本框 40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07" name="文本框 40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08" name="文本框 40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09" name="文本框 41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0" name="文本框 41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1" name="文本框 41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2" name="文本框 41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3" name="文本框 41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4" name="文本框 41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5" name="文本框 41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16" name="文本框 41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17" name="文本框 41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18" name="文本框 41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19" name="文本框 42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0" name="文本框 42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1" name="文本框 42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2" name="文本框 42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423" name="文本框 42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424" name="文本框 42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5" name="文本框 42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6" name="文本框 42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7" name="文本框 42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8" name="文本框 42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29" name="文本框 43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0" name="文本框 43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1" name="文本框 43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2" name="文本框 43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3" name="文本框 43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4" name="文本框 43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5" name="文本框 43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6" name="文本框 43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7" name="文本框 43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8" name="文本框 43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39" name="文本框 44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40" name="文本框 44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41" name="文本框 44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42" name="文本框 44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443" name="文本框 444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444" name="文本框 445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45" name="文本框 44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46" name="文本框 44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47" name="文本框 44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48" name="文本框 44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49" name="文本框 45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0" name="文本框 45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1" name="文本框 45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2" name="文本框 45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3" name="文本框 45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4" name="文本框 45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5" name="文本框 45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456" name="文本框 45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57" name="文本框 45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58" name="文本框 45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59" name="文本框 46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0" name="文本框 46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1" name="文本框 46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2" name="文本框 46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463" name="文本框 46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464" name="文本框 46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5" name="文本框 46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6" name="文本框 46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7" name="文本框 46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8" name="文本框 46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69" name="文本框 47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0" name="文本框 47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1" name="文本框 47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2" name="文本框 47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3" name="文本框 47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4" name="文本框 47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5" name="文本框 47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6" name="文本框 47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7" name="文本框 47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8" name="文本框 47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79" name="文本框 48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80" name="文本框 48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81" name="文本框 48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482" name="文本框 48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3</xdr:row>
      <xdr:rowOff>0</xdr:rowOff>
    </xdr:from>
    <xdr:to>
      <xdr:col>9</xdr:col>
      <xdr:colOff>1126800</xdr:colOff>
      <xdr:row>23</xdr:row>
      <xdr:rowOff>92160</xdr:rowOff>
    </xdr:to>
    <xdr:sp>
      <xdr:nvSpPr>
        <xdr:cNvPr id="483" name="文本框 484"/>
        <xdr:cNvSpPr/>
      </xdr:nvSpPr>
      <xdr:spPr>
        <a:xfrm>
          <a:off x="10368720" y="90324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3</xdr:row>
      <xdr:rowOff>0</xdr:rowOff>
    </xdr:from>
    <xdr:to>
      <xdr:col>9</xdr:col>
      <xdr:colOff>1126800</xdr:colOff>
      <xdr:row>23</xdr:row>
      <xdr:rowOff>92160</xdr:rowOff>
    </xdr:to>
    <xdr:sp>
      <xdr:nvSpPr>
        <xdr:cNvPr id="484" name="文本框 485"/>
        <xdr:cNvSpPr/>
      </xdr:nvSpPr>
      <xdr:spPr>
        <a:xfrm>
          <a:off x="10368720" y="903240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85" name="文本框 486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86" name="文本框 487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87" name="文本框 488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88" name="文本框 489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89" name="文本框 490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0" name="文本框 491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1" name="文本框 492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2" name="文本框 493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3" name="文本框 494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4" name="文本框 495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5" name="文本框 496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4</xdr:row>
      <xdr:rowOff>0</xdr:rowOff>
    </xdr:from>
    <xdr:to>
      <xdr:col>9</xdr:col>
      <xdr:colOff>1126800</xdr:colOff>
      <xdr:row>64</xdr:row>
      <xdr:rowOff>91800</xdr:rowOff>
    </xdr:to>
    <xdr:sp>
      <xdr:nvSpPr>
        <xdr:cNvPr id="496" name="文本框 497"/>
        <xdr:cNvSpPr/>
      </xdr:nvSpPr>
      <xdr:spPr>
        <a:xfrm>
          <a:off x="10368720" y="2599956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497" name="文本框 498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498" name="文本框 499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499" name="文本框 500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0" name="文本框 501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1" name="文本框 502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2" name="文本框 503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4</xdr:row>
      <xdr:rowOff>0</xdr:rowOff>
    </xdr:from>
    <xdr:to>
      <xdr:col>9</xdr:col>
      <xdr:colOff>1126800</xdr:colOff>
      <xdr:row>14</xdr:row>
      <xdr:rowOff>92160</xdr:rowOff>
    </xdr:to>
    <xdr:sp>
      <xdr:nvSpPr>
        <xdr:cNvPr id="503" name="文本框 504"/>
        <xdr:cNvSpPr/>
      </xdr:nvSpPr>
      <xdr:spPr>
        <a:xfrm>
          <a:off x="10368720" y="52221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4</xdr:row>
      <xdr:rowOff>0</xdr:rowOff>
    </xdr:from>
    <xdr:to>
      <xdr:col>9</xdr:col>
      <xdr:colOff>1126800</xdr:colOff>
      <xdr:row>14</xdr:row>
      <xdr:rowOff>92160</xdr:rowOff>
    </xdr:to>
    <xdr:sp>
      <xdr:nvSpPr>
        <xdr:cNvPr id="504" name="文本框 505"/>
        <xdr:cNvSpPr/>
      </xdr:nvSpPr>
      <xdr:spPr>
        <a:xfrm>
          <a:off x="10368720" y="522216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5" name="文本框 506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6" name="文本框 507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7" name="文本框 508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8" name="文本框 509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09" name="文本框 510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0" name="文本框 511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1" name="文本框 512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2" name="文本框 513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3" name="文本框 514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4" name="文本框 515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5" name="文本框 516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6" name="文本框 517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7" name="文本框 518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8" name="文本框 519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19" name="文本框 520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20" name="文本框 521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21" name="文本框 522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7</xdr:row>
      <xdr:rowOff>0</xdr:rowOff>
    </xdr:from>
    <xdr:to>
      <xdr:col>9</xdr:col>
      <xdr:colOff>1126800</xdr:colOff>
      <xdr:row>67</xdr:row>
      <xdr:rowOff>92160</xdr:rowOff>
    </xdr:to>
    <xdr:sp>
      <xdr:nvSpPr>
        <xdr:cNvPr id="522" name="文本框 523"/>
        <xdr:cNvSpPr/>
      </xdr:nvSpPr>
      <xdr:spPr>
        <a:xfrm>
          <a:off x="10368720" y="272185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3" name="文本框 52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4" name="文本框 52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5" name="文本框 526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6" name="文本框 527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7" name="文本框 528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28" name="文本框 529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29" name="文本框 530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30" name="文本框 531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31" name="文本框 158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32" name="文本框 159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533" name="文本框 160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534" name="文本框 161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440280</xdr:colOff>
      <xdr:row>173</xdr:row>
      <xdr:rowOff>91800</xdr:rowOff>
    </xdr:to>
    <xdr:sp>
      <xdr:nvSpPr>
        <xdr:cNvPr id="535" name="文本框 162"/>
        <xdr:cNvSpPr/>
      </xdr:nvSpPr>
      <xdr:spPr>
        <a:xfrm>
          <a:off x="11553840" y="70297200"/>
          <a:ext cx="440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36" name="文本框 16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37" name="文本框 16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38" name="文本框 16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39" name="文本框 16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0" name="文本框 16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1" name="文本框 16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2" name="文本框 16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3" name="文本框 17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4" name="文本框 17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5" name="文本框 17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6" name="文本框 17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47" name="文本框 17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48" name="文本框 17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49" name="文本框 17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0" name="文本框 17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1" name="文本框 17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2" name="文本框 17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3" name="文本框 18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54" name="文本框 181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55" name="文本框 182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6" name="文本框 18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7" name="文本框 18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8" name="文本框 18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59" name="文本框 18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0" name="文本框 18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1" name="文本框 18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2" name="文本框 18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3" name="文本框 19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4" name="文本框 19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5" name="文本框 19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6" name="文本框 19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7" name="文本框 19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8" name="文本框 19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69" name="文本框 19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70" name="文本框 19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71" name="文本框 19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72" name="文本框 19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73" name="文本框 20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74" name="文本框 201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75" name="文本框 202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76" name="文本框 203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577" name="文本框 20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78" name="文本框 209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579" name="文本框 210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580" name="文本框 211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581" name="文本框 212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440280</xdr:colOff>
      <xdr:row>173</xdr:row>
      <xdr:rowOff>91800</xdr:rowOff>
    </xdr:to>
    <xdr:sp>
      <xdr:nvSpPr>
        <xdr:cNvPr id="582" name="文本框 213"/>
        <xdr:cNvSpPr/>
      </xdr:nvSpPr>
      <xdr:spPr>
        <a:xfrm>
          <a:off x="11553840" y="70297200"/>
          <a:ext cx="440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3" name="文本框 21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4" name="文本框 21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5" name="文本框 21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6" name="文本框 21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7" name="文本框 21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8" name="文本框 21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89" name="文本框 22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90" name="文本框 22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91" name="文本框 22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92" name="文本框 22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93" name="文本框 22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594" name="文本框 22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95" name="文本框 22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96" name="文本框 22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97" name="文本框 22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98" name="文本框 22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599" name="文本框 23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0" name="文本框 23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01" name="文本框 232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02" name="文本框 233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3" name="文本框 23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4" name="文本框 23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5" name="文本框 23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6" name="文本框 23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7" name="文本框 23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8" name="文本框 23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09" name="文本框 24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0" name="文本框 24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1" name="文本框 24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2" name="文本框 24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3" name="文本框 24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4" name="文本框 24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5" name="文本框 24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6" name="文本框 24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7" name="文本框 24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8" name="文本框 24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19" name="文本框 25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20" name="文本框 25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21" name="文本框 252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22" name="文本框 253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23" name="文本框 25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24" name="文本框 25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625" name="文本框 259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626" name="文本框 260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27" name="文本框 26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28" name="文本框 26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29" name="文本框 26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0" name="文本框 26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1" name="文本框 26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2" name="文本框 26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3" name="文本框 26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4" name="文本框 26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5" name="文本框 26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6" name="文本框 27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7" name="文本框 27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38" name="文本框 27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39" name="文本框 27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0" name="文本框 27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1" name="文本框 27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2" name="文本框 27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3" name="文本框 27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4" name="文本框 27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45" name="文本框 279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46" name="文本框 280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7" name="文本框 28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8" name="文本框 28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49" name="文本框 28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0" name="文本框 28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1" name="文本框 28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2" name="文本框 28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3" name="文本框 28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4" name="文本框 28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5" name="文本框 28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6" name="文本框 29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7" name="文本框 29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8" name="文本框 29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59" name="文本框 29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60" name="文本框 29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61" name="文本框 29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62" name="文本框 29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63" name="文本框 29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64" name="文本框 29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65" name="文本框 299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66" name="文本框 300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67" name="文本框 301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68" name="文本框 302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669" name="文本框 303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670" name="文本框 304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1" name="文本框 30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2" name="文本框 30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3" name="文本框 30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4" name="文本框 30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5" name="文本框 30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6" name="文本框 31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7" name="文本框 31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8" name="文本框 31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79" name="文本框 31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80" name="文本框 31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81" name="文本框 31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682" name="文本框 31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3" name="文本框 31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4" name="文本框 31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5" name="文本框 31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6" name="文本框 32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7" name="文本框 32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88" name="文本框 32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89" name="文本框 323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690" name="文本框 32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1" name="文本框 32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2" name="文本框 32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3" name="文本框 32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4" name="文本框 32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5" name="文本框 32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6" name="文本框 33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7" name="文本框 33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8" name="文本框 33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699" name="文本框 33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0" name="文本框 33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1" name="文本框 33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2" name="文本框 33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3" name="文本框 33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4" name="文本框 33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5" name="文本框 33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6" name="文本框 34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7" name="文本框 34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08" name="文本框 34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09" name="文本框 343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10" name="文本框 34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11" name="文本框 34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12" name="文本框 346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713" name="文本框 351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22</xdr:row>
      <xdr:rowOff>0</xdr:rowOff>
    </xdr:from>
    <xdr:to>
      <xdr:col>9</xdr:col>
      <xdr:colOff>1126800</xdr:colOff>
      <xdr:row>22</xdr:row>
      <xdr:rowOff>92520</xdr:rowOff>
    </xdr:to>
    <xdr:sp>
      <xdr:nvSpPr>
        <xdr:cNvPr id="714" name="文本框 352"/>
        <xdr:cNvSpPr/>
      </xdr:nvSpPr>
      <xdr:spPr>
        <a:xfrm>
          <a:off x="10368720" y="8549640"/>
          <a:ext cx="4417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715" name="文本框 353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73</xdr:row>
      <xdr:rowOff>0</xdr:rowOff>
    </xdr:from>
    <xdr:to>
      <xdr:col>9</xdr:col>
      <xdr:colOff>1126800</xdr:colOff>
      <xdr:row>173</xdr:row>
      <xdr:rowOff>91800</xdr:rowOff>
    </xdr:to>
    <xdr:sp>
      <xdr:nvSpPr>
        <xdr:cNvPr id="716" name="文本框 354"/>
        <xdr:cNvSpPr/>
      </xdr:nvSpPr>
      <xdr:spPr>
        <a:xfrm>
          <a:off x="10368720" y="70297200"/>
          <a:ext cx="4417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3</xdr:row>
      <xdr:rowOff>0</xdr:rowOff>
    </xdr:from>
    <xdr:to>
      <xdr:col>10</xdr:col>
      <xdr:colOff>440280</xdr:colOff>
      <xdr:row>173</xdr:row>
      <xdr:rowOff>91800</xdr:rowOff>
    </xdr:to>
    <xdr:sp>
      <xdr:nvSpPr>
        <xdr:cNvPr id="717" name="文本框 355"/>
        <xdr:cNvSpPr/>
      </xdr:nvSpPr>
      <xdr:spPr>
        <a:xfrm>
          <a:off x="11553840" y="70297200"/>
          <a:ext cx="440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18" name="文本框 35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19" name="文本框 35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0" name="文本框 358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1" name="文本框 359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2" name="文本框 360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3" name="文本框 361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4" name="文本框 362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5" name="文本框 363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6" name="文本框 364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7" name="文本框 365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8" name="文本框 366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3</xdr:row>
      <xdr:rowOff>0</xdr:rowOff>
    </xdr:from>
    <xdr:to>
      <xdr:col>9</xdr:col>
      <xdr:colOff>1126800</xdr:colOff>
      <xdr:row>63</xdr:row>
      <xdr:rowOff>92160</xdr:rowOff>
    </xdr:to>
    <xdr:sp>
      <xdr:nvSpPr>
        <xdr:cNvPr id="729" name="文本框 367"/>
        <xdr:cNvSpPr/>
      </xdr:nvSpPr>
      <xdr:spPr>
        <a:xfrm>
          <a:off x="10368720" y="255931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0" name="文本框 36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1" name="文本框 36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2" name="文本框 37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3" name="文本框 37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4" name="文本框 37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5" name="文本框 37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36" name="文本框 37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37" name="文本框 37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8" name="文本框 37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39" name="文本框 37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0" name="文本框 37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1" name="文本框 37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2" name="文本框 38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3" name="文本框 38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4" name="文本框 38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5" name="文本框 38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6" name="文本框 384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7" name="文本框 385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8" name="文本框 386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49" name="文本框 387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0" name="文本框 388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1" name="文本框 389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2" name="文本框 390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3" name="文本框 391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4" name="文本框 392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66</xdr:row>
      <xdr:rowOff>0</xdr:rowOff>
    </xdr:from>
    <xdr:to>
      <xdr:col>9</xdr:col>
      <xdr:colOff>1126800</xdr:colOff>
      <xdr:row>66</xdr:row>
      <xdr:rowOff>92160</xdr:rowOff>
    </xdr:to>
    <xdr:sp>
      <xdr:nvSpPr>
        <xdr:cNvPr id="755" name="文本框 393"/>
        <xdr:cNvSpPr/>
      </xdr:nvSpPr>
      <xdr:spPr>
        <a:xfrm>
          <a:off x="10368720" y="2681208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56" name="文本框 394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57" name="文本框 395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58" name="文本框 396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5080</xdr:colOff>
      <xdr:row>13</xdr:row>
      <xdr:rowOff>0</xdr:rowOff>
    </xdr:from>
    <xdr:to>
      <xdr:col>9</xdr:col>
      <xdr:colOff>1126800</xdr:colOff>
      <xdr:row>13</xdr:row>
      <xdr:rowOff>92160</xdr:rowOff>
    </xdr:to>
    <xdr:sp>
      <xdr:nvSpPr>
        <xdr:cNvPr id="759" name="文本框 397"/>
        <xdr:cNvSpPr/>
      </xdr:nvSpPr>
      <xdr:spPr>
        <a:xfrm>
          <a:off x="10368720" y="4815720"/>
          <a:ext cx="4417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B259" activeCellId="0" sqref="B25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74"/>
    <col collapsed="false" customWidth="true" hidden="false" outlineLevel="0" max="3" min="3" style="1" width="10.62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21.37"/>
    <col collapsed="false" customWidth="true" hidden="false" outlineLevel="0" max="9" min="9" style="1" width="10.37"/>
    <col collapsed="false" customWidth="true" hidden="false" outlineLevel="0" max="10" min="10" style="1" width="21.5"/>
    <col collapsed="false" customWidth="true" hidden="false" outlineLevel="0" max="11" min="11" style="1" width="10.37"/>
    <col collapsed="false" customWidth="true" hidden="false" outlineLevel="0" max="12" min="12" style="1" width="22.24"/>
    <col collapsed="false" customWidth="false" hidden="false" outlineLevel="0" max="14" min="13" style="1" width="8.99"/>
    <col collapsed="false" customWidth="true" hidden="false" outlineLevel="0" max="15" min="15" style="1" width="11.12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5" t="s">
        <v>9</v>
      </c>
      <c r="H4" s="5"/>
      <c r="I4" s="5" t="s">
        <v>10</v>
      </c>
      <c r="J4" s="5"/>
      <c r="K4" s="5" t="s">
        <v>11</v>
      </c>
      <c r="L4" s="5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customFormat="false" ht="32" hidden="false" customHeight="true" outlineLevel="0" collapsed="false">
      <c r="A6" s="6" t="n">
        <v>1</v>
      </c>
      <c r="B6" s="7" t="s">
        <v>14</v>
      </c>
      <c r="C6" s="7" t="s">
        <v>15</v>
      </c>
      <c r="D6" s="8" t="n">
        <v>59</v>
      </c>
      <c r="E6" s="8" t="n">
        <v>695</v>
      </c>
      <c r="F6" s="7" t="s">
        <v>16</v>
      </c>
      <c r="G6" s="9" t="s">
        <v>17</v>
      </c>
      <c r="H6" s="7" t="s">
        <v>18</v>
      </c>
      <c r="I6" s="10" t="s">
        <v>19</v>
      </c>
      <c r="J6" s="11" t="s">
        <v>20</v>
      </c>
      <c r="K6" s="10" t="s">
        <v>21</v>
      </c>
      <c r="L6" s="12" t="s">
        <v>22</v>
      </c>
    </row>
    <row r="7" customFormat="false" ht="40" hidden="false" customHeight="true" outlineLevel="0" collapsed="false">
      <c r="A7" s="6" t="n">
        <v>2</v>
      </c>
      <c r="B7" s="7" t="s">
        <v>23</v>
      </c>
      <c r="C7" s="7" t="s">
        <v>15</v>
      </c>
      <c r="D7" s="13" t="n">
        <v>4</v>
      </c>
      <c r="E7" s="13" t="n">
        <v>75</v>
      </c>
      <c r="F7" s="7" t="s">
        <v>16</v>
      </c>
      <c r="G7" s="9" t="s">
        <v>24</v>
      </c>
      <c r="H7" s="9" t="s">
        <v>25</v>
      </c>
      <c r="I7" s="10" t="s">
        <v>24</v>
      </c>
      <c r="J7" s="9" t="s">
        <v>25</v>
      </c>
      <c r="K7" s="10" t="s">
        <v>26</v>
      </c>
      <c r="L7" s="12" t="s">
        <v>27</v>
      </c>
    </row>
    <row r="8" customFormat="false" ht="33" hidden="false" customHeight="true" outlineLevel="0" collapsed="false">
      <c r="A8" s="6" t="n">
        <v>3</v>
      </c>
      <c r="B8" s="7" t="s">
        <v>28</v>
      </c>
      <c r="C8" s="7" t="s">
        <v>15</v>
      </c>
      <c r="D8" s="13" t="n">
        <v>65</v>
      </c>
      <c r="E8" s="13" t="n">
        <v>1468</v>
      </c>
      <c r="F8" s="7" t="s">
        <v>16</v>
      </c>
      <c r="G8" s="7" t="s">
        <v>17</v>
      </c>
      <c r="H8" s="7" t="s">
        <v>18</v>
      </c>
      <c r="I8" s="10" t="s">
        <v>29</v>
      </c>
      <c r="J8" s="14" t="s">
        <v>20</v>
      </c>
      <c r="K8" s="10" t="s">
        <v>30</v>
      </c>
      <c r="L8" s="12" t="s">
        <v>31</v>
      </c>
    </row>
    <row r="9" customFormat="false" ht="32" hidden="false" customHeight="true" outlineLevel="0" collapsed="false">
      <c r="A9" s="6" t="n">
        <v>4</v>
      </c>
      <c r="B9" s="7" t="s">
        <v>32</v>
      </c>
      <c r="C9" s="7" t="s">
        <v>15</v>
      </c>
      <c r="D9" s="13" t="n">
        <v>5</v>
      </c>
      <c r="E9" s="13" t="n">
        <v>10</v>
      </c>
      <c r="F9" s="7" t="s">
        <v>16</v>
      </c>
      <c r="G9" s="7" t="s">
        <v>17</v>
      </c>
      <c r="H9" s="7" t="s">
        <v>18</v>
      </c>
      <c r="I9" s="10" t="s">
        <v>33</v>
      </c>
      <c r="J9" s="11" t="s">
        <v>34</v>
      </c>
      <c r="K9" s="10" t="s">
        <v>35</v>
      </c>
      <c r="L9" s="12" t="s">
        <v>36</v>
      </c>
    </row>
    <row r="10" customFormat="false" ht="32" hidden="false" customHeight="true" outlineLevel="0" collapsed="false">
      <c r="A10" s="6" t="n">
        <v>5</v>
      </c>
      <c r="B10" s="7" t="s">
        <v>37</v>
      </c>
      <c r="C10" s="7" t="s">
        <v>15</v>
      </c>
      <c r="D10" s="13" t="n">
        <v>41</v>
      </c>
      <c r="E10" s="13" t="n">
        <v>220</v>
      </c>
      <c r="F10" s="7" t="s">
        <v>16</v>
      </c>
      <c r="G10" s="7" t="s">
        <v>17</v>
      </c>
      <c r="H10" s="7" t="s">
        <v>18</v>
      </c>
      <c r="I10" s="10" t="s">
        <v>38</v>
      </c>
      <c r="J10" s="11" t="s">
        <v>20</v>
      </c>
      <c r="K10" s="10" t="s">
        <v>39</v>
      </c>
      <c r="L10" s="12" t="s">
        <v>40</v>
      </c>
    </row>
    <row r="11" customFormat="false" ht="32" hidden="false" customHeight="true" outlineLevel="0" collapsed="false">
      <c r="A11" s="6" t="n">
        <v>6</v>
      </c>
      <c r="B11" s="7" t="s">
        <v>41</v>
      </c>
      <c r="C11" s="7" t="s">
        <v>15</v>
      </c>
      <c r="D11" s="13" t="n">
        <v>11</v>
      </c>
      <c r="E11" s="13" t="n">
        <v>100</v>
      </c>
      <c r="F11" s="7" t="s">
        <v>16</v>
      </c>
      <c r="G11" s="7" t="s">
        <v>42</v>
      </c>
      <c r="H11" s="12" t="s">
        <v>43</v>
      </c>
      <c r="I11" s="10" t="s">
        <v>44</v>
      </c>
      <c r="J11" s="11" t="s">
        <v>45</v>
      </c>
      <c r="K11" s="10" t="s">
        <v>46</v>
      </c>
      <c r="L11" s="12" t="s">
        <v>47</v>
      </c>
    </row>
    <row r="12" customFormat="false" ht="32" hidden="false" customHeight="true" outlineLevel="0" collapsed="false">
      <c r="A12" s="6" t="n">
        <v>7</v>
      </c>
      <c r="B12" s="7" t="s">
        <v>48</v>
      </c>
      <c r="C12" s="7" t="s">
        <v>15</v>
      </c>
      <c r="D12" s="13" t="n">
        <v>65</v>
      </c>
      <c r="E12" s="13" t="n">
        <v>1468</v>
      </c>
      <c r="F12" s="7" t="s">
        <v>16</v>
      </c>
      <c r="G12" s="7" t="s">
        <v>42</v>
      </c>
      <c r="H12" s="12" t="s">
        <v>43</v>
      </c>
      <c r="I12" s="10" t="s">
        <v>49</v>
      </c>
      <c r="J12" s="15" t="s">
        <v>50</v>
      </c>
      <c r="K12" s="10" t="s">
        <v>51</v>
      </c>
      <c r="L12" s="12" t="s">
        <v>52</v>
      </c>
    </row>
    <row r="13" customFormat="false" ht="32" hidden="false" customHeight="true" outlineLevel="0" collapsed="false">
      <c r="A13" s="6" t="n">
        <v>8</v>
      </c>
      <c r="B13" s="7" t="s">
        <v>53</v>
      </c>
      <c r="C13" s="7" t="s">
        <v>15</v>
      </c>
      <c r="D13" s="13" t="n">
        <v>11</v>
      </c>
      <c r="E13" s="13" t="n">
        <v>35</v>
      </c>
      <c r="F13" s="7" t="s">
        <v>16</v>
      </c>
      <c r="G13" s="7" t="s">
        <v>42</v>
      </c>
      <c r="H13" s="12" t="s">
        <v>43</v>
      </c>
      <c r="I13" s="10" t="s">
        <v>54</v>
      </c>
      <c r="J13" s="16" t="s">
        <v>34</v>
      </c>
      <c r="K13" s="10" t="s">
        <v>30</v>
      </c>
      <c r="L13" s="12" t="s">
        <v>31</v>
      </c>
    </row>
    <row r="14" customFormat="false" ht="32" hidden="false" customHeight="true" outlineLevel="0" collapsed="false">
      <c r="A14" s="6" t="n">
        <v>9</v>
      </c>
      <c r="B14" s="7" t="s">
        <v>55</v>
      </c>
      <c r="C14" s="7" t="s">
        <v>15</v>
      </c>
      <c r="D14" s="13" t="n">
        <v>26</v>
      </c>
      <c r="E14" s="13" t="n">
        <v>156</v>
      </c>
      <c r="F14" s="7" t="s">
        <v>16</v>
      </c>
      <c r="G14" s="7" t="s">
        <v>42</v>
      </c>
      <c r="H14" s="12" t="s">
        <v>43</v>
      </c>
      <c r="I14" s="10" t="s">
        <v>56</v>
      </c>
      <c r="J14" s="11" t="s">
        <v>34</v>
      </c>
      <c r="K14" s="10" t="s">
        <v>57</v>
      </c>
      <c r="L14" s="12" t="s">
        <v>58</v>
      </c>
    </row>
    <row r="15" customFormat="false" ht="32" hidden="false" customHeight="true" outlineLevel="0" collapsed="false">
      <c r="A15" s="6" t="n">
        <v>10</v>
      </c>
      <c r="B15" s="7" t="s">
        <v>59</v>
      </c>
      <c r="C15" s="7" t="s">
        <v>60</v>
      </c>
      <c r="D15" s="13" t="n">
        <v>1</v>
      </c>
      <c r="E15" s="13" t="n">
        <v>4</v>
      </c>
      <c r="F15" s="7" t="s">
        <v>61</v>
      </c>
      <c r="G15" s="7" t="s">
        <v>42</v>
      </c>
      <c r="H15" s="12" t="s">
        <v>43</v>
      </c>
      <c r="I15" s="10" t="s">
        <v>49</v>
      </c>
      <c r="J15" s="15" t="s">
        <v>50</v>
      </c>
      <c r="K15" s="10" t="s">
        <v>62</v>
      </c>
      <c r="L15" s="12" t="s">
        <v>63</v>
      </c>
    </row>
    <row r="16" customFormat="false" ht="32" hidden="false" customHeight="true" outlineLevel="0" collapsed="false">
      <c r="A16" s="6" t="n">
        <v>11</v>
      </c>
      <c r="B16" s="7" t="s">
        <v>64</v>
      </c>
      <c r="C16" s="7" t="s">
        <v>65</v>
      </c>
      <c r="D16" s="13" t="n">
        <v>23</v>
      </c>
      <c r="E16" s="13" t="n">
        <v>86</v>
      </c>
      <c r="F16" s="7" t="s">
        <v>61</v>
      </c>
      <c r="G16" s="7" t="s">
        <v>42</v>
      </c>
      <c r="H16" s="12" t="s">
        <v>43</v>
      </c>
      <c r="I16" s="10" t="s">
        <v>66</v>
      </c>
      <c r="J16" s="11" t="s">
        <v>67</v>
      </c>
      <c r="K16" s="10" t="s">
        <v>68</v>
      </c>
      <c r="L16" s="12" t="s">
        <v>69</v>
      </c>
    </row>
    <row r="17" customFormat="false" ht="32" hidden="false" customHeight="true" outlineLevel="0" collapsed="false">
      <c r="A17" s="6" t="n">
        <v>12</v>
      </c>
      <c r="B17" s="7" t="s">
        <v>70</v>
      </c>
      <c r="C17" s="7" t="s">
        <v>60</v>
      </c>
      <c r="D17" s="13" t="n">
        <v>1</v>
      </c>
      <c r="E17" s="13" t="n">
        <v>4</v>
      </c>
      <c r="F17" s="7" t="s">
        <v>61</v>
      </c>
      <c r="G17" s="7" t="s">
        <v>42</v>
      </c>
      <c r="H17" s="12" t="s">
        <v>43</v>
      </c>
      <c r="I17" s="10" t="s">
        <v>66</v>
      </c>
      <c r="J17" s="11" t="s">
        <v>67</v>
      </c>
      <c r="K17" s="10" t="s">
        <v>71</v>
      </c>
      <c r="L17" s="12" t="s">
        <v>72</v>
      </c>
    </row>
    <row r="18" customFormat="false" ht="38" hidden="false" customHeight="true" outlineLevel="0" collapsed="false">
      <c r="A18" s="6" t="n">
        <v>13</v>
      </c>
      <c r="B18" s="7" t="s">
        <v>73</v>
      </c>
      <c r="C18" s="7" t="s">
        <v>60</v>
      </c>
      <c r="D18" s="13" t="n">
        <v>1</v>
      </c>
      <c r="E18" s="13" t="n">
        <v>2</v>
      </c>
      <c r="F18" s="7" t="s">
        <v>61</v>
      </c>
      <c r="G18" s="9" t="s">
        <v>24</v>
      </c>
      <c r="H18" s="9" t="s">
        <v>25</v>
      </c>
      <c r="I18" s="10" t="s">
        <v>24</v>
      </c>
      <c r="J18" s="9" t="s">
        <v>25</v>
      </c>
      <c r="K18" s="10" t="s">
        <v>74</v>
      </c>
      <c r="L18" s="12" t="s">
        <v>75</v>
      </c>
    </row>
    <row r="19" customFormat="false" ht="32" hidden="false" customHeight="true" outlineLevel="0" collapsed="false">
      <c r="A19" s="6" t="n">
        <v>14</v>
      </c>
      <c r="B19" s="7" t="s">
        <v>76</v>
      </c>
      <c r="C19" s="7" t="s">
        <v>65</v>
      </c>
      <c r="D19" s="13" t="n">
        <v>6</v>
      </c>
      <c r="E19" s="13" t="n">
        <v>36</v>
      </c>
      <c r="F19" s="7" t="s">
        <v>61</v>
      </c>
      <c r="G19" s="7" t="s">
        <v>42</v>
      </c>
      <c r="H19" s="12" t="s">
        <v>43</v>
      </c>
      <c r="I19" s="10" t="s">
        <v>19</v>
      </c>
      <c r="J19" s="14" t="s">
        <v>20</v>
      </c>
      <c r="K19" s="10" t="s">
        <v>77</v>
      </c>
      <c r="L19" s="12" t="s">
        <v>78</v>
      </c>
    </row>
    <row r="20" customFormat="false" ht="32" hidden="false" customHeight="true" outlineLevel="0" collapsed="false">
      <c r="A20" s="6" t="n">
        <v>15</v>
      </c>
      <c r="B20" s="7" t="s">
        <v>79</v>
      </c>
      <c r="C20" s="7" t="s">
        <v>65</v>
      </c>
      <c r="D20" s="8" t="n">
        <v>11</v>
      </c>
      <c r="E20" s="8" t="n">
        <v>68</v>
      </c>
      <c r="F20" s="7" t="s">
        <v>61</v>
      </c>
      <c r="G20" s="7" t="s">
        <v>42</v>
      </c>
      <c r="H20" s="12" t="s">
        <v>43</v>
      </c>
      <c r="I20" s="10" t="s">
        <v>38</v>
      </c>
      <c r="J20" s="11" t="s">
        <v>20</v>
      </c>
      <c r="K20" s="10" t="s">
        <v>80</v>
      </c>
      <c r="L20" s="12" t="s">
        <v>81</v>
      </c>
    </row>
    <row r="21" customFormat="false" ht="32" hidden="false" customHeight="true" outlineLevel="0" collapsed="false">
      <c r="A21" s="6" t="n">
        <v>16</v>
      </c>
      <c r="B21" s="7" t="s">
        <v>82</v>
      </c>
      <c r="C21" s="7" t="s">
        <v>65</v>
      </c>
      <c r="D21" s="8" t="n">
        <v>9</v>
      </c>
      <c r="E21" s="8" t="n">
        <v>46</v>
      </c>
      <c r="F21" s="7" t="s">
        <v>61</v>
      </c>
      <c r="G21" s="7" t="s">
        <v>17</v>
      </c>
      <c r="H21" s="7" t="s">
        <v>18</v>
      </c>
      <c r="I21" s="10" t="s">
        <v>38</v>
      </c>
      <c r="J21" s="11" t="s">
        <v>20</v>
      </c>
      <c r="K21" s="10" t="s">
        <v>80</v>
      </c>
      <c r="L21" s="12" t="s">
        <v>81</v>
      </c>
    </row>
    <row r="22" customFormat="false" ht="32" hidden="false" customHeight="true" outlineLevel="0" collapsed="false">
      <c r="A22" s="6" t="n">
        <v>17</v>
      </c>
      <c r="B22" s="7" t="s">
        <v>83</v>
      </c>
      <c r="C22" s="7" t="s">
        <v>60</v>
      </c>
      <c r="D22" s="13" t="n">
        <v>5</v>
      </c>
      <c r="E22" s="13" t="n">
        <v>22</v>
      </c>
      <c r="F22" s="7" t="s">
        <v>61</v>
      </c>
      <c r="G22" s="7" t="s">
        <v>42</v>
      </c>
      <c r="H22" s="12" t="s">
        <v>43</v>
      </c>
      <c r="I22" s="10" t="s">
        <v>84</v>
      </c>
      <c r="J22" s="11" t="s">
        <v>20</v>
      </c>
      <c r="K22" s="10" t="s">
        <v>85</v>
      </c>
      <c r="L22" s="12" t="s">
        <v>86</v>
      </c>
    </row>
    <row r="23" customFormat="false" ht="38" hidden="false" customHeight="true" outlineLevel="0" collapsed="false">
      <c r="A23" s="6" t="n">
        <v>18</v>
      </c>
      <c r="B23" s="7" t="s">
        <v>87</v>
      </c>
      <c r="C23" s="7" t="s">
        <v>88</v>
      </c>
      <c r="D23" s="13" t="n">
        <v>33</v>
      </c>
      <c r="E23" s="13" t="n">
        <v>320</v>
      </c>
      <c r="F23" s="7" t="s">
        <v>89</v>
      </c>
      <c r="G23" s="9" t="s">
        <v>24</v>
      </c>
      <c r="H23" s="9" t="s">
        <v>25</v>
      </c>
      <c r="I23" s="10" t="s">
        <v>84</v>
      </c>
      <c r="J23" s="11" t="s">
        <v>20</v>
      </c>
      <c r="K23" s="10" t="s">
        <v>90</v>
      </c>
      <c r="L23" s="12" t="s">
        <v>91</v>
      </c>
    </row>
    <row r="24" customFormat="false" ht="38" hidden="false" customHeight="true" outlineLevel="0" collapsed="false">
      <c r="A24" s="6" t="n">
        <v>19</v>
      </c>
      <c r="B24" s="7" t="s">
        <v>92</v>
      </c>
      <c r="C24" s="7" t="s">
        <v>93</v>
      </c>
      <c r="D24" s="13" t="n">
        <v>6</v>
      </c>
      <c r="E24" s="13" t="n">
        <v>21</v>
      </c>
      <c r="F24" s="7" t="s">
        <v>89</v>
      </c>
      <c r="G24" s="9" t="s">
        <v>24</v>
      </c>
      <c r="H24" s="9" t="s">
        <v>25</v>
      </c>
      <c r="I24" s="10" t="s">
        <v>94</v>
      </c>
      <c r="J24" s="16" t="s">
        <v>95</v>
      </c>
      <c r="K24" s="10" t="s">
        <v>96</v>
      </c>
      <c r="L24" s="7" t="s">
        <v>97</v>
      </c>
    </row>
    <row r="25" customFormat="false" ht="38" hidden="false" customHeight="true" outlineLevel="0" collapsed="false">
      <c r="A25" s="6" t="n">
        <v>20</v>
      </c>
      <c r="B25" s="7" t="s">
        <v>98</v>
      </c>
      <c r="C25" s="7" t="s">
        <v>65</v>
      </c>
      <c r="D25" s="13" t="n">
        <v>28</v>
      </c>
      <c r="E25" s="13" t="n">
        <v>152</v>
      </c>
      <c r="F25" s="7" t="s">
        <v>99</v>
      </c>
      <c r="G25" s="9" t="s">
        <v>24</v>
      </c>
      <c r="H25" s="9" t="s">
        <v>25</v>
      </c>
      <c r="I25" s="10" t="s">
        <v>56</v>
      </c>
      <c r="J25" s="11" t="s">
        <v>34</v>
      </c>
      <c r="K25" s="10" t="s">
        <v>100</v>
      </c>
      <c r="L25" s="12" t="s">
        <v>101</v>
      </c>
    </row>
    <row r="26" customFormat="false" ht="38" hidden="false" customHeight="true" outlineLevel="0" collapsed="false">
      <c r="A26" s="6" t="n">
        <v>21</v>
      </c>
      <c r="B26" s="7" t="s">
        <v>102</v>
      </c>
      <c r="C26" s="7" t="s">
        <v>65</v>
      </c>
      <c r="D26" s="13" t="n">
        <v>9</v>
      </c>
      <c r="E26" s="13" t="n">
        <v>58</v>
      </c>
      <c r="F26" s="7" t="s">
        <v>61</v>
      </c>
      <c r="G26" s="9" t="s">
        <v>24</v>
      </c>
      <c r="H26" s="9" t="s">
        <v>25</v>
      </c>
      <c r="I26" s="10" t="s">
        <v>84</v>
      </c>
      <c r="J26" s="11" t="s">
        <v>20</v>
      </c>
      <c r="K26" s="10" t="s">
        <v>85</v>
      </c>
      <c r="L26" s="12" t="s">
        <v>86</v>
      </c>
    </row>
    <row r="27" customFormat="false" ht="38" hidden="false" customHeight="true" outlineLevel="0" collapsed="false">
      <c r="A27" s="6" t="n">
        <v>22</v>
      </c>
      <c r="B27" s="7" t="s">
        <v>103</v>
      </c>
      <c r="C27" s="7" t="s">
        <v>60</v>
      </c>
      <c r="D27" s="13" t="n">
        <v>4</v>
      </c>
      <c r="E27" s="13" t="n">
        <v>18</v>
      </c>
      <c r="F27" s="7" t="s">
        <v>61</v>
      </c>
      <c r="G27" s="9" t="s">
        <v>24</v>
      </c>
      <c r="H27" s="9" t="s">
        <v>25</v>
      </c>
      <c r="I27" s="10" t="s">
        <v>84</v>
      </c>
      <c r="J27" s="11" t="s">
        <v>20</v>
      </c>
      <c r="K27" s="10" t="s">
        <v>85</v>
      </c>
      <c r="L27" s="12" t="s">
        <v>86</v>
      </c>
    </row>
    <row r="28" customFormat="false" ht="32" hidden="false" customHeight="true" outlineLevel="0" collapsed="false">
      <c r="A28" s="6" t="n">
        <v>23</v>
      </c>
      <c r="B28" s="7" t="s">
        <v>104</v>
      </c>
      <c r="C28" s="7" t="s">
        <v>105</v>
      </c>
      <c r="D28" s="8" t="n">
        <v>12</v>
      </c>
      <c r="E28" s="8" t="n">
        <v>52</v>
      </c>
      <c r="F28" s="7" t="s">
        <v>16</v>
      </c>
      <c r="G28" s="17" t="s">
        <v>106</v>
      </c>
      <c r="H28" s="17" t="s">
        <v>107</v>
      </c>
      <c r="I28" s="10" t="s">
        <v>108</v>
      </c>
      <c r="J28" s="7" t="s">
        <v>109</v>
      </c>
      <c r="K28" s="10" t="s">
        <v>110</v>
      </c>
      <c r="L28" s="18" t="s">
        <v>111</v>
      </c>
    </row>
    <row r="29" customFormat="false" ht="32" hidden="false" customHeight="true" outlineLevel="0" collapsed="false">
      <c r="A29" s="6" t="n">
        <v>24</v>
      </c>
      <c r="B29" s="7" t="s">
        <v>112</v>
      </c>
      <c r="C29" s="7" t="s">
        <v>105</v>
      </c>
      <c r="D29" s="8" t="n">
        <v>14</v>
      </c>
      <c r="E29" s="8" t="n">
        <v>68</v>
      </c>
      <c r="F29" s="7" t="s">
        <v>16</v>
      </c>
      <c r="G29" s="7" t="s">
        <v>106</v>
      </c>
      <c r="H29" s="7" t="s">
        <v>107</v>
      </c>
      <c r="I29" s="10" t="s">
        <v>113</v>
      </c>
      <c r="J29" s="19" t="s">
        <v>109</v>
      </c>
      <c r="K29" s="10" t="s">
        <v>114</v>
      </c>
      <c r="L29" s="18" t="s">
        <v>115</v>
      </c>
    </row>
    <row r="30" customFormat="false" ht="32" hidden="false" customHeight="true" outlineLevel="0" collapsed="false">
      <c r="A30" s="6" t="n">
        <v>25</v>
      </c>
      <c r="B30" s="7" t="s">
        <v>116</v>
      </c>
      <c r="C30" s="7" t="s">
        <v>117</v>
      </c>
      <c r="D30" s="8" t="n">
        <v>9</v>
      </c>
      <c r="E30" s="8" t="n">
        <v>46</v>
      </c>
      <c r="F30" s="7" t="s">
        <v>16</v>
      </c>
      <c r="G30" s="7" t="s">
        <v>106</v>
      </c>
      <c r="H30" s="7" t="s">
        <v>107</v>
      </c>
      <c r="I30" s="10" t="s">
        <v>118</v>
      </c>
      <c r="J30" s="19" t="s">
        <v>109</v>
      </c>
      <c r="K30" s="10" t="s">
        <v>119</v>
      </c>
      <c r="L30" s="18" t="s">
        <v>120</v>
      </c>
    </row>
    <row r="31" customFormat="false" ht="32" hidden="false" customHeight="true" outlineLevel="0" collapsed="false">
      <c r="A31" s="6" t="n">
        <v>26</v>
      </c>
      <c r="B31" s="7" t="s">
        <v>121</v>
      </c>
      <c r="C31" s="7" t="s">
        <v>105</v>
      </c>
      <c r="D31" s="8" t="n">
        <v>7</v>
      </c>
      <c r="E31" s="8" t="n">
        <v>38</v>
      </c>
      <c r="F31" s="7" t="s">
        <v>16</v>
      </c>
      <c r="G31" s="7" t="s">
        <v>106</v>
      </c>
      <c r="H31" s="7" t="s">
        <v>107</v>
      </c>
      <c r="I31" s="10" t="s">
        <v>108</v>
      </c>
      <c r="J31" s="19" t="s">
        <v>109</v>
      </c>
      <c r="K31" s="10" t="s">
        <v>122</v>
      </c>
      <c r="L31" s="18" t="s">
        <v>123</v>
      </c>
    </row>
    <row r="32" customFormat="false" ht="32" hidden="false" customHeight="true" outlineLevel="0" collapsed="false">
      <c r="A32" s="6" t="n">
        <v>27</v>
      </c>
      <c r="B32" s="7" t="s">
        <v>124</v>
      </c>
      <c r="C32" s="7" t="s">
        <v>105</v>
      </c>
      <c r="D32" s="8" t="n">
        <v>5</v>
      </c>
      <c r="E32" s="8" t="n">
        <v>11</v>
      </c>
      <c r="F32" s="7" t="s">
        <v>16</v>
      </c>
      <c r="G32" s="7" t="s">
        <v>106</v>
      </c>
      <c r="H32" s="7" t="s">
        <v>107</v>
      </c>
      <c r="I32" s="10" t="s">
        <v>113</v>
      </c>
      <c r="J32" s="19" t="s">
        <v>109</v>
      </c>
      <c r="K32" s="10" t="s">
        <v>114</v>
      </c>
      <c r="L32" s="18" t="s">
        <v>115</v>
      </c>
    </row>
    <row r="33" customFormat="false" ht="32" hidden="false" customHeight="true" outlineLevel="0" collapsed="false">
      <c r="A33" s="6" t="n">
        <v>28</v>
      </c>
      <c r="B33" s="7" t="s">
        <v>125</v>
      </c>
      <c r="C33" s="7" t="s">
        <v>60</v>
      </c>
      <c r="D33" s="8" t="n">
        <v>13</v>
      </c>
      <c r="E33" s="8" t="n">
        <v>78</v>
      </c>
      <c r="F33" s="20" t="s">
        <v>126</v>
      </c>
      <c r="G33" s="7" t="s">
        <v>106</v>
      </c>
      <c r="H33" s="7" t="s">
        <v>107</v>
      </c>
      <c r="I33" s="10" t="s">
        <v>127</v>
      </c>
      <c r="J33" s="12" t="s">
        <v>128</v>
      </c>
      <c r="K33" s="10" t="s">
        <v>129</v>
      </c>
      <c r="L33" s="18" t="s">
        <v>130</v>
      </c>
    </row>
    <row r="34" customFormat="false" ht="32" hidden="false" customHeight="true" outlineLevel="0" collapsed="false">
      <c r="A34" s="6" t="n">
        <v>29</v>
      </c>
      <c r="B34" s="7" t="s">
        <v>131</v>
      </c>
      <c r="C34" s="7" t="s">
        <v>60</v>
      </c>
      <c r="D34" s="8" t="n">
        <v>13</v>
      </c>
      <c r="E34" s="8" t="n">
        <v>78</v>
      </c>
      <c r="F34" s="20" t="s">
        <v>126</v>
      </c>
      <c r="G34" s="7" t="s">
        <v>106</v>
      </c>
      <c r="H34" s="7" t="s">
        <v>107</v>
      </c>
      <c r="I34" s="10" t="s">
        <v>127</v>
      </c>
      <c r="J34" s="12" t="s">
        <v>128</v>
      </c>
      <c r="K34" s="10" t="s">
        <v>129</v>
      </c>
      <c r="L34" s="18" t="s">
        <v>130</v>
      </c>
    </row>
    <row r="35" customFormat="false" ht="32" hidden="false" customHeight="true" outlineLevel="0" collapsed="false">
      <c r="A35" s="6" t="n">
        <v>30</v>
      </c>
      <c r="B35" s="7" t="s">
        <v>132</v>
      </c>
      <c r="C35" s="7" t="s">
        <v>133</v>
      </c>
      <c r="D35" s="8" t="n">
        <v>13</v>
      </c>
      <c r="E35" s="8" t="n">
        <v>73</v>
      </c>
      <c r="F35" s="7" t="s">
        <v>134</v>
      </c>
      <c r="G35" s="7" t="s">
        <v>106</v>
      </c>
      <c r="H35" s="7" t="s">
        <v>107</v>
      </c>
      <c r="I35" s="10" t="s">
        <v>135</v>
      </c>
      <c r="J35" s="12" t="s">
        <v>128</v>
      </c>
      <c r="K35" s="10" t="s">
        <v>136</v>
      </c>
      <c r="L35" s="18" t="s">
        <v>137</v>
      </c>
    </row>
    <row r="36" customFormat="false" ht="32" hidden="false" customHeight="true" outlineLevel="0" collapsed="false">
      <c r="A36" s="6" t="n">
        <v>31</v>
      </c>
      <c r="B36" s="7" t="s">
        <v>138</v>
      </c>
      <c r="C36" s="7" t="s">
        <v>133</v>
      </c>
      <c r="D36" s="8" t="n">
        <v>11</v>
      </c>
      <c r="E36" s="8" t="n">
        <v>21</v>
      </c>
      <c r="F36" s="7" t="s">
        <v>134</v>
      </c>
      <c r="G36" s="7" t="s">
        <v>106</v>
      </c>
      <c r="H36" s="7" t="s">
        <v>107</v>
      </c>
      <c r="I36" s="10" t="s">
        <v>139</v>
      </c>
      <c r="J36" s="7" t="s">
        <v>140</v>
      </c>
      <c r="K36" s="10" t="s">
        <v>141</v>
      </c>
      <c r="L36" s="18" t="s">
        <v>142</v>
      </c>
    </row>
    <row r="37" customFormat="false" ht="32" hidden="false" customHeight="true" outlineLevel="0" collapsed="false">
      <c r="A37" s="6" t="n">
        <v>32</v>
      </c>
      <c r="B37" s="7" t="s">
        <v>143</v>
      </c>
      <c r="C37" s="7" t="s">
        <v>133</v>
      </c>
      <c r="D37" s="8" t="n">
        <v>18</v>
      </c>
      <c r="E37" s="8" t="n">
        <v>54</v>
      </c>
      <c r="F37" s="7" t="s">
        <v>134</v>
      </c>
      <c r="G37" s="7" t="s">
        <v>106</v>
      </c>
      <c r="H37" s="7" t="s">
        <v>107</v>
      </c>
      <c r="I37" s="10" t="s">
        <v>144</v>
      </c>
      <c r="J37" s="12" t="s">
        <v>128</v>
      </c>
      <c r="K37" s="10" t="s">
        <v>145</v>
      </c>
      <c r="L37" s="7" t="s">
        <v>146</v>
      </c>
    </row>
    <row r="38" customFormat="false" ht="32" hidden="false" customHeight="true" outlineLevel="0" collapsed="false">
      <c r="A38" s="6" t="n">
        <v>33</v>
      </c>
      <c r="B38" s="7" t="s">
        <v>147</v>
      </c>
      <c r="C38" s="7" t="s">
        <v>133</v>
      </c>
      <c r="D38" s="8" t="n">
        <v>11</v>
      </c>
      <c r="E38" s="8" t="n">
        <v>64</v>
      </c>
      <c r="F38" s="7" t="s">
        <v>134</v>
      </c>
      <c r="G38" s="7" t="s">
        <v>106</v>
      </c>
      <c r="H38" s="7" t="s">
        <v>107</v>
      </c>
      <c r="I38" s="10" t="s">
        <v>144</v>
      </c>
      <c r="J38" s="12" t="s">
        <v>128</v>
      </c>
      <c r="K38" s="10" t="s">
        <v>145</v>
      </c>
      <c r="L38" s="7" t="s">
        <v>146</v>
      </c>
    </row>
    <row r="39" customFormat="false" ht="32" hidden="false" customHeight="true" outlineLevel="0" collapsed="false">
      <c r="A39" s="6" t="n">
        <v>34</v>
      </c>
      <c r="B39" s="7" t="s">
        <v>148</v>
      </c>
      <c r="C39" s="7" t="s">
        <v>133</v>
      </c>
      <c r="D39" s="8" t="n">
        <v>15</v>
      </c>
      <c r="E39" s="8" t="n">
        <v>49</v>
      </c>
      <c r="F39" s="7" t="s">
        <v>134</v>
      </c>
      <c r="G39" s="7" t="s">
        <v>106</v>
      </c>
      <c r="H39" s="7" t="s">
        <v>107</v>
      </c>
      <c r="I39" s="10" t="s">
        <v>118</v>
      </c>
      <c r="J39" s="19" t="s">
        <v>109</v>
      </c>
      <c r="K39" s="10" t="s">
        <v>149</v>
      </c>
      <c r="L39" s="18" t="s">
        <v>150</v>
      </c>
    </row>
    <row r="40" customFormat="false" ht="32" hidden="false" customHeight="true" outlineLevel="0" collapsed="false">
      <c r="A40" s="6" t="n">
        <v>35</v>
      </c>
      <c r="B40" s="7" t="s">
        <v>151</v>
      </c>
      <c r="C40" s="7" t="s">
        <v>133</v>
      </c>
      <c r="D40" s="8" t="n">
        <v>5</v>
      </c>
      <c r="E40" s="8" t="n">
        <v>21</v>
      </c>
      <c r="F40" s="7" t="s">
        <v>134</v>
      </c>
      <c r="G40" s="7" t="s">
        <v>106</v>
      </c>
      <c r="H40" s="7" t="s">
        <v>107</v>
      </c>
      <c r="I40" s="10" t="s">
        <v>152</v>
      </c>
      <c r="J40" s="7" t="s">
        <v>128</v>
      </c>
      <c r="K40" s="10" t="s">
        <v>153</v>
      </c>
      <c r="L40" s="18" t="s">
        <v>154</v>
      </c>
    </row>
    <row r="41" customFormat="false" ht="32" hidden="false" customHeight="true" outlineLevel="0" collapsed="false">
      <c r="A41" s="6" t="n">
        <v>36</v>
      </c>
      <c r="B41" s="7" t="s">
        <v>155</v>
      </c>
      <c r="C41" s="7" t="s">
        <v>133</v>
      </c>
      <c r="D41" s="8" t="n">
        <v>9</v>
      </c>
      <c r="E41" s="8" t="n">
        <v>33</v>
      </c>
      <c r="F41" s="7" t="s">
        <v>134</v>
      </c>
      <c r="G41" s="7" t="s">
        <v>106</v>
      </c>
      <c r="H41" s="7" t="s">
        <v>107</v>
      </c>
      <c r="I41" s="10" t="s">
        <v>152</v>
      </c>
      <c r="J41" s="7" t="s">
        <v>128</v>
      </c>
      <c r="K41" s="10" t="s">
        <v>153</v>
      </c>
      <c r="L41" s="18" t="s">
        <v>154</v>
      </c>
    </row>
    <row r="42" customFormat="false" ht="32" hidden="false" customHeight="true" outlineLevel="0" collapsed="false">
      <c r="A42" s="6" t="n">
        <v>37</v>
      </c>
      <c r="B42" s="7" t="s">
        <v>156</v>
      </c>
      <c r="C42" s="7" t="s">
        <v>133</v>
      </c>
      <c r="D42" s="8" t="n">
        <v>11</v>
      </c>
      <c r="E42" s="8" t="n">
        <v>63</v>
      </c>
      <c r="F42" s="7" t="s">
        <v>134</v>
      </c>
      <c r="G42" s="18" t="s">
        <v>157</v>
      </c>
      <c r="H42" s="19" t="s">
        <v>158</v>
      </c>
      <c r="I42" s="10" t="s">
        <v>152</v>
      </c>
      <c r="J42" s="7" t="s">
        <v>128</v>
      </c>
      <c r="K42" s="10" t="s">
        <v>153</v>
      </c>
      <c r="L42" s="18" t="s">
        <v>154</v>
      </c>
    </row>
    <row r="43" customFormat="false" ht="32" hidden="false" customHeight="true" outlineLevel="0" collapsed="false">
      <c r="A43" s="6" t="n">
        <v>38</v>
      </c>
      <c r="B43" s="7" t="s">
        <v>159</v>
      </c>
      <c r="C43" s="7" t="s">
        <v>133</v>
      </c>
      <c r="D43" s="8" t="n">
        <v>8</v>
      </c>
      <c r="E43" s="8" t="n">
        <v>25</v>
      </c>
      <c r="F43" s="7" t="s">
        <v>134</v>
      </c>
      <c r="G43" s="18" t="s">
        <v>157</v>
      </c>
      <c r="H43" s="19" t="s">
        <v>158</v>
      </c>
      <c r="I43" s="10" t="s">
        <v>108</v>
      </c>
      <c r="J43" s="19" t="s">
        <v>109</v>
      </c>
      <c r="K43" s="10" t="s">
        <v>160</v>
      </c>
      <c r="L43" s="18" t="s">
        <v>161</v>
      </c>
    </row>
    <row r="44" customFormat="false" ht="32" hidden="false" customHeight="true" outlineLevel="0" collapsed="false">
      <c r="A44" s="6" t="n">
        <v>39</v>
      </c>
      <c r="B44" s="7" t="s">
        <v>162</v>
      </c>
      <c r="C44" s="7" t="s">
        <v>133</v>
      </c>
      <c r="D44" s="8" t="n">
        <v>8</v>
      </c>
      <c r="E44" s="8" t="n">
        <v>37</v>
      </c>
      <c r="F44" s="7" t="s">
        <v>134</v>
      </c>
      <c r="G44" s="18" t="s">
        <v>157</v>
      </c>
      <c r="H44" s="19" t="s">
        <v>158</v>
      </c>
      <c r="I44" s="10" t="s">
        <v>139</v>
      </c>
      <c r="J44" s="7" t="s">
        <v>163</v>
      </c>
      <c r="K44" s="10" t="s">
        <v>141</v>
      </c>
      <c r="L44" s="18" t="s">
        <v>142</v>
      </c>
    </row>
    <row r="45" customFormat="false" ht="32" hidden="false" customHeight="true" outlineLevel="0" collapsed="false">
      <c r="A45" s="6" t="n">
        <v>40</v>
      </c>
      <c r="B45" s="7" t="s">
        <v>164</v>
      </c>
      <c r="C45" s="7" t="s">
        <v>60</v>
      </c>
      <c r="D45" s="8" t="n">
        <v>10</v>
      </c>
      <c r="E45" s="8" t="n">
        <v>46</v>
      </c>
      <c r="F45" s="20" t="s">
        <v>126</v>
      </c>
      <c r="G45" s="18" t="s">
        <v>157</v>
      </c>
      <c r="H45" s="19" t="s">
        <v>158</v>
      </c>
      <c r="I45" s="10" t="s">
        <v>135</v>
      </c>
      <c r="J45" s="7" t="s">
        <v>128</v>
      </c>
      <c r="K45" s="10" t="s">
        <v>165</v>
      </c>
      <c r="L45" s="18" t="s">
        <v>166</v>
      </c>
    </row>
    <row r="46" customFormat="false" ht="32" hidden="false" customHeight="true" outlineLevel="0" collapsed="false">
      <c r="A46" s="6" t="n">
        <v>41</v>
      </c>
      <c r="B46" s="7" t="s">
        <v>167</v>
      </c>
      <c r="C46" s="7" t="s">
        <v>60</v>
      </c>
      <c r="D46" s="8" t="n">
        <v>27</v>
      </c>
      <c r="E46" s="8" t="n">
        <v>86</v>
      </c>
      <c r="F46" s="20" t="s">
        <v>126</v>
      </c>
      <c r="G46" s="18" t="s">
        <v>157</v>
      </c>
      <c r="H46" s="19" t="s">
        <v>158</v>
      </c>
      <c r="I46" s="10" t="s">
        <v>135</v>
      </c>
      <c r="J46" s="7" t="s">
        <v>128</v>
      </c>
      <c r="K46" s="10" t="s">
        <v>165</v>
      </c>
      <c r="L46" s="18" t="s">
        <v>166</v>
      </c>
    </row>
    <row r="47" customFormat="false" ht="32" hidden="false" customHeight="true" outlineLevel="0" collapsed="false">
      <c r="A47" s="6" t="n">
        <v>42</v>
      </c>
      <c r="B47" s="7" t="s">
        <v>168</v>
      </c>
      <c r="C47" s="7" t="s">
        <v>60</v>
      </c>
      <c r="D47" s="8" t="n">
        <v>6</v>
      </c>
      <c r="E47" s="8" t="n">
        <v>23</v>
      </c>
      <c r="F47" s="20" t="s">
        <v>126</v>
      </c>
      <c r="G47" s="18" t="s">
        <v>157</v>
      </c>
      <c r="H47" s="19" t="s">
        <v>158</v>
      </c>
      <c r="I47" s="10" t="s">
        <v>118</v>
      </c>
      <c r="J47" s="19" t="s">
        <v>109</v>
      </c>
      <c r="K47" s="10" t="s">
        <v>149</v>
      </c>
      <c r="L47" s="18" t="s">
        <v>150</v>
      </c>
    </row>
    <row r="48" customFormat="false" ht="32" hidden="false" customHeight="true" outlineLevel="0" collapsed="false">
      <c r="A48" s="6" t="n">
        <v>43</v>
      </c>
      <c r="B48" s="7" t="s">
        <v>169</v>
      </c>
      <c r="C48" s="7" t="s">
        <v>60</v>
      </c>
      <c r="D48" s="8" t="n">
        <v>7</v>
      </c>
      <c r="E48" s="8" t="n">
        <v>30</v>
      </c>
      <c r="F48" s="20" t="s">
        <v>126</v>
      </c>
      <c r="G48" s="18" t="s">
        <v>157</v>
      </c>
      <c r="H48" s="19" t="s">
        <v>158</v>
      </c>
      <c r="I48" s="10" t="s">
        <v>118</v>
      </c>
      <c r="J48" s="19" t="s">
        <v>109</v>
      </c>
      <c r="K48" s="10" t="s">
        <v>170</v>
      </c>
      <c r="L48" s="18" t="s">
        <v>171</v>
      </c>
    </row>
    <row r="49" customFormat="false" ht="32" hidden="false" customHeight="true" outlineLevel="0" collapsed="false">
      <c r="A49" s="6" t="n">
        <v>44</v>
      </c>
      <c r="B49" s="7" t="s">
        <v>172</v>
      </c>
      <c r="C49" s="7" t="s">
        <v>60</v>
      </c>
      <c r="D49" s="8" t="n">
        <v>39</v>
      </c>
      <c r="E49" s="8" t="n">
        <v>163</v>
      </c>
      <c r="F49" s="20" t="s">
        <v>126</v>
      </c>
      <c r="G49" s="18" t="s">
        <v>157</v>
      </c>
      <c r="H49" s="19" t="s">
        <v>158</v>
      </c>
      <c r="I49" s="10" t="s">
        <v>173</v>
      </c>
      <c r="J49" s="7" t="s">
        <v>174</v>
      </c>
      <c r="K49" s="10" t="s">
        <v>175</v>
      </c>
      <c r="L49" s="18" t="s">
        <v>176</v>
      </c>
    </row>
    <row r="50" customFormat="false" ht="32" hidden="false" customHeight="true" outlineLevel="0" collapsed="false">
      <c r="A50" s="6" t="n">
        <v>45</v>
      </c>
      <c r="B50" s="7" t="s">
        <v>177</v>
      </c>
      <c r="C50" s="7" t="s">
        <v>60</v>
      </c>
      <c r="D50" s="8" t="n">
        <v>12</v>
      </c>
      <c r="E50" s="8" t="n">
        <v>69</v>
      </c>
      <c r="F50" s="20" t="s">
        <v>126</v>
      </c>
      <c r="G50" s="18" t="s">
        <v>157</v>
      </c>
      <c r="H50" s="19" t="s">
        <v>158</v>
      </c>
      <c r="I50" s="10" t="s">
        <v>173</v>
      </c>
      <c r="J50" s="7" t="s">
        <v>174</v>
      </c>
      <c r="K50" s="10" t="s">
        <v>175</v>
      </c>
      <c r="L50" s="18" t="s">
        <v>176</v>
      </c>
    </row>
    <row r="51" customFormat="false" ht="32" hidden="false" customHeight="true" outlineLevel="0" collapsed="false">
      <c r="A51" s="6" t="n">
        <v>46</v>
      </c>
      <c r="B51" s="7" t="s">
        <v>178</v>
      </c>
      <c r="C51" s="7" t="s">
        <v>60</v>
      </c>
      <c r="D51" s="8" t="n">
        <v>11</v>
      </c>
      <c r="E51" s="8" t="n">
        <v>66</v>
      </c>
      <c r="F51" s="20" t="s">
        <v>126</v>
      </c>
      <c r="G51" s="18" t="s">
        <v>157</v>
      </c>
      <c r="H51" s="19" t="s">
        <v>158</v>
      </c>
      <c r="I51" s="10" t="s">
        <v>173</v>
      </c>
      <c r="J51" s="7" t="s">
        <v>174</v>
      </c>
      <c r="K51" s="10" t="s">
        <v>175</v>
      </c>
      <c r="L51" s="18" t="s">
        <v>176</v>
      </c>
    </row>
    <row r="52" customFormat="false" ht="32" hidden="false" customHeight="true" outlineLevel="0" collapsed="false">
      <c r="A52" s="6" t="n">
        <v>47</v>
      </c>
      <c r="B52" s="7" t="s">
        <v>179</v>
      </c>
      <c r="C52" s="7" t="s">
        <v>60</v>
      </c>
      <c r="D52" s="8" t="n">
        <v>18</v>
      </c>
      <c r="E52" s="8" t="n">
        <v>69</v>
      </c>
      <c r="F52" s="20" t="s">
        <v>126</v>
      </c>
      <c r="G52" s="18" t="s">
        <v>157</v>
      </c>
      <c r="H52" s="19" t="s">
        <v>158</v>
      </c>
      <c r="I52" s="10" t="s">
        <v>173</v>
      </c>
      <c r="J52" s="7" t="s">
        <v>174</v>
      </c>
      <c r="K52" s="10" t="s">
        <v>175</v>
      </c>
      <c r="L52" s="18" t="s">
        <v>176</v>
      </c>
    </row>
    <row r="53" customFormat="false" ht="32" hidden="false" customHeight="true" outlineLevel="0" collapsed="false">
      <c r="A53" s="6" t="n">
        <v>48</v>
      </c>
      <c r="B53" s="7" t="s">
        <v>180</v>
      </c>
      <c r="C53" s="7" t="s">
        <v>60</v>
      </c>
      <c r="D53" s="8" t="n">
        <v>3</v>
      </c>
      <c r="E53" s="8" t="n">
        <v>6</v>
      </c>
      <c r="F53" s="20" t="s">
        <v>126</v>
      </c>
      <c r="G53" s="18" t="s">
        <v>157</v>
      </c>
      <c r="H53" s="19" t="s">
        <v>158</v>
      </c>
      <c r="I53" s="10" t="s">
        <v>152</v>
      </c>
      <c r="J53" s="7" t="s">
        <v>128</v>
      </c>
      <c r="K53" s="10" t="s">
        <v>181</v>
      </c>
      <c r="L53" s="18" t="s">
        <v>182</v>
      </c>
    </row>
    <row r="54" customFormat="false" ht="32" hidden="false" customHeight="true" outlineLevel="0" collapsed="false">
      <c r="A54" s="6" t="n">
        <v>49</v>
      </c>
      <c r="B54" s="7" t="s">
        <v>183</v>
      </c>
      <c r="C54" s="7" t="s">
        <v>60</v>
      </c>
      <c r="D54" s="8" t="n">
        <v>6</v>
      </c>
      <c r="E54" s="8" t="n">
        <v>30</v>
      </c>
      <c r="F54" s="20" t="s">
        <v>126</v>
      </c>
      <c r="G54" s="18" t="s">
        <v>157</v>
      </c>
      <c r="H54" s="19" t="s">
        <v>158</v>
      </c>
      <c r="I54" s="10" t="s">
        <v>152</v>
      </c>
      <c r="J54" s="7" t="s">
        <v>128</v>
      </c>
      <c r="K54" s="10" t="s">
        <v>181</v>
      </c>
      <c r="L54" s="18" t="s">
        <v>182</v>
      </c>
    </row>
    <row r="55" customFormat="false" ht="32" hidden="false" customHeight="true" outlineLevel="0" collapsed="false">
      <c r="A55" s="6" t="n">
        <v>50</v>
      </c>
      <c r="B55" s="7" t="s">
        <v>184</v>
      </c>
      <c r="C55" s="7" t="s">
        <v>60</v>
      </c>
      <c r="D55" s="8" t="n">
        <v>8</v>
      </c>
      <c r="E55" s="8" t="n">
        <v>27</v>
      </c>
      <c r="F55" s="20" t="s">
        <v>126</v>
      </c>
      <c r="G55" s="18" t="s">
        <v>157</v>
      </c>
      <c r="H55" s="19" t="s">
        <v>158</v>
      </c>
      <c r="I55" s="10" t="s">
        <v>185</v>
      </c>
      <c r="J55" s="7" t="s">
        <v>128</v>
      </c>
      <c r="K55" s="10" t="s">
        <v>186</v>
      </c>
      <c r="L55" s="18" t="s">
        <v>187</v>
      </c>
    </row>
    <row r="56" customFormat="false" ht="32" hidden="false" customHeight="true" outlineLevel="0" collapsed="false">
      <c r="A56" s="6" t="n">
        <v>51</v>
      </c>
      <c r="B56" s="7" t="s">
        <v>188</v>
      </c>
      <c r="C56" s="7" t="s">
        <v>60</v>
      </c>
      <c r="D56" s="8" t="n">
        <v>6</v>
      </c>
      <c r="E56" s="8" t="n">
        <v>32</v>
      </c>
      <c r="F56" s="20" t="s">
        <v>126</v>
      </c>
      <c r="G56" s="18" t="s">
        <v>157</v>
      </c>
      <c r="H56" s="19" t="s">
        <v>158</v>
      </c>
      <c r="I56" s="10" t="s">
        <v>139</v>
      </c>
      <c r="J56" s="7" t="s">
        <v>163</v>
      </c>
      <c r="K56" s="10" t="s">
        <v>189</v>
      </c>
      <c r="L56" s="18" t="s">
        <v>190</v>
      </c>
    </row>
    <row r="57" customFormat="false" ht="32" hidden="false" customHeight="true" outlineLevel="0" collapsed="false">
      <c r="A57" s="6" t="n">
        <v>52</v>
      </c>
      <c r="B57" s="7" t="s">
        <v>191</v>
      </c>
      <c r="C57" s="7" t="s">
        <v>60</v>
      </c>
      <c r="D57" s="8" t="n">
        <v>1</v>
      </c>
      <c r="E57" s="8" t="n">
        <v>4</v>
      </c>
      <c r="F57" s="20" t="s">
        <v>126</v>
      </c>
      <c r="G57" s="18" t="s">
        <v>157</v>
      </c>
      <c r="H57" s="19" t="s">
        <v>158</v>
      </c>
      <c r="I57" s="10" t="s">
        <v>139</v>
      </c>
      <c r="J57" s="7" t="s">
        <v>163</v>
      </c>
      <c r="K57" s="10" t="s">
        <v>189</v>
      </c>
      <c r="L57" s="18" t="s">
        <v>190</v>
      </c>
    </row>
    <row r="58" customFormat="false" ht="32" hidden="false" customHeight="true" outlineLevel="0" collapsed="false">
      <c r="A58" s="6" t="n">
        <v>53</v>
      </c>
      <c r="B58" s="7" t="s">
        <v>192</v>
      </c>
      <c r="C58" s="7" t="s">
        <v>193</v>
      </c>
      <c r="D58" s="8" t="n">
        <v>15</v>
      </c>
      <c r="E58" s="8" t="n">
        <v>76</v>
      </c>
      <c r="F58" s="21" t="s">
        <v>194</v>
      </c>
      <c r="G58" s="22" t="s">
        <v>195</v>
      </c>
      <c r="H58" s="22" t="s">
        <v>196</v>
      </c>
      <c r="I58" s="10" t="s">
        <v>197</v>
      </c>
      <c r="J58" s="23" t="s">
        <v>198</v>
      </c>
      <c r="K58" s="10" t="s">
        <v>199</v>
      </c>
      <c r="L58" s="23" t="s">
        <v>200</v>
      </c>
    </row>
    <row r="59" customFormat="false" ht="32" hidden="false" customHeight="true" outlineLevel="0" collapsed="false">
      <c r="A59" s="6" t="n">
        <v>54</v>
      </c>
      <c r="B59" s="7" t="s">
        <v>201</v>
      </c>
      <c r="C59" s="7" t="s">
        <v>193</v>
      </c>
      <c r="D59" s="8" t="n">
        <v>10</v>
      </c>
      <c r="E59" s="8" t="n">
        <v>52</v>
      </c>
      <c r="F59" s="21" t="s">
        <v>194</v>
      </c>
      <c r="G59" s="22" t="s">
        <v>195</v>
      </c>
      <c r="H59" s="22" t="s">
        <v>196</v>
      </c>
      <c r="I59" s="10" t="s">
        <v>202</v>
      </c>
      <c r="J59" s="7" t="s">
        <v>203</v>
      </c>
      <c r="K59" s="10" t="s">
        <v>204</v>
      </c>
      <c r="L59" s="23" t="s">
        <v>205</v>
      </c>
    </row>
    <row r="60" customFormat="false" ht="32" hidden="false" customHeight="true" outlineLevel="0" collapsed="false">
      <c r="A60" s="6" t="n">
        <v>55</v>
      </c>
      <c r="B60" s="7" t="s">
        <v>206</v>
      </c>
      <c r="C60" s="7" t="s">
        <v>193</v>
      </c>
      <c r="D60" s="8" t="n">
        <v>4</v>
      </c>
      <c r="E60" s="8" t="n">
        <v>18</v>
      </c>
      <c r="F60" s="21" t="s">
        <v>194</v>
      </c>
      <c r="G60" s="22" t="s">
        <v>195</v>
      </c>
      <c r="H60" s="22" t="s">
        <v>196</v>
      </c>
      <c r="I60" s="10" t="s">
        <v>202</v>
      </c>
      <c r="J60" s="7" t="s">
        <v>203</v>
      </c>
      <c r="K60" s="10" t="s">
        <v>204</v>
      </c>
      <c r="L60" s="23" t="s">
        <v>205</v>
      </c>
    </row>
    <row r="61" customFormat="false" ht="32" hidden="false" customHeight="true" outlineLevel="0" collapsed="false">
      <c r="A61" s="6" t="n">
        <v>56</v>
      </c>
      <c r="B61" s="7" t="s">
        <v>207</v>
      </c>
      <c r="C61" s="7" t="s">
        <v>193</v>
      </c>
      <c r="D61" s="8" t="n">
        <v>1</v>
      </c>
      <c r="E61" s="8" t="n">
        <v>4</v>
      </c>
      <c r="F61" s="21" t="s">
        <v>194</v>
      </c>
      <c r="G61" s="22" t="s">
        <v>195</v>
      </c>
      <c r="H61" s="22" t="s">
        <v>196</v>
      </c>
      <c r="I61" s="10" t="s">
        <v>208</v>
      </c>
      <c r="J61" s="7" t="s">
        <v>209</v>
      </c>
      <c r="K61" s="10" t="s">
        <v>210</v>
      </c>
      <c r="L61" s="23" t="s">
        <v>211</v>
      </c>
    </row>
    <row r="62" customFormat="false" ht="32" hidden="false" customHeight="true" outlineLevel="0" collapsed="false">
      <c r="A62" s="6" t="n">
        <v>57</v>
      </c>
      <c r="B62" s="7" t="s">
        <v>212</v>
      </c>
      <c r="C62" s="7" t="s">
        <v>193</v>
      </c>
      <c r="D62" s="8" t="n">
        <v>5</v>
      </c>
      <c r="E62" s="8" t="n">
        <v>22</v>
      </c>
      <c r="F62" s="21" t="s">
        <v>194</v>
      </c>
      <c r="G62" s="22" t="s">
        <v>195</v>
      </c>
      <c r="H62" s="22" t="s">
        <v>196</v>
      </c>
      <c r="I62" s="10" t="s">
        <v>213</v>
      </c>
      <c r="J62" s="7" t="s">
        <v>203</v>
      </c>
      <c r="K62" s="10" t="s">
        <v>214</v>
      </c>
      <c r="L62" s="23" t="s">
        <v>215</v>
      </c>
    </row>
    <row r="63" customFormat="false" ht="32" hidden="false" customHeight="true" outlineLevel="0" collapsed="false">
      <c r="A63" s="6" t="n">
        <v>58</v>
      </c>
      <c r="B63" s="7" t="s">
        <v>216</v>
      </c>
      <c r="C63" s="7" t="s">
        <v>93</v>
      </c>
      <c r="D63" s="8" t="n">
        <v>26</v>
      </c>
      <c r="E63" s="8" t="n">
        <v>128</v>
      </c>
      <c r="F63" s="7" t="s">
        <v>217</v>
      </c>
      <c r="G63" s="18" t="s">
        <v>218</v>
      </c>
      <c r="H63" s="7" t="s">
        <v>219</v>
      </c>
      <c r="I63" s="10" t="s">
        <v>220</v>
      </c>
      <c r="J63" s="7" t="s">
        <v>221</v>
      </c>
      <c r="K63" s="10" t="s">
        <v>222</v>
      </c>
      <c r="L63" s="7" t="s">
        <v>223</v>
      </c>
    </row>
    <row r="64" customFormat="false" ht="32" hidden="false" customHeight="true" outlineLevel="0" collapsed="false">
      <c r="A64" s="6" t="n">
        <v>59</v>
      </c>
      <c r="B64" s="7" t="s">
        <v>224</v>
      </c>
      <c r="C64" s="7" t="s">
        <v>225</v>
      </c>
      <c r="D64" s="8" t="n">
        <v>13</v>
      </c>
      <c r="E64" s="8" t="n">
        <v>60</v>
      </c>
      <c r="F64" s="7" t="s">
        <v>217</v>
      </c>
      <c r="G64" s="18" t="s">
        <v>218</v>
      </c>
      <c r="H64" s="7" t="s">
        <v>219</v>
      </c>
      <c r="I64" s="10" t="s">
        <v>226</v>
      </c>
      <c r="J64" s="10" t="s">
        <v>227</v>
      </c>
      <c r="K64" s="10" t="s">
        <v>228</v>
      </c>
      <c r="L64" s="7" t="s">
        <v>229</v>
      </c>
    </row>
    <row r="65" customFormat="false" ht="32" hidden="false" customHeight="true" outlineLevel="0" collapsed="false">
      <c r="A65" s="6" t="n">
        <v>60</v>
      </c>
      <c r="B65" s="7" t="s">
        <v>230</v>
      </c>
      <c r="C65" s="7" t="s">
        <v>225</v>
      </c>
      <c r="D65" s="8" t="n">
        <v>12</v>
      </c>
      <c r="E65" s="8" t="n">
        <v>52</v>
      </c>
      <c r="F65" s="7" t="s">
        <v>217</v>
      </c>
      <c r="G65" s="18" t="s">
        <v>218</v>
      </c>
      <c r="H65" s="7" t="s">
        <v>219</v>
      </c>
      <c r="I65" s="10" t="s">
        <v>226</v>
      </c>
      <c r="J65" s="10" t="s">
        <v>227</v>
      </c>
      <c r="K65" s="10" t="s">
        <v>228</v>
      </c>
      <c r="L65" s="7" t="s">
        <v>229</v>
      </c>
    </row>
    <row r="66" customFormat="false" ht="32" hidden="false" customHeight="true" outlineLevel="0" collapsed="false">
      <c r="A66" s="6" t="n">
        <v>61</v>
      </c>
      <c r="B66" s="7" t="s">
        <v>231</v>
      </c>
      <c r="C66" s="7" t="s">
        <v>93</v>
      </c>
      <c r="D66" s="8" t="n">
        <v>6</v>
      </c>
      <c r="E66" s="8" t="n">
        <v>28</v>
      </c>
      <c r="F66" s="7" t="s">
        <v>217</v>
      </c>
      <c r="G66" s="18" t="s">
        <v>218</v>
      </c>
      <c r="H66" s="7" t="s">
        <v>219</v>
      </c>
      <c r="I66" s="10" t="s">
        <v>232</v>
      </c>
      <c r="J66" s="7" t="s">
        <v>233</v>
      </c>
      <c r="K66" s="10" t="s">
        <v>234</v>
      </c>
      <c r="L66" s="7" t="s">
        <v>235</v>
      </c>
    </row>
    <row r="67" customFormat="false" ht="32" hidden="false" customHeight="true" outlineLevel="0" collapsed="false">
      <c r="A67" s="6" t="n">
        <v>62</v>
      </c>
      <c r="B67" s="7" t="s">
        <v>236</v>
      </c>
      <c r="C67" s="7" t="s">
        <v>133</v>
      </c>
      <c r="D67" s="8" t="n">
        <v>40</v>
      </c>
      <c r="E67" s="8" t="n">
        <v>170</v>
      </c>
      <c r="F67" s="7" t="s">
        <v>217</v>
      </c>
      <c r="G67" s="18" t="s">
        <v>218</v>
      </c>
      <c r="H67" s="7" t="s">
        <v>219</v>
      </c>
      <c r="I67" s="10" t="s">
        <v>237</v>
      </c>
      <c r="J67" s="7" t="s">
        <v>238</v>
      </c>
      <c r="K67" s="10" t="s">
        <v>239</v>
      </c>
      <c r="L67" s="7" t="s">
        <v>240</v>
      </c>
    </row>
    <row r="68" customFormat="false" ht="32" hidden="false" customHeight="true" outlineLevel="0" collapsed="false">
      <c r="A68" s="6" t="n">
        <v>63</v>
      </c>
      <c r="B68" s="7" t="s">
        <v>241</v>
      </c>
      <c r="C68" s="7" t="s">
        <v>133</v>
      </c>
      <c r="D68" s="8" t="n">
        <v>40</v>
      </c>
      <c r="E68" s="8" t="n">
        <v>140</v>
      </c>
      <c r="F68" s="7" t="s">
        <v>217</v>
      </c>
      <c r="G68" s="18" t="s">
        <v>218</v>
      </c>
      <c r="H68" s="7" t="s">
        <v>219</v>
      </c>
      <c r="I68" s="10" t="s">
        <v>237</v>
      </c>
      <c r="J68" s="7" t="s">
        <v>238</v>
      </c>
      <c r="K68" s="10" t="s">
        <v>239</v>
      </c>
      <c r="L68" s="7" t="s">
        <v>240</v>
      </c>
    </row>
    <row r="69" customFormat="false" ht="32" hidden="false" customHeight="true" outlineLevel="0" collapsed="false">
      <c r="A69" s="6" t="n">
        <v>64</v>
      </c>
      <c r="B69" s="7" t="s">
        <v>242</v>
      </c>
      <c r="C69" s="7" t="s">
        <v>243</v>
      </c>
      <c r="D69" s="8" t="n">
        <v>13</v>
      </c>
      <c r="E69" s="8" t="n">
        <v>53</v>
      </c>
      <c r="F69" s="7" t="s">
        <v>217</v>
      </c>
      <c r="G69" s="18" t="s">
        <v>218</v>
      </c>
      <c r="H69" s="7" t="s">
        <v>219</v>
      </c>
      <c r="I69" s="10" t="s">
        <v>220</v>
      </c>
      <c r="J69" s="7" t="s">
        <v>221</v>
      </c>
      <c r="K69" s="10" t="s">
        <v>222</v>
      </c>
      <c r="L69" s="7" t="s">
        <v>223</v>
      </c>
    </row>
    <row r="70" customFormat="false" ht="32" hidden="false" customHeight="true" outlineLevel="0" collapsed="false">
      <c r="A70" s="6" t="n">
        <v>65</v>
      </c>
      <c r="B70" s="7" t="s">
        <v>244</v>
      </c>
      <c r="C70" s="7" t="s">
        <v>225</v>
      </c>
      <c r="D70" s="8" t="n">
        <v>28</v>
      </c>
      <c r="E70" s="8" t="n">
        <v>124</v>
      </c>
      <c r="F70" s="7" t="s">
        <v>217</v>
      </c>
      <c r="G70" s="18" t="s">
        <v>218</v>
      </c>
      <c r="H70" s="7" t="s">
        <v>219</v>
      </c>
      <c r="I70" s="10" t="s">
        <v>245</v>
      </c>
      <c r="J70" s="10" t="s">
        <v>246</v>
      </c>
      <c r="K70" s="10" t="s">
        <v>247</v>
      </c>
      <c r="L70" s="7" t="s">
        <v>248</v>
      </c>
    </row>
    <row r="71" customFormat="false" ht="32" hidden="false" customHeight="true" outlineLevel="0" collapsed="false">
      <c r="A71" s="6" t="n">
        <v>66</v>
      </c>
      <c r="B71" s="7" t="s">
        <v>249</v>
      </c>
      <c r="C71" s="7" t="s">
        <v>225</v>
      </c>
      <c r="D71" s="8" t="n">
        <v>13</v>
      </c>
      <c r="E71" s="8" t="n">
        <v>66</v>
      </c>
      <c r="F71" s="7" t="s">
        <v>217</v>
      </c>
      <c r="G71" s="18" t="s">
        <v>218</v>
      </c>
      <c r="H71" s="7" t="s">
        <v>219</v>
      </c>
      <c r="I71" s="10" t="s">
        <v>245</v>
      </c>
      <c r="J71" s="10" t="s">
        <v>246</v>
      </c>
      <c r="K71" s="10" t="s">
        <v>247</v>
      </c>
      <c r="L71" s="7" t="s">
        <v>248</v>
      </c>
    </row>
    <row r="72" customFormat="false" ht="32" hidden="false" customHeight="true" outlineLevel="0" collapsed="false">
      <c r="A72" s="6" t="n">
        <v>67</v>
      </c>
      <c r="B72" s="7" t="s">
        <v>250</v>
      </c>
      <c r="C72" s="7" t="s">
        <v>225</v>
      </c>
      <c r="D72" s="8" t="n">
        <v>18</v>
      </c>
      <c r="E72" s="8" t="n">
        <v>83</v>
      </c>
      <c r="F72" s="7" t="s">
        <v>217</v>
      </c>
      <c r="G72" s="18" t="s">
        <v>218</v>
      </c>
      <c r="H72" s="7" t="s">
        <v>219</v>
      </c>
      <c r="I72" s="10" t="s">
        <v>245</v>
      </c>
      <c r="J72" s="10" t="s">
        <v>246</v>
      </c>
      <c r="K72" s="10" t="s">
        <v>247</v>
      </c>
      <c r="L72" s="7" t="s">
        <v>248</v>
      </c>
    </row>
    <row r="73" customFormat="false" ht="32" hidden="false" customHeight="true" outlineLevel="0" collapsed="false">
      <c r="A73" s="6" t="n">
        <v>68</v>
      </c>
      <c r="B73" s="7" t="s">
        <v>251</v>
      </c>
      <c r="C73" s="7" t="s">
        <v>225</v>
      </c>
      <c r="D73" s="8" t="n">
        <v>42</v>
      </c>
      <c r="E73" s="8" t="n">
        <v>183</v>
      </c>
      <c r="F73" s="7" t="s">
        <v>217</v>
      </c>
      <c r="G73" s="18" t="s">
        <v>218</v>
      </c>
      <c r="H73" s="7" t="s">
        <v>219</v>
      </c>
      <c r="I73" s="10" t="s">
        <v>245</v>
      </c>
      <c r="J73" s="10" t="s">
        <v>246</v>
      </c>
      <c r="K73" s="10" t="s">
        <v>247</v>
      </c>
      <c r="L73" s="7" t="s">
        <v>248</v>
      </c>
    </row>
    <row r="74" customFormat="false" ht="32" hidden="false" customHeight="true" outlineLevel="0" collapsed="false">
      <c r="A74" s="6" t="n">
        <v>69</v>
      </c>
      <c r="B74" s="7" t="s">
        <v>252</v>
      </c>
      <c r="C74" s="7" t="s">
        <v>225</v>
      </c>
      <c r="D74" s="8" t="n">
        <v>60</v>
      </c>
      <c r="E74" s="8" t="n">
        <v>220</v>
      </c>
      <c r="F74" s="7" t="s">
        <v>217</v>
      </c>
      <c r="G74" s="18" t="s">
        <v>218</v>
      </c>
      <c r="H74" s="7" t="s">
        <v>219</v>
      </c>
      <c r="I74" s="10" t="s">
        <v>245</v>
      </c>
      <c r="J74" s="10" t="s">
        <v>246</v>
      </c>
      <c r="K74" s="10" t="s">
        <v>247</v>
      </c>
      <c r="L74" s="7" t="s">
        <v>248</v>
      </c>
    </row>
    <row r="75" customFormat="false" ht="32" hidden="false" customHeight="true" outlineLevel="0" collapsed="false">
      <c r="A75" s="6" t="n">
        <v>70</v>
      </c>
      <c r="B75" s="7" t="s">
        <v>253</v>
      </c>
      <c r="C75" s="7" t="s">
        <v>133</v>
      </c>
      <c r="D75" s="8" t="n">
        <v>70</v>
      </c>
      <c r="E75" s="8" t="n">
        <v>200</v>
      </c>
      <c r="F75" s="7" t="s">
        <v>217</v>
      </c>
      <c r="G75" s="18" t="s">
        <v>218</v>
      </c>
      <c r="H75" s="7" t="s">
        <v>219</v>
      </c>
      <c r="I75" s="10" t="s">
        <v>254</v>
      </c>
      <c r="J75" s="7" t="s">
        <v>255</v>
      </c>
      <c r="K75" s="10" t="s">
        <v>256</v>
      </c>
      <c r="L75" s="7" t="s">
        <v>257</v>
      </c>
    </row>
    <row r="76" customFormat="false" ht="32" hidden="false" customHeight="true" outlineLevel="0" collapsed="false">
      <c r="A76" s="6" t="n">
        <v>71</v>
      </c>
      <c r="B76" s="7" t="s">
        <v>258</v>
      </c>
      <c r="C76" s="7" t="s">
        <v>243</v>
      </c>
      <c r="D76" s="8" t="n">
        <v>50</v>
      </c>
      <c r="E76" s="8" t="n">
        <v>126</v>
      </c>
      <c r="F76" s="7" t="s">
        <v>217</v>
      </c>
      <c r="G76" s="18" t="s">
        <v>218</v>
      </c>
      <c r="H76" s="7" t="s">
        <v>219</v>
      </c>
      <c r="I76" s="10" t="s">
        <v>254</v>
      </c>
      <c r="J76" s="7" t="s">
        <v>255</v>
      </c>
      <c r="K76" s="10" t="s">
        <v>256</v>
      </c>
      <c r="L76" s="7" t="s">
        <v>257</v>
      </c>
    </row>
    <row r="77" customFormat="false" ht="32" hidden="false" customHeight="true" outlineLevel="0" collapsed="false">
      <c r="A77" s="6" t="n">
        <v>72</v>
      </c>
      <c r="B77" s="7" t="s">
        <v>259</v>
      </c>
      <c r="C77" s="7" t="s">
        <v>225</v>
      </c>
      <c r="D77" s="8" t="n">
        <v>36</v>
      </c>
      <c r="E77" s="8" t="n">
        <v>145</v>
      </c>
      <c r="F77" s="7" t="s">
        <v>217</v>
      </c>
      <c r="G77" s="18" t="s">
        <v>218</v>
      </c>
      <c r="H77" s="7" t="s">
        <v>219</v>
      </c>
      <c r="I77" s="10" t="s">
        <v>254</v>
      </c>
      <c r="J77" s="7" t="s">
        <v>255</v>
      </c>
      <c r="K77" s="10" t="s">
        <v>256</v>
      </c>
      <c r="L77" s="7" t="s">
        <v>257</v>
      </c>
    </row>
    <row r="78" customFormat="false" ht="32" hidden="false" customHeight="true" outlineLevel="0" collapsed="false">
      <c r="A78" s="6" t="n">
        <v>73</v>
      </c>
      <c r="B78" s="7" t="s">
        <v>260</v>
      </c>
      <c r="C78" s="7" t="s">
        <v>225</v>
      </c>
      <c r="D78" s="8" t="n">
        <v>55</v>
      </c>
      <c r="E78" s="8" t="n">
        <v>180</v>
      </c>
      <c r="F78" s="7" t="s">
        <v>217</v>
      </c>
      <c r="G78" s="18" t="s">
        <v>218</v>
      </c>
      <c r="H78" s="7" t="s">
        <v>219</v>
      </c>
      <c r="I78" s="10" t="s">
        <v>254</v>
      </c>
      <c r="J78" s="7" t="s">
        <v>255</v>
      </c>
      <c r="K78" s="10" t="s">
        <v>256</v>
      </c>
      <c r="L78" s="7" t="s">
        <v>257</v>
      </c>
    </row>
    <row r="79" customFormat="false" ht="32" hidden="false" customHeight="true" outlineLevel="0" collapsed="false">
      <c r="A79" s="6" t="n">
        <v>74</v>
      </c>
      <c r="B79" s="7" t="s">
        <v>261</v>
      </c>
      <c r="C79" s="7" t="s">
        <v>225</v>
      </c>
      <c r="D79" s="8" t="n">
        <v>8</v>
      </c>
      <c r="E79" s="8" t="n">
        <v>42</v>
      </c>
      <c r="F79" s="7" t="s">
        <v>217</v>
      </c>
      <c r="G79" s="18" t="s">
        <v>218</v>
      </c>
      <c r="H79" s="7" t="s">
        <v>219</v>
      </c>
      <c r="I79" s="10" t="s">
        <v>262</v>
      </c>
      <c r="J79" s="7" t="s">
        <v>263</v>
      </c>
      <c r="K79" s="10" t="s">
        <v>264</v>
      </c>
      <c r="L79" s="7" t="s">
        <v>265</v>
      </c>
    </row>
    <row r="80" customFormat="false" ht="32" hidden="false" customHeight="true" outlineLevel="0" collapsed="false">
      <c r="A80" s="6" t="n">
        <v>75</v>
      </c>
      <c r="B80" s="7" t="s">
        <v>266</v>
      </c>
      <c r="C80" s="7" t="s">
        <v>225</v>
      </c>
      <c r="D80" s="8" t="n">
        <v>7</v>
      </c>
      <c r="E80" s="8" t="n">
        <v>36</v>
      </c>
      <c r="F80" s="7" t="s">
        <v>217</v>
      </c>
      <c r="G80" s="18" t="s">
        <v>218</v>
      </c>
      <c r="H80" s="7" t="s">
        <v>219</v>
      </c>
      <c r="I80" s="10" t="s">
        <v>262</v>
      </c>
      <c r="J80" s="7" t="s">
        <v>263</v>
      </c>
      <c r="K80" s="10" t="s">
        <v>264</v>
      </c>
      <c r="L80" s="7" t="s">
        <v>265</v>
      </c>
    </row>
    <row r="81" customFormat="false" ht="32" hidden="false" customHeight="true" outlineLevel="0" collapsed="false">
      <c r="A81" s="6" t="n">
        <v>76</v>
      </c>
      <c r="B81" s="7" t="s">
        <v>267</v>
      </c>
      <c r="C81" s="7" t="s">
        <v>225</v>
      </c>
      <c r="D81" s="8" t="n">
        <v>7</v>
      </c>
      <c r="E81" s="8" t="n">
        <v>43</v>
      </c>
      <c r="F81" s="7" t="s">
        <v>217</v>
      </c>
      <c r="G81" s="18" t="s">
        <v>218</v>
      </c>
      <c r="H81" s="7" t="s">
        <v>219</v>
      </c>
      <c r="I81" s="10" t="s">
        <v>262</v>
      </c>
      <c r="J81" s="7" t="s">
        <v>263</v>
      </c>
      <c r="K81" s="10" t="s">
        <v>264</v>
      </c>
      <c r="L81" s="7" t="s">
        <v>265</v>
      </c>
    </row>
    <row r="82" customFormat="false" ht="32" hidden="false" customHeight="true" outlineLevel="0" collapsed="false">
      <c r="A82" s="6" t="n">
        <v>77</v>
      </c>
      <c r="B82" s="7" t="s">
        <v>268</v>
      </c>
      <c r="C82" s="7" t="s">
        <v>243</v>
      </c>
      <c r="D82" s="8" t="n">
        <v>23</v>
      </c>
      <c r="E82" s="8" t="n">
        <v>118</v>
      </c>
      <c r="F82" s="7" t="s">
        <v>217</v>
      </c>
      <c r="G82" s="18" t="s">
        <v>218</v>
      </c>
      <c r="H82" s="7" t="s">
        <v>219</v>
      </c>
      <c r="I82" s="10" t="s">
        <v>262</v>
      </c>
      <c r="J82" s="7" t="s">
        <v>263</v>
      </c>
      <c r="K82" s="10" t="s">
        <v>264</v>
      </c>
      <c r="L82" s="7" t="s">
        <v>265</v>
      </c>
    </row>
    <row r="83" customFormat="false" ht="32" hidden="false" customHeight="true" outlineLevel="0" collapsed="false">
      <c r="A83" s="6" t="n">
        <v>78</v>
      </c>
      <c r="B83" s="7" t="s">
        <v>269</v>
      </c>
      <c r="C83" s="7" t="s">
        <v>243</v>
      </c>
      <c r="D83" s="8" t="n">
        <v>55</v>
      </c>
      <c r="E83" s="8" t="n">
        <v>180</v>
      </c>
      <c r="F83" s="7" t="s">
        <v>217</v>
      </c>
      <c r="G83" s="18" t="s">
        <v>218</v>
      </c>
      <c r="H83" s="7" t="s">
        <v>219</v>
      </c>
      <c r="I83" s="10" t="s">
        <v>262</v>
      </c>
      <c r="J83" s="7" t="s">
        <v>263</v>
      </c>
      <c r="K83" s="10" t="s">
        <v>264</v>
      </c>
      <c r="L83" s="7" t="s">
        <v>265</v>
      </c>
    </row>
    <row r="84" customFormat="false" ht="32" hidden="false" customHeight="true" outlineLevel="0" collapsed="false">
      <c r="A84" s="6" t="n">
        <v>79</v>
      </c>
      <c r="B84" s="7" t="s">
        <v>270</v>
      </c>
      <c r="C84" s="7" t="s">
        <v>225</v>
      </c>
      <c r="D84" s="8" t="n">
        <v>21</v>
      </c>
      <c r="E84" s="8" t="n">
        <v>82</v>
      </c>
      <c r="F84" s="7" t="s">
        <v>217</v>
      </c>
      <c r="G84" s="18" t="s">
        <v>218</v>
      </c>
      <c r="H84" s="7" t="s">
        <v>219</v>
      </c>
      <c r="I84" s="10" t="s">
        <v>254</v>
      </c>
      <c r="J84" s="7" t="s">
        <v>255</v>
      </c>
      <c r="K84" s="10" t="s">
        <v>256</v>
      </c>
      <c r="L84" s="7" t="s">
        <v>257</v>
      </c>
    </row>
    <row r="85" customFormat="false" ht="32" hidden="false" customHeight="true" outlineLevel="0" collapsed="false">
      <c r="A85" s="6" t="n">
        <v>80</v>
      </c>
      <c r="B85" s="7" t="s">
        <v>271</v>
      </c>
      <c r="C85" s="7" t="s">
        <v>225</v>
      </c>
      <c r="D85" s="8" t="n">
        <v>22</v>
      </c>
      <c r="E85" s="8" t="n">
        <v>82</v>
      </c>
      <c r="F85" s="7" t="s">
        <v>217</v>
      </c>
      <c r="G85" s="18" t="s">
        <v>218</v>
      </c>
      <c r="H85" s="7" t="s">
        <v>219</v>
      </c>
      <c r="I85" s="10" t="s">
        <v>254</v>
      </c>
      <c r="J85" s="7" t="s">
        <v>255</v>
      </c>
      <c r="K85" s="10" t="s">
        <v>256</v>
      </c>
      <c r="L85" s="7" t="s">
        <v>257</v>
      </c>
    </row>
    <row r="86" customFormat="false" ht="32" hidden="false" customHeight="true" outlineLevel="0" collapsed="false">
      <c r="A86" s="6" t="n">
        <v>81</v>
      </c>
      <c r="B86" s="7" t="s">
        <v>272</v>
      </c>
      <c r="C86" s="7" t="s">
        <v>225</v>
      </c>
      <c r="D86" s="8" t="n">
        <v>17</v>
      </c>
      <c r="E86" s="8" t="n">
        <v>52</v>
      </c>
      <c r="F86" s="7" t="s">
        <v>217</v>
      </c>
      <c r="G86" s="18" t="s">
        <v>218</v>
      </c>
      <c r="H86" s="7" t="s">
        <v>219</v>
      </c>
      <c r="I86" s="10" t="s">
        <v>273</v>
      </c>
      <c r="J86" s="7" t="s">
        <v>274</v>
      </c>
      <c r="K86" s="10" t="s">
        <v>275</v>
      </c>
      <c r="L86" s="7" t="s">
        <v>276</v>
      </c>
    </row>
    <row r="87" customFormat="false" ht="32" hidden="false" customHeight="true" outlineLevel="0" collapsed="false">
      <c r="A87" s="6" t="n">
        <v>82</v>
      </c>
      <c r="B87" s="7" t="s">
        <v>277</v>
      </c>
      <c r="C87" s="7" t="s">
        <v>225</v>
      </c>
      <c r="D87" s="8" t="n">
        <v>15</v>
      </c>
      <c r="E87" s="8" t="n">
        <v>49</v>
      </c>
      <c r="F87" s="7" t="s">
        <v>217</v>
      </c>
      <c r="G87" s="18" t="s">
        <v>218</v>
      </c>
      <c r="H87" s="7" t="s">
        <v>219</v>
      </c>
      <c r="I87" s="10" t="s">
        <v>273</v>
      </c>
      <c r="J87" s="7" t="s">
        <v>274</v>
      </c>
      <c r="K87" s="10" t="s">
        <v>275</v>
      </c>
      <c r="L87" s="7" t="s">
        <v>276</v>
      </c>
    </row>
    <row r="88" customFormat="false" ht="32" hidden="false" customHeight="true" outlineLevel="0" collapsed="false">
      <c r="A88" s="6" t="n">
        <v>83</v>
      </c>
      <c r="B88" s="7" t="s">
        <v>278</v>
      </c>
      <c r="C88" s="7" t="s">
        <v>225</v>
      </c>
      <c r="D88" s="8" t="n">
        <v>6</v>
      </c>
      <c r="E88" s="8" t="n">
        <v>27</v>
      </c>
      <c r="F88" s="7" t="s">
        <v>217</v>
      </c>
      <c r="G88" s="18" t="s">
        <v>218</v>
      </c>
      <c r="H88" s="7" t="s">
        <v>219</v>
      </c>
      <c r="I88" s="10" t="s">
        <v>279</v>
      </c>
      <c r="J88" s="7" t="s">
        <v>246</v>
      </c>
      <c r="K88" s="10" t="s">
        <v>280</v>
      </c>
      <c r="L88" s="7" t="s">
        <v>281</v>
      </c>
    </row>
    <row r="89" customFormat="false" ht="32" hidden="false" customHeight="true" outlineLevel="0" collapsed="false">
      <c r="A89" s="6" t="n">
        <v>84</v>
      </c>
      <c r="B89" s="7" t="s">
        <v>282</v>
      </c>
      <c r="C89" s="7" t="s">
        <v>60</v>
      </c>
      <c r="D89" s="8" t="n">
        <v>13</v>
      </c>
      <c r="E89" s="8" t="n">
        <v>67</v>
      </c>
      <c r="F89" s="7" t="s">
        <v>283</v>
      </c>
      <c r="G89" s="7" t="s">
        <v>284</v>
      </c>
      <c r="H89" s="7" t="s">
        <v>219</v>
      </c>
      <c r="I89" s="10" t="s">
        <v>285</v>
      </c>
      <c r="J89" s="24" t="s">
        <v>286</v>
      </c>
      <c r="K89" s="10" t="s">
        <v>287</v>
      </c>
      <c r="L89" s="24" t="s">
        <v>288</v>
      </c>
    </row>
    <row r="90" customFormat="false" ht="32" hidden="false" customHeight="true" outlineLevel="0" collapsed="false">
      <c r="A90" s="6" t="n">
        <v>85</v>
      </c>
      <c r="B90" s="7" t="s">
        <v>289</v>
      </c>
      <c r="C90" s="7" t="s">
        <v>60</v>
      </c>
      <c r="D90" s="8" t="n">
        <v>34</v>
      </c>
      <c r="E90" s="8" t="n">
        <v>113</v>
      </c>
      <c r="F90" s="7" t="s">
        <v>283</v>
      </c>
      <c r="G90" s="7" t="s">
        <v>284</v>
      </c>
      <c r="H90" s="7" t="s">
        <v>219</v>
      </c>
      <c r="I90" s="10" t="s">
        <v>290</v>
      </c>
      <c r="J90" s="24" t="s">
        <v>291</v>
      </c>
      <c r="K90" s="10" t="s">
        <v>292</v>
      </c>
      <c r="L90" s="24" t="s">
        <v>293</v>
      </c>
    </row>
    <row r="91" customFormat="false" ht="32" hidden="false" customHeight="true" outlineLevel="0" collapsed="false">
      <c r="A91" s="6" t="n">
        <v>86</v>
      </c>
      <c r="B91" s="7" t="s">
        <v>294</v>
      </c>
      <c r="C91" s="7" t="s">
        <v>60</v>
      </c>
      <c r="D91" s="8" t="n">
        <v>11</v>
      </c>
      <c r="E91" s="8" t="n">
        <v>57</v>
      </c>
      <c r="F91" s="7" t="s">
        <v>283</v>
      </c>
      <c r="G91" s="7" t="s">
        <v>284</v>
      </c>
      <c r="H91" s="7" t="s">
        <v>219</v>
      </c>
      <c r="I91" s="10" t="s">
        <v>290</v>
      </c>
      <c r="J91" s="24" t="s">
        <v>291</v>
      </c>
      <c r="K91" s="10" t="s">
        <v>292</v>
      </c>
      <c r="L91" s="24" t="s">
        <v>293</v>
      </c>
    </row>
    <row r="92" customFormat="false" ht="32" hidden="false" customHeight="true" outlineLevel="0" collapsed="false">
      <c r="A92" s="6" t="n">
        <v>87</v>
      </c>
      <c r="B92" s="7" t="s">
        <v>295</v>
      </c>
      <c r="C92" s="7" t="s">
        <v>60</v>
      </c>
      <c r="D92" s="8" t="n">
        <v>10</v>
      </c>
      <c r="E92" s="8" t="n">
        <v>64</v>
      </c>
      <c r="F92" s="7" t="s">
        <v>283</v>
      </c>
      <c r="G92" s="7" t="s">
        <v>284</v>
      </c>
      <c r="H92" s="7" t="s">
        <v>219</v>
      </c>
      <c r="I92" s="10" t="s">
        <v>285</v>
      </c>
      <c r="J92" s="24" t="s">
        <v>286</v>
      </c>
      <c r="K92" s="10" t="s">
        <v>287</v>
      </c>
      <c r="L92" s="24" t="s">
        <v>288</v>
      </c>
    </row>
    <row r="93" customFormat="false" ht="32" hidden="false" customHeight="true" outlineLevel="0" collapsed="false">
      <c r="A93" s="6" t="n">
        <v>88</v>
      </c>
      <c r="B93" s="7" t="s">
        <v>296</v>
      </c>
      <c r="C93" s="7" t="s">
        <v>60</v>
      </c>
      <c r="D93" s="8" t="n">
        <v>5</v>
      </c>
      <c r="E93" s="8" t="n">
        <v>22</v>
      </c>
      <c r="F93" s="7" t="s">
        <v>283</v>
      </c>
      <c r="G93" s="7" t="s">
        <v>284</v>
      </c>
      <c r="H93" s="7" t="s">
        <v>219</v>
      </c>
      <c r="I93" s="10" t="s">
        <v>297</v>
      </c>
      <c r="J93" s="25" t="s">
        <v>298</v>
      </c>
      <c r="K93" s="10" t="s">
        <v>299</v>
      </c>
      <c r="L93" s="24" t="s">
        <v>300</v>
      </c>
    </row>
    <row r="94" customFormat="false" ht="32" hidden="false" customHeight="true" outlineLevel="0" collapsed="false">
      <c r="A94" s="6" t="n">
        <v>89</v>
      </c>
      <c r="B94" s="7" t="s">
        <v>301</v>
      </c>
      <c r="C94" s="7" t="s">
        <v>60</v>
      </c>
      <c r="D94" s="8" t="n">
        <v>27</v>
      </c>
      <c r="E94" s="8" t="n">
        <v>102</v>
      </c>
      <c r="F94" s="7" t="s">
        <v>283</v>
      </c>
      <c r="G94" s="7" t="s">
        <v>284</v>
      </c>
      <c r="H94" s="7" t="s">
        <v>219</v>
      </c>
      <c r="I94" s="10" t="s">
        <v>302</v>
      </c>
      <c r="J94" s="24" t="s">
        <v>303</v>
      </c>
      <c r="K94" s="10" t="s">
        <v>304</v>
      </c>
      <c r="L94" s="24" t="s">
        <v>305</v>
      </c>
    </row>
    <row r="95" customFormat="false" ht="32" hidden="false" customHeight="true" outlineLevel="0" collapsed="false">
      <c r="A95" s="6" t="n">
        <v>90</v>
      </c>
      <c r="B95" s="7" t="s">
        <v>306</v>
      </c>
      <c r="C95" s="7" t="s">
        <v>60</v>
      </c>
      <c r="D95" s="8" t="n">
        <v>15</v>
      </c>
      <c r="E95" s="8" t="n">
        <v>77</v>
      </c>
      <c r="F95" s="7" t="s">
        <v>283</v>
      </c>
      <c r="G95" s="7" t="s">
        <v>284</v>
      </c>
      <c r="H95" s="7" t="s">
        <v>219</v>
      </c>
      <c r="I95" s="10" t="s">
        <v>307</v>
      </c>
      <c r="J95" s="25" t="s">
        <v>308</v>
      </c>
      <c r="K95" s="10" t="s">
        <v>309</v>
      </c>
      <c r="L95" s="24" t="s">
        <v>310</v>
      </c>
    </row>
    <row r="96" customFormat="false" ht="32" hidden="false" customHeight="true" outlineLevel="0" collapsed="false">
      <c r="A96" s="6" t="n">
        <v>91</v>
      </c>
      <c r="B96" s="7" t="s">
        <v>311</v>
      </c>
      <c r="C96" s="7" t="s">
        <v>60</v>
      </c>
      <c r="D96" s="8" t="n">
        <v>19</v>
      </c>
      <c r="E96" s="8" t="n">
        <v>74</v>
      </c>
      <c r="F96" s="7" t="s">
        <v>283</v>
      </c>
      <c r="G96" s="7" t="s">
        <v>284</v>
      </c>
      <c r="H96" s="7" t="s">
        <v>219</v>
      </c>
      <c r="I96" s="10" t="s">
        <v>312</v>
      </c>
      <c r="J96" s="25" t="s">
        <v>313</v>
      </c>
      <c r="K96" s="10" t="s">
        <v>314</v>
      </c>
      <c r="L96" s="24" t="s">
        <v>315</v>
      </c>
    </row>
    <row r="97" customFormat="false" ht="32" hidden="false" customHeight="true" outlineLevel="0" collapsed="false">
      <c r="A97" s="6" t="n">
        <v>92</v>
      </c>
      <c r="B97" s="7" t="s">
        <v>311</v>
      </c>
      <c r="C97" s="7" t="s">
        <v>60</v>
      </c>
      <c r="D97" s="8" t="n">
        <v>69</v>
      </c>
      <c r="E97" s="8" t="n">
        <v>353</v>
      </c>
      <c r="F97" s="7" t="s">
        <v>283</v>
      </c>
      <c r="G97" s="7" t="s">
        <v>284</v>
      </c>
      <c r="H97" s="7" t="s">
        <v>219</v>
      </c>
      <c r="I97" s="10" t="s">
        <v>312</v>
      </c>
      <c r="J97" s="25" t="s">
        <v>313</v>
      </c>
      <c r="K97" s="10" t="s">
        <v>314</v>
      </c>
      <c r="L97" s="24" t="s">
        <v>315</v>
      </c>
    </row>
    <row r="98" customFormat="false" ht="32" hidden="false" customHeight="true" outlineLevel="0" collapsed="false">
      <c r="A98" s="6" t="n">
        <v>93</v>
      </c>
      <c r="B98" s="7" t="s">
        <v>316</v>
      </c>
      <c r="C98" s="7" t="s">
        <v>60</v>
      </c>
      <c r="D98" s="8" t="n">
        <v>25</v>
      </c>
      <c r="E98" s="8" t="n">
        <v>190</v>
      </c>
      <c r="F98" s="7" t="s">
        <v>283</v>
      </c>
      <c r="G98" s="7" t="s">
        <v>284</v>
      </c>
      <c r="H98" s="7" t="s">
        <v>219</v>
      </c>
      <c r="I98" s="10" t="s">
        <v>312</v>
      </c>
      <c r="J98" s="25" t="s">
        <v>313</v>
      </c>
      <c r="K98" s="10" t="s">
        <v>314</v>
      </c>
      <c r="L98" s="24" t="s">
        <v>315</v>
      </c>
    </row>
    <row r="99" customFormat="false" ht="32" hidden="false" customHeight="true" outlineLevel="0" collapsed="false">
      <c r="A99" s="6" t="n">
        <v>94</v>
      </c>
      <c r="B99" s="7" t="s">
        <v>317</v>
      </c>
      <c r="C99" s="7" t="s">
        <v>60</v>
      </c>
      <c r="D99" s="8" t="n">
        <v>36</v>
      </c>
      <c r="E99" s="8" t="n">
        <v>98</v>
      </c>
      <c r="F99" s="7" t="s">
        <v>283</v>
      </c>
      <c r="G99" s="7" t="s">
        <v>284</v>
      </c>
      <c r="H99" s="7" t="s">
        <v>219</v>
      </c>
      <c r="I99" s="10" t="s">
        <v>318</v>
      </c>
      <c r="J99" s="25" t="s">
        <v>319</v>
      </c>
      <c r="K99" s="10" t="s">
        <v>320</v>
      </c>
      <c r="L99" s="24" t="s">
        <v>321</v>
      </c>
    </row>
    <row r="100" customFormat="false" ht="32" hidden="false" customHeight="true" outlineLevel="0" collapsed="false">
      <c r="A100" s="6" t="n">
        <v>95</v>
      </c>
      <c r="B100" s="7" t="s">
        <v>322</v>
      </c>
      <c r="C100" s="7" t="s">
        <v>60</v>
      </c>
      <c r="D100" s="8" t="n">
        <v>5</v>
      </c>
      <c r="E100" s="8" t="n">
        <v>18</v>
      </c>
      <c r="F100" s="7" t="s">
        <v>283</v>
      </c>
      <c r="G100" s="7" t="s">
        <v>284</v>
      </c>
      <c r="H100" s="7" t="s">
        <v>219</v>
      </c>
      <c r="I100" s="10" t="s">
        <v>302</v>
      </c>
      <c r="J100" s="24" t="s">
        <v>303</v>
      </c>
      <c r="K100" s="10" t="s">
        <v>304</v>
      </c>
      <c r="L100" s="24" t="s">
        <v>305</v>
      </c>
    </row>
    <row r="101" customFormat="false" ht="32" hidden="false" customHeight="true" outlineLevel="0" collapsed="false">
      <c r="A101" s="6" t="n">
        <v>96</v>
      </c>
      <c r="B101" s="7" t="s">
        <v>323</v>
      </c>
      <c r="C101" s="7" t="s">
        <v>60</v>
      </c>
      <c r="D101" s="8" t="n">
        <v>3</v>
      </c>
      <c r="E101" s="8" t="n">
        <v>10</v>
      </c>
      <c r="F101" s="7" t="s">
        <v>283</v>
      </c>
      <c r="G101" s="7" t="s">
        <v>284</v>
      </c>
      <c r="H101" s="7" t="s">
        <v>219</v>
      </c>
      <c r="I101" s="10" t="s">
        <v>324</v>
      </c>
      <c r="J101" s="25" t="s">
        <v>298</v>
      </c>
      <c r="K101" s="10" t="s">
        <v>325</v>
      </c>
      <c r="L101" s="24" t="s">
        <v>326</v>
      </c>
    </row>
    <row r="102" customFormat="false" ht="32" hidden="false" customHeight="true" outlineLevel="0" collapsed="false">
      <c r="A102" s="6" t="n">
        <v>97</v>
      </c>
      <c r="B102" s="7" t="s">
        <v>327</v>
      </c>
      <c r="C102" s="7" t="s">
        <v>60</v>
      </c>
      <c r="D102" s="8" t="n">
        <v>9</v>
      </c>
      <c r="E102" s="8" t="n">
        <v>40</v>
      </c>
      <c r="F102" s="21" t="s">
        <v>194</v>
      </c>
      <c r="G102" s="7" t="s">
        <v>328</v>
      </c>
      <c r="H102" s="7" t="s">
        <v>329</v>
      </c>
      <c r="I102" s="10" t="s">
        <v>330</v>
      </c>
      <c r="J102" s="26" t="s">
        <v>331</v>
      </c>
      <c r="K102" s="10" t="s">
        <v>332</v>
      </c>
      <c r="L102" s="26" t="s">
        <v>333</v>
      </c>
    </row>
    <row r="103" customFormat="false" ht="32" hidden="false" customHeight="true" outlineLevel="0" collapsed="false">
      <c r="A103" s="6" t="n">
        <v>98</v>
      </c>
      <c r="B103" s="7" t="s">
        <v>334</v>
      </c>
      <c r="C103" s="7" t="s">
        <v>60</v>
      </c>
      <c r="D103" s="8" t="n">
        <v>4</v>
      </c>
      <c r="E103" s="8" t="n">
        <v>19</v>
      </c>
      <c r="F103" s="21" t="s">
        <v>194</v>
      </c>
      <c r="G103" s="7" t="s">
        <v>328</v>
      </c>
      <c r="H103" s="7" t="s">
        <v>329</v>
      </c>
      <c r="I103" s="10" t="s">
        <v>335</v>
      </c>
      <c r="J103" s="26" t="s">
        <v>336</v>
      </c>
      <c r="K103" s="10" t="s">
        <v>337</v>
      </c>
      <c r="L103" s="26" t="s">
        <v>338</v>
      </c>
    </row>
    <row r="104" customFormat="false" ht="32" hidden="false" customHeight="true" outlineLevel="0" collapsed="false">
      <c r="A104" s="6" t="n">
        <v>99</v>
      </c>
      <c r="B104" s="7" t="s">
        <v>339</v>
      </c>
      <c r="C104" s="7" t="s">
        <v>60</v>
      </c>
      <c r="D104" s="8" t="n">
        <v>7</v>
      </c>
      <c r="E104" s="8" t="n">
        <v>30</v>
      </c>
      <c r="F104" s="21" t="s">
        <v>194</v>
      </c>
      <c r="G104" s="7" t="s">
        <v>328</v>
      </c>
      <c r="H104" s="7" t="s">
        <v>329</v>
      </c>
      <c r="I104" s="10" t="s">
        <v>340</v>
      </c>
      <c r="J104" s="26" t="s">
        <v>341</v>
      </c>
      <c r="K104" s="10" t="s">
        <v>342</v>
      </c>
      <c r="L104" s="26" t="s">
        <v>343</v>
      </c>
    </row>
    <row r="105" customFormat="false" ht="32" hidden="false" customHeight="true" outlineLevel="0" collapsed="false">
      <c r="A105" s="6" t="n">
        <v>100</v>
      </c>
      <c r="B105" s="7" t="s">
        <v>344</v>
      </c>
      <c r="C105" s="7" t="s">
        <v>60</v>
      </c>
      <c r="D105" s="8" t="n">
        <v>4</v>
      </c>
      <c r="E105" s="8" t="n">
        <v>15</v>
      </c>
      <c r="F105" s="21" t="s">
        <v>194</v>
      </c>
      <c r="G105" s="7" t="s">
        <v>328</v>
      </c>
      <c r="H105" s="7" t="s">
        <v>329</v>
      </c>
      <c r="I105" s="10" t="s">
        <v>345</v>
      </c>
      <c r="J105" s="26" t="s">
        <v>341</v>
      </c>
      <c r="K105" s="10" t="s">
        <v>346</v>
      </c>
      <c r="L105" s="26" t="s">
        <v>347</v>
      </c>
    </row>
    <row r="106" customFormat="false" ht="32" hidden="false" customHeight="true" outlineLevel="0" collapsed="false">
      <c r="A106" s="6" t="n">
        <v>101</v>
      </c>
      <c r="B106" s="7" t="s">
        <v>348</v>
      </c>
      <c r="C106" s="7" t="s">
        <v>60</v>
      </c>
      <c r="D106" s="8" t="n">
        <v>5</v>
      </c>
      <c r="E106" s="8" t="n">
        <v>17</v>
      </c>
      <c r="F106" s="21" t="s">
        <v>126</v>
      </c>
      <c r="G106" s="7" t="s">
        <v>328</v>
      </c>
      <c r="H106" s="7" t="s">
        <v>329</v>
      </c>
      <c r="I106" s="10" t="s">
        <v>340</v>
      </c>
      <c r="J106" s="26" t="s">
        <v>341</v>
      </c>
      <c r="K106" s="10" t="s">
        <v>349</v>
      </c>
      <c r="L106" s="26" t="s">
        <v>350</v>
      </c>
    </row>
    <row r="107" customFormat="false" ht="32" hidden="false" customHeight="true" outlineLevel="0" collapsed="false">
      <c r="A107" s="6" t="n">
        <v>102</v>
      </c>
      <c r="B107" s="7" t="s">
        <v>351</v>
      </c>
      <c r="C107" s="7" t="s">
        <v>60</v>
      </c>
      <c r="D107" s="8" t="n">
        <v>5</v>
      </c>
      <c r="E107" s="8" t="n">
        <v>17</v>
      </c>
      <c r="F107" s="21" t="s">
        <v>194</v>
      </c>
      <c r="G107" s="7" t="s">
        <v>328</v>
      </c>
      <c r="H107" s="7" t="s">
        <v>329</v>
      </c>
      <c r="I107" s="10" t="s">
        <v>352</v>
      </c>
      <c r="J107" s="26" t="s">
        <v>353</v>
      </c>
      <c r="K107" s="10" t="s">
        <v>354</v>
      </c>
      <c r="L107" s="26" t="s">
        <v>355</v>
      </c>
    </row>
    <row r="108" customFormat="false" ht="32" hidden="false" customHeight="true" outlineLevel="0" collapsed="false">
      <c r="A108" s="6" t="n">
        <v>103</v>
      </c>
      <c r="B108" s="7" t="s">
        <v>356</v>
      </c>
      <c r="C108" s="7" t="s">
        <v>60</v>
      </c>
      <c r="D108" s="8" t="n">
        <v>2</v>
      </c>
      <c r="E108" s="8" t="n">
        <v>6</v>
      </c>
      <c r="F108" s="21" t="s">
        <v>194</v>
      </c>
      <c r="G108" s="7" t="s">
        <v>328</v>
      </c>
      <c r="H108" s="7" t="s">
        <v>329</v>
      </c>
      <c r="I108" s="10" t="s">
        <v>340</v>
      </c>
      <c r="J108" s="26" t="s">
        <v>341</v>
      </c>
      <c r="K108" s="10" t="s">
        <v>349</v>
      </c>
      <c r="L108" s="26" t="s">
        <v>350</v>
      </c>
    </row>
    <row r="109" customFormat="false" ht="32" hidden="false" customHeight="true" outlineLevel="0" collapsed="false">
      <c r="A109" s="6" t="n">
        <v>104</v>
      </c>
      <c r="B109" s="7" t="s">
        <v>357</v>
      </c>
      <c r="C109" s="7" t="s">
        <v>60</v>
      </c>
      <c r="D109" s="8" t="n">
        <v>5</v>
      </c>
      <c r="E109" s="8" t="n">
        <v>19</v>
      </c>
      <c r="F109" s="21" t="s">
        <v>194</v>
      </c>
      <c r="G109" s="7" t="s">
        <v>328</v>
      </c>
      <c r="H109" s="7" t="s">
        <v>329</v>
      </c>
      <c r="I109" s="10" t="s">
        <v>345</v>
      </c>
      <c r="J109" s="26" t="s">
        <v>341</v>
      </c>
      <c r="K109" s="10" t="s">
        <v>354</v>
      </c>
      <c r="L109" s="26" t="s">
        <v>355</v>
      </c>
    </row>
    <row r="110" customFormat="false" ht="32" hidden="false" customHeight="true" outlineLevel="0" collapsed="false">
      <c r="A110" s="6" t="n">
        <v>105</v>
      </c>
      <c r="B110" s="7" t="s">
        <v>358</v>
      </c>
      <c r="C110" s="7" t="s">
        <v>60</v>
      </c>
      <c r="D110" s="8" t="n">
        <v>12</v>
      </c>
      <c r="E110" s="8" t="n">
        <v>66</v>
      </c>
      <c r="F110" s="21" t="s">
        <v>194</v>
      </c>
      <c r="G110" s="7" t="s">
        <v>328</v>
      </c>
      <c r="H110" s="7" t="s">
        <v>329</v>
      </c>
      <c r="I110" s="10" t="s">
        <v>359</v>
      </c>
      <c r="J110" s="26" t="s">
        <v>341</v>
      </c>
      <c r="K110" s="10" t="s">
        <v>360</v>
      </c>
      <c r="L110" s="26" t="s">
        <v>361</v>
      </c>
    </row>
    <row r="111" customFormat="false" ht="32" hidden="false" customHeight="true" outlineLevel="0" collapsed="false">
      <c r="A111" s="6" t="n">
        <v>106</v>
      </c>
      <c r="B111" s="7" t="s">
        <v>362</v>
      </c>
      <c r="C111" s="7" t="s">
        <v>60</v>
      </c>
      <c r="D111" s="8" t="n">
        <v>8</v>
      </c>
      <c r="E111" s="8" t="n">
        <v>33</v>
      </c>
      <c r="F111" s="21" t="s">
        <v>126</v>
      </c>
      <c r="G111" s="7" t="s">
        <v>328</v>
      </c>
      <c r="H111" s="7" t="s">
        <v>329</v>
      </c>
      <c r="I111" s="10" t="s">
        <v>359</v>
      </c>
      <c r="J111" s="26" t="s">
        <v>341</v>
      </c>
      <c r="K111" s="10" t="s">
        <v>360</v>
      </c>
      <c r="L111" s="26" t="s">
        <v>361</v>
      </c>
    </row>
    <row r="112" customFormat="false" ht="32" hidden="false" customHeight="true" outlineLevel="0" collapsed="false">
      <c r="A112" s="6" t="n">
        <v>107</v>
      </c>
      <c r="B112" s="7" t="s">
        <v>363</v>
      </c>
      <c r="C112" s="7" t="s">
        <v>60</v>
      </c>
      <c r="D112" s="8" t="n">
        <v>4</v>
      </c>
      <c r="E112" s="8" t="n">
        <v>14</v>
      </c>
      <c r="F112" s="21" t="s">
        <v>194</v>
      </c>
      <c r="G112" s="7" t="s">
        <v>328</v>
      </c>
      <c r="H112" s="7" t="s">
        <v>329</v>
      </c>
      <c r="I112" s="10" t="s">
        <v>364</v>
      </c>
      <c r="J112" s="27" t="s">
        <v>365</v>
      </c>
      <c r="K112" s="10" t="s">
        <v>366</v>
      </c>
      <c r="L112" s="26" t="s">
        <v>367</v>
      </c>
    </row>
    <row r="113" customFormat="false" ht="32" hidden="false" customHeight="true" outlineLevel="0" collapsed="false">
      <c r="A113" s="6" t="n">
        <v>108</v>
      </c>
      <c r="B113" s="7" t="s">
        <v>368</v>
      </c>
      <c r="C113" s="7" t="s">
        <v>60</v>
      </c>
      <c r="D113" s="8" t="n">
        <v>6</v>
      </c>
      <c r="E113" s="8" t="n">
        <v>22</v>
      </c>
      <c r="F113" s="21" t="s">
        <v>194</v>
      </c>
      <c r="G113" s="7" t="s">
        <v>328</v>
      </c>
      <c r="H113" s="7" t="s">
        <v>329</v>
      </c>
      <c r="I113" s="10" t="s">
        <v>364</v>
      </c>
      <c r="J113" s="27" t="s">
        <v>365</v>
      </c>
      <c r="K113" s="10" t="s">
        <v>366</v>
      </c>
      <c r="L113" s="26" t="s">
        <v>367</v>
      </c>
    </row>
    <row r="114" customFormat="false" ht="32" hidden="false" customHeight="true" outlineLevel="0" collapsed="false">
      <c r="A114" s="6" t="n">
        <v>109</v>
      </c>
      <c r="B114" s="7" t="s">
        <v>369</v>
      </c>
      <c r="C114" s="7" t="s">
        <v>60</v>
      </c>
      <c r="D114" s="8" t="n">
        <v>3</v>
      </c>
      <c r="E114" s="8" t="n">
        <v>9</v>
      </c>
      <c r="F114" s="21" t="s">
        <v>194</v>
      </c>
      <c r="G114" s="7" t="s">
        <v>328</v>
      </c>
      <c r="H114" s="7" t="s">
        <v>329</v>
      </c>
      <c r="I114" s="10" t="s">
        <v>359</v>
      </c>
      <c r="J114" s="26" t="s">
        <v>341</v>
      </c>
      <c r="K114" s="10" t="s">
        <v>370</v>
      </c>
      <c r="L114" s="26" t="s">
        <v>371</v>
      </c>
    </row>
    <row r="115" customFormat="false" ht="32" hidden="false" customHeight="true" outlineLevel="0" collapsed="false">
      <c r="A115" s="6" t="n">
        <v>110</v>
      </c>
      <c r="B115" s="7" t="s">
        <v>372</v>
      </c>
      <c r="C115" s="7" t="s">
        <v>60</v>
      </c>
      <c r="D115" s="8" t="n">
        <v>11</v>
      </c>
      <c r="E115" s="8" t="n">
        <v>56</v>
      </c>
      <c r="F115" s="21" t="s">
        <v>194</v>
      </c>
      <c r="G115" s="7" t="s">
        <v>328</v>
      </c>
      <c r="H115" s="7" t="s">
        <v>329</v>
      </c>
      <c r="I115" s="10" t="s">
        <v>364</v>
      </c>
      <c r="J115" s="27" t="s">
        <v>365</v>
      </c>
      <c r="K115" s="10" t="s">
        <v>373</v>
      </c>
      <c r="L115" s="26" t="s">
        <v>374</v>
      </c>
    </row>
    <row r="116" customFormat="false" ht="32" hidden="false" customHeight="true" outlineLevel="0" collapsed="false">
      <c r="A116" s="6" t="n">
        <v>111</v>
      </c>
      <c r="B116" s="7" t="s">
        <v>375</v>
      </c>
      <c r="C116" s="7" t="s">
        <v>225</v>
      </c>
      <c r="D116" s="8" t="n">
        <v>10</v>
      </c>
      <c r="E116" s="8" t="n">
        <v>34</v>
      </c>
      <c r="F116" s="7" t="s">
        <v>376</v>
      </c>
      <c r="G116" s="7" t="s">
        <v>377</v>
      </c>
      <c r="H116" s="22" t="s">
        <v>43</v>
      </c>
      <c r="I116" s="10" t="s">
        <v>378</v>
      </c>
      <c r="J116" s="28" t="s">
        <v>298</v>
      </c>
      <c r="K116" s="10" t="s">
        <v>379</v>
      </c>
      <c r="L116" s="12" t="s">
        <v>380</v>
      </c>
      <c r="N116" s="29"/>
      <c r="O116" s="30"/>
      <c r="P116" s="31"/>
      <c r="Q116" s="32"/>
      <c r="R116" s="32"/>
    </row>
    <row r="117" customFormat="false" ht="32" hidden="false" customHeight="true" outlineLevel="0" collapsed="false">
      <c r="A117" s="6" t="n">
        <v>112</v>
      </c>
      <c r="B117" s="7" t="s">
        <v>381</v>
      </c>
      <c r="C117" s="7" t="s">
        <v>382</v>
      </c>
      <c r="D117" s="13" t="n">
        <v>189</v>
      </c>
      <c r="E117" s="13" t="n">
        <v>952</v>
      </c>
      <c r="F117" s="7" t="s">
        <v>376</v>
      </c>
      <c r="G117" s="7" t="s">
        <v>377</v>
      </c>
      <c r="H117" s="22" t="s">
        <v>43</v>
      </c>
      <c r="I117" s="10" t="s">
        <v>383</v>
      </c>
      <c r="J117" s="28" t="s">
        <v>384</v>
      </c>
      <c r="K117" s="10" t="s">
        <v>385</v>
      </c>
      <c r="L117" s="12" t="s">
        <v>386</v>
      </c>
    </row>
    <row r="118" customFormat="false" ht="32" hidden="false" customHeight="true" outlineLevel="0" collapsed="false">
      <c r="A118" s="6" t="n">
        <v>113</v>
      </c>
      <c r="B118" s="7" t="s">
        <v>387</v>
      </c>
      <c r="C118" s="7" t="s">
        <v>382</v>
      </c>
      <c r="D118" s="13" t="n">
        <v>7</v>
      </c>
      <c r="E118" s="13" t="n">
        <v>24</v>
      </c>
      <c r="F118" s="7" t="s">
        <v>376</v>
      </c>
      <c r="G118" s="7" t="s">
        <v>377</v>
      </c>
      <c r="H118" s="22" t="s">
        <v>43</v>
      </c>
      <c r="I118" s="10" t="s">
        <v>388</v>
      </c>
      <c r="J118" s="7" t="s">
        <v>389</v>
      </c>
      <c r="K118" s="10" t="s">
        <v>390</v>
      </c>
      <c r="L118" s="12" t="s">
        <v>391</v>
      </c>
    </row>
    <row r="119" customFormat="false" ht="32" hidden="false" customHeight="true" outlineLevel="0" collapsed="false">
      <c r="A119" s="6" t="n">
        <v>114</v>
      </c>
      <c r="B119" s="7" t="s">
        <v>392</v>
      </c>
      <c r="C119" s="7" t="s">
        <v>382</v>
      </c>
      <c r="D119" s="13" t="n">
        <v>14</v>
      </c>
      <c r="E119" s="13" t="n">
        <v>52</v>
      </c>
      <c r="F119" s="7" t="s">
        <v>376</v>
      </c>
      <c r="G119" s="7" t="s">
        <v>377</v>
      </c>
      <c r="H119" s="22" t="s">
        <v>43</v>
      </c>
      <c r="I119" s="10" t="s">
        <v>393</v>
      </c>
      <c r="J119" s="28" t="s">
        <v>394</v>
      </c>
      <c r="K119" s="10" t="s">
        <v>395</v>
      </c>
      <c r="L119" s="12" t="s">
        <v>396</v>
      </c>
    </row>
    <row r="120" customFormat="false" ht="32" hidden="false" customHeight="true" outlineLevel="0" collapsed="false">
      <c r="A120" s="6" t="n">
        <v>115</v>
      </c>
      <c r="B120" s="7" t="s">
        <v>397</v>
      </c>
      <c r="C120" s="7" t="s">
        <v>398</v>
      </c>
      <c r="D120" s="13" t="n">
        <v>13</v>
      </c>
      <c r="E120" s="13" t="n">
        <v>68</v>
      </c>
      <c r="F120" s="7" t="s">
        <v>376</v>
      </c>
      <c r="G120" s="7" t="s">
        <v>377</v>
      </c>
      <c r="H120" s="22" t="s">
        <v>43</v>
      </c>
      <c r="I120" s="10" t="s">
        <v>393</v>
      </c>
      <c r="J120" s="28" t="s">
        <v>394</v>
      </c>
      <c r="K120" s="10" t="s">
        <v>399</v>
      </c>
      <c r="L120" s="12" t="s">
        <v>400</v>
      </c>
    </row>
    <row r="121" customFormat="false" ht="32" hidden="false" customHeight="true" outlineLevel="0" collapsed="false">
      <c r="A121" s="6" t="n">
        <v>116</v>
      </c>
      <c r="B121" s="7" t="s">
        <v>401</v>
      </c>
      <c r="C121" s="7" t="s">
        <v>398</v>
      </c>
      <c r="D121" s="13" t="n">
        <v>11</v>
      </c>
      <c r="E121" s="13" t="n">
        <v>56</v>
      </c>
      <c r="F121" s="7" t="s">
        <v>376</v>
      </c>
      <c r="G121" s="7" t="s">
        <v>377</v>
      </c>
      <c r="H121" s="22" t="s">
        <v>43</v>
      </c>
      <c r="I121" s="10" t="s">
        <v>402</v>
      </c>
      <c r="J121" s="7" t="s">
        <v>403</v>
      </c>
      <c r="K121" s="10" t="s">
        <v>404</v>
      </c>
      <c r="L121" s="12" t="s">
        <v>405</v>
      </c>
    </row>
    <row r="122" customFormat="false" ht="32" hidden="false" customHeight="true" outlineLevel="0" collapsed="false">
      <c r="A122" s="6" t="n">
        <v>117</v>
      </c>
      <c r="B122" s="7" t="s">
        <v>406</v>
      </c>
      <c r="C122" s="7" t="s">
        <v>398</v>
      </c>
      <c r="D122" s="13" t="n">
        <v>12</v>
      </c>
      <c r="E122" s="13" t="n">
        <v>67</v>
      </c>
      <c r="F122" s="7" t="s">
        <v>376</v>
      </c>
      <c r="G122" s="7" t="s">
        <v>377</v>
      </c>
      <c r="H122" s="22" t="s">
        <v>43</v>
      </c>
      <c r="I122" s="10" t="s">
        <v>407</v>
      </c>
      <c r="J122" s="7" t="s">
        <v>403</v>
      </c>
      <c r="K122" s="10" t="s">
        <v>404</v>
      </c>
      <c r="L122" s="12" t="s">
        <v>405</v>
      </c>
    </row>
    <row r="123" customFormat="false" ht="32" hidden="false" customHeight="true" outlineLevel="0" collapsed="false">
      <c r="A123" s="6" t="n">
        <v>118</v>
      </c>
      <c r="B123" s="7" t="s">
        <v>408</v>
      </c>
      <c r="C123" s="7" t="s">
        <v>60</v>
      </c>
      <c r="D123" s="8" t="n">
        <v>14</v>
      </c>
      <c r="E123" s="8" t="n">
        <v>60</v>
      </c>
      <c r="F123" s="7" t="s">
        <v>409</v>
      </c>
      <c r="G123" s="10" t="s">
        <v>410</v>
      </c>
      <c r="H123" s="33" t="s">
        <v>411</v>
      </c>
      <c r="I123" s="10" t="s">
        <v>412</v>
      </c>
      <c r="J123" s="34" t="s">
        <v>413</v>
      </c>
      <c r="K123" s="10" t="s">
        <v>414</v>
      </c>
      <c r="L123" s="34" t="s">
        <v>415</v>
      </c>
    </row>
    <row r="124" customFormat="false" ht="32" hidden="false" customHeight="true" outlineLevel="0" collapsed="false">
      <c r="A124" s="6" t="n">
        <v>119</v>
      </c>
      <c r="B124" s="7" t="s">
        <v>416</v>
      </c>
      <c r="C124" s="7" t="s">
        <v>60</v>
      </c>
      <c r="D124" s="8" t="n">
        <v>4</v>
      </c>
      <c r="E124" s="8" t="n">
        <v>20</v>
      </c>
      <c r="F124" s="7" t="s">
        <v>409</v>
      </c>
      <c r="G124" s="10" t="s">
        <v>410</v>
      </c>
      <c r="H124" s="33" t="s">
        <v>411</v>
      </c>
      <c r="I124" s="10" t="s">
        <v>417</v>
      </c>
      <c r="J124" s="34" t="s">
        <v>418</v>
      </c>
      <c r="K124" s="10" t="s">
        <v>419</v>
      </c>
      <c r="L124" s="34" t="s">
        <v>420</v>
      </c>
    </row>
    <row r="125" customFormat="false" ht="32" hidden="false" customHeight="true" outlineLevel="0" collapsed="false">
      <c r="A125" s="6" t="n">
        <v>120</v>
      </c>
      <c r="B125" s="7" t="s">
        <v>421</v>
      </c>
      <c r="C125" s="7" t="s">
        <v>60</v>
      </c>
      <c r="D125" s="8" t="n">
        <v>23</v>
      </c>
      <c r="E125" s="8" t="n">
        <v>107</v>
      </c>
      <c r="F125" s="7" t="s">
        <v>409</v>
      </c>
      <c r="G125" s="10" t="s">
        <v>410</v>
      </c>
      <c r="H125" s="33" t="s">
        <v>411</v>
      </c>
      <c r="I125" s="10" t="s">
        <v>417</v>
      </c>
      <c r="J125" s="34" t="s">
        <v>418</v>
      </c>
      <c r="K125" s="10" t="s">
        <v>419</v>
      </c>
      <c r="L125" s="34" t="s">
        <v>420</v>
      </c>
    </row>
    <row r="126" customFormat="false" ht="32" hidden="false" customHeight="true" outlineLevel="0" collapsed="false">
      <c r="A126" s="6" t="n">
        <v>121</v>
      </c>
      <c r="B126" s="7" t="s">
        <v>422</v>
      </c>
      <c r="C126" s="7" t="s">
        <v>60</v>
      </c>
      <c r="D126" s="8" t="n">
        <v>24</v>
      </c>
      <c r="E126" s="8" t="n">
        <v>100</v>
      </c>
      <c r="F126" s="7" t="s">
        <v>423</v>
      </c>
      <c r="G126" s="10" t="s">
        <v>410</v>
      </c>
      <c r="H126" s="33" t="s">
        <v>411</v>
      </c>
      <c r="I126" s="10" t="s">
        <v>424</v>
      </c>
      <c r="J126" s="34" t="s">
        <v>425</v>
      </c>
      <c r="K126" s="10" t="s">
        <v>426</v>
      </c>
      <c r="L126" s="34" t="s">
        <v>427</v>
      </c>
    </row>
    <row r="127" customFormat="false" ht="32" hidden="false" customHeight="true" outlineLevel="0" collapsed="false">
      <c r="A127" s="6" t="n">
        <v>122</v>
      </c>
      <c r="B127" s="7" t="s">
        <v>428</v>
      </c>
      <c r="C127" s="7" t="s">
        <v>60</v>
      </c>
      <c r="D127" s="8" t="n">
        <v>13</v>
      </c>
      <c r="E127" s="8" t="n">
        <v>72</v>
      </c>
      <c r="F127" s="7" t="s">
        <v>409</v>
      </c>
      <c r="G127" s="10" t="s">
        <v>410</v>
      </c>
      <c r="H127" s="33" t="s">
        <v>411</v>
      </c>
      <c r="I127" s="10" t="s">
        <v>429</v>
      </c>
      <c r="J127" s="34" t="s">
        <v>430</v>
      </c>
      <c r="K127" s="10" t="s">
        <v>431</v>
      </c>
      <c r="L127" s="34" t="s">
        <v>432</v>
      </c>
    </row>
    <row r="128" customFormat="false" ht="32" hidden="false" customHeight="true" outlineLevel="0" collapsed="false">
      <c r="A128" s="6" t="n">
        <v>123</v>
      </c>
      <c r="B128" s="7" t="s">
        <v>433</v>
      </c>
      <c r="C128" s="7" t="s">
        <v>225</v>
      </c>
      <c r="D128" s="8" t="n">
        <v>10</v>
      </c>
      <c r="E128" s="8" t="n">
        <v>53</v>
      </c>
      <c r="F128" s="7" t="s">
        <v>89</v>
      </c>
      <c r="G128" s="10" t="s">
        <v>410</v>
      </c>
      <c r="H128" s="33" t="s">
        <v>411</v>
      </c>
      <c r="I128" s="10" t="s">
        <v>434</v>
      </c>
      <c r="J128" s="34" t="s">
        <v>435</v>
      </c>
      <c r="K128" s="10" t="s">
        <v>436</v>
      </c>
      <c r="L128" s="34" t="s">
        <v>437</v>
      </c>
    </row>
    <row r="129" customFormat="false" ht="32" hidden="false" customHeight="true" outlineLevel="0" collapsed="false">
      <c r="A129" s="6" t="n">
        <v>124</v>
      </c>
      <c r="B129" s="7" t="s">
        <v>438</v>
      </c>
      <c r="C129" s="7" t="s">
        <v>60</v>
      </c>
      <c r="D129" s="8" t="n">
        <v>33</v>
      </c>
      <c r="E129" s="8" t="n">
        <v>144</v>
      </c>
      <c r="F129" s="7" t="s">
        <v>409</v>
      </c>
      <c r="G129" s="10" t="s">
        <v>410</v>
      </c>
      <c r="H129" s="33" t="s">
        <v>411</v>
      </c>
      <c r="I129" s="10" t="s">
        <v>434</v>
      </c>
      <c r="J129" s="34" t="s">
        <v>435</v>
      </c>
      <c r="K129" s="10" t="s">
        <v>436</v>
      </c>
      <c r="L129" s="34" t="s">
        <v>437</v>
      </c>
    </row>
    <row r="130" customFormat="false" ht="32" hidden="false" customHeight="true" outlineLevel="0" collapsed="false">
      <c r="A130" s="6" t="n">
        <v>125</v>
      </c>
      <c r="B130" s="7" t="s">
        <v>439</v>
      </c>
      <c r="C130" s="7" t="s">
        <v>60</v>
      </c>
      <c r="D130" s="8" t="n">
        <v>13</v>
      </c>
      <c r="E130" s="8" t="n">
        <v>67</v>
      </c>
      <c r="F130" s="7" t="s">
        <v>409</v>
      </c>
      <c r="G130" s="10" t="s">
        <v>410</v>
      </c>
      <c r="H130" s="33" t="s">
        <v>411</v>
      </c>
      <c r="I130" s="10" t="s">
        <v>440</v>
      </c>
      <c r="J130" s="34" t="s">
        <v>441</v>
      </c>
      <c r="K130" s="10" t="s">
        <v>442</v>
      </c>
      <c r="L130" s="34" t="s">
        <v>443</v>
      </c>
    </row>
    <row r="131" customFormat="false" ht="32" hidden="false" customHeight="true" outlineLevel="0" collapsed="false">
      <c r="A131" s="6" t="n">
        <v>126</v>
      </c>
      <c r="B131" s="7" t="s">
        <v>444</v>
      </c>
      <c r="C131" s="7" t="s">
        <v>60</v>
      </c>
      <c r="D131" s="8" t="n">
        <v>88</v>
      </c>
      <c r="E131" s="8" t="n">
        <v>300</v>
      </c>
      <c r="F131" s="7" t="s">
        <v>445</v>
      </c>
      <c r="G131" s="22" t="s">
        <v>446</v>
      </c>
      <c r="H131" s="22" t="s">
        <v>447</v>
      </c>
      <c r="I131" s="10" t="s">
        <v>448</v>
      </c>
      <c r="J131" s="35" t="s">
        <v>449</v>
      </c>
      <c r="K131" s="10" t="s">
        <v>450</v>
      </c>
      <c r="L131" s="22" t="s">
        <v>451</v>
      </c>
    </row>
    <row r="132" customFormat="false" ht="32" hidden="false" customHeight="true" outlineLevel="0" collapsed="false">
      <c r="A132" s="6" t="n">
        <v>127</v>
      </c>
      <c r="B132" s="7" t="s">
        <v>452</v>
      </c>
      <c r="C132" s="7" t="s">
        <v>60</v>
      </c>
      <c r="D132" s="8" t="n">
        <v>6</v>
      </c>
      <c r="E132" s="8" t="n">
        <v>36</v>
      </c>
      <c r="F132" s="7" t="s">
        <v>453</v>
      </c>
      <c r="G132" s="22" t="s">
        <v>446</v>
      </c>
      <c r="H132" s="22" t="s">
        <v>447</v>
      </c>
      <c r="I132" s="10" t="s">
        <v>454</v>
      </c>
      <c r="J132" s="35" t="s">
        <v>455</v>
      </c>
      <c r="K132" s="10" t="s">
        <v>456</v>
      </c>
      <c r="L132" s="22" t="s">
        <v>457</v>
      </c>
    </row>
    <row r="133" customFormat="false" ht="32" hidden="false" customHeight="true" outlineLevel="0" collapsed="false">
      <c r="A133" s="6" t="n">
        <v>128</v>
      </c>
      <c r="B133" s="7" t="s">
        <v>452</v>
      </c>
      <c r="C133" s="7" t="s">
        <v>60</v>
      </c>
      <c r="D133" s="8" t="n">
        <v>6</v>
      </c>
      <c r="E133" s="8" t="n">
        <v>36</v>
      </c>
      <c r="F133" s="7" t="s">
        <v>453</v>
      </c>
      <c r="G133" s="22" t="s">
        <v>446</v>
      </c>
      <c r="H133" s="22" t="s">
        <v>447</v>
      </c>
      <c r="I133" s="10" t="s">
        <v>454</v>
      </c>
      <c r="J133" s="35" t="s">
        <v>455</v>
      </c>
      <c r="K133" s="10" t="s">
        <v>456</v>
      </c>
      <c r="L133" s="22" t="s">
        <v>457</v>
      </c>
    </row>
    <row r="134" customFormat="false" ht="32" hidden="false" customHeight="true" outlineLevel="0" collapsed="false">
      <c r="A134" s="6" t="n">
        <v>129</v>
      </c>
      <c r="B134" s="7" t="s">
        <v>452</v>
      </c>
      <c r="C134" s="7" t="s">
        <v>60</v>
      </c>
      <c r="D134" s="8" t="n">
        <v>16</v>
      </c>
      <c r="E134" s="8" t="n">
        <v>63</v>
      </c>
      <c r="F134" s="7" t="s">
        <v>453</v>
      </c>
      <c r="G134" s="22" t="s">
        <v>446</v>
      </c>
      <c r="H134" s="22" t="s">
        <v>447</v>
      </c>
      <c r="I134" s="10" t="s">
        <v>454</v>
      </c>
      <c r="J134" s="35" t="s">
        <v>455</v>
      </c>
      <c r="K134" s="10" t="s">
        <v>456</v>
      </c>
      <c r="L134" s="22" t="s">
        <v>457</v>
      </c>
    </row>
    <row r="135" customFormat="false" ht="32" hidden="false" customHeight="true" outlineLevel="0" collapsed="false">
      <c r="A135" s="6" t="n">
        <v>130</v>
      </c>
      <c r="B135" s="7" t="s">
        <v>458</v>
      </c>
      <c r="C135" s="7" t="s">
        <v>60</v>
      </c>
      <c r="D135" s="8" t="n">
        <v>26</v>
      </c>
      <c r="E135" s="8" t="n">
        <v>96</v>
      </c>
      <c r="F135" s="7" t="s">
        <v>459</v>
      </c>
      <c r="G135" s="22" t="s">
        <v>446</v>
      </c>
      <c r="H135" s="22" t="s">
        <v>447</v>
      </c>
      <c r="I135" s="10" t="s">
        <v>454</v>
      </c>
      <c r="J135" s="35" t="s">
        <v>455</v>
      </c>
      <c r="K135" s="10" t="s">
        <v>456</v>
      </c>
      <c r="L135" s="22" t="s">
        <v>457</v>
      </c>
    </row>
    <row r="136" customFormat="false" ht="32" hidden="false" customHeight="true" outlineLevel="0" collapsed="false">
      <c r="A136" s="6" t="n">
        <v>131</v>
      </c>
      <c r="B136" s="7" t="s">
        <v>460</v>
      </c>
      <c r="C136" s="7" t="s">
        <v>60</v>
      </c>
      <c r="D136" s="8" t="n">
        <v>34</v>
      </c>
      <c r="E136" s="8" t="n">
        <v>137</v>
      </c>
      <c r="F136" s="7" t="s">
        <v>453</v>
      </c>
      <c r="G136" s="22" t="s">
        <v>446</v>
      </c>
      <c r="H136" s="22" t="s">
        <v>447</v>
      </c>
      <c r="I136" s="10" t="s">
        <v>461</v>
      </c>
      <c r="J136" s="35" t="s">
        <v>462</v>
      </c>
      <c r="K136" s="10" t="s">
        <v>463</v>
      </c>
      <c r="L136" s="22" t="s">
        <v>464</v>
      </c>
    </row>
    <row r="137" customFormat="false" ht="32" hidden="false" customHeight="true" outlineLevel="0" collapsed="false">
      <c r="A137" s="6" t="n">
        <v>132</v>
      </c>
      <c r="B137" s="7" t="s">
        <v>465</v>
      </c>
      <c r="C137" s="7" t="s">
        <v>60</v>
      </c>
      <c r="D137" s="8" t="n">
        <v>9</v>
      </c>
      <c r="E137" s="8" t="n">
        <v>31</v>
      </c>
      <c r="F137" s="7" t="s">
        <v>453</v>
      </c>
      <c r="G137" s="22" t="s">
        <v>446</v>
      </c>
      <c r="H137" s="22" t="s">
        <v>447</v>
      </c>
      <c r="I137" s="10" t="s">
        <v>466</v>
      </c>
      <c r="J137" s="35" t="s">
        <v>467</v>
      </c>
      <c r="K137" s="10" t="s">
        <v>468</v>
      </c>
      <c r="L137" s="22" t="s">
        <v>469</v>
      </c>
    </row>
    <row r="138" customFormat="false" ht="32" hidden="false" customHeight="true" outlineLevel="0" collapsed="false">
      <c r="A138" s="6" t="n">
        <v>133</v>
      </c>
      <c r="B138" s="7" t="s">
        <v>470</v>
      </c>
      <c r="C138" s="7" t="s">
        <v>60</v>
      </c>
      <c r="D138" s="8" t="n">
        <v>36</v>
      </c>
      <c r="E138" s="8" t="n">
        <v>77</v>
      </c>
      <c r="F138" s="7" t="s">
        <v>471</v>
      </c>
      <c r="G138" s="22" t="s">
        <v>446</v>
      </c>
      <c r="H138" s="22" t="s">
        <v>447</v>
      </c>
      <c r="I138" s="10" t="s">
        <v>472</v>
      </c>
      <c r="J138" s="35" t="s">
        <v>473</v>
      </c>
      <c r="K138" s="10" t="s">
        <v>474</v>
      </c>
      <c r="L138" s="22" t="s">
        <v>475</v>
      </c>
    </row>
    <row r="139" customFormat="false" ht="32" hidden="false" customHeight="true" outlineLevel="0" collapsed="false">
      <c r="A139" s="6" t="n">
        <v>134</v>
      </c>
      <c r="B139" s="7" t="s">
        <v>476</v>
      </c>
      <c r="C139" s="7" t="s">
        <v>477</v>
      </c>
      <c r="D139" s="8" t="n">
        <v>12</v>
      </c>
      <c r="E139" s="8" t="n">
        <v>52</v>
      </c>
      <c r="F139" s="7" t="s">
        <v>134</v>
      </c>
      <c r="G139" s="7" t="s">
        <v>478</v>
      </c>
      <c r="H139" s="7" t="s">
        <v>479</v>
      </c>
      <c r="I139" s="10" t="s">
        <v>480</v>
      </c>
      <c r="J139" s="7" t="s">
        <v>481</v>
      </c>
      <c r="K139" s="10" t="s">
        <v>482</v>
      </c>
      <c r="L139" s="22" t="s">
        <v>483</v>
      </c>
    </row>
    <row r="140" customFormat="false" ht="32" hidden="false" customHeight="true" outlineLevel="0" collapsed="false">
      <c r="A140" s="6" t="n">
        <v>135</v>
      </c>
      <c r="B140" s="7" t="s">
        <v>484</v>
      </c>
      <c r="C140" s="7" t="s">
        <v>398</v>
      </c>
      <c r="D140" s="8" t="n">
        <v>11</v>
      </c>
      <c r="E140" s="8" t="n">
        <v>45</v>
      </c>
      <c r="F140" s="7" t="s">
        <v>134</v>
      </c>
      <c r="G140" s="7" t="s">
        <v>478</v>
      </c>
      <c r="H140" s="7" t="s">
        <v>479</v>
      </c>
      <c r="I140" s="10" t="s">
        <v>480</v>
      </c>
      <c r="J140" s="7" t="s">
        <v>481</v>
      </c>
      <c r="K140" s="10" t="s">
        <v>482</v>
      </c>
      <c r="L140" s="22" t="s">
        <v>483</v>
      </c>
    </row>
    <row r="141" customFormat="false" ht="32" hidden="false" customHeight="true" outlineLevel="0" collapsed="false">
      <c r="A141" s="6" t="n">
        <v>136</v>
      </c>
      <c r="B141" s="7" t="s">
        <v>485</v>
      </c>
      <c r="C141" s="7" t="s">
        <v>398</v>
      </c>
      <c r="D141" s="8" t="n">
        <v>12</v>
      </c>
      <c r="E141" s="8" t="n">
        <v>66</v>
      </c>
      <c r="F141" s="7" t="s">
        <v>486</v>
      </c>
      <c r="G141" s="7" t="s">
        <v>478</v>
      </c>
      <c r="H141" s="7" t="s">
        <v>479</v>
      </c>
      <c r="I141" s="10" t="s">
        <v>487</v>
      </c>
      <c r="J141" s="7" t="s">
        <v>488</v>
      </c>
      <c r="K141" s="10" t="s">
        <v>489</v>
      </c>
      <c r="L141" s="22" t="s">
        <v>490</v>
      </c>
    </row>
    <row r="142" customFormat="false" ht="32" hidden="false" customHeight="true" outlineLevel="0" collapsed="false">
      <c r="A142" s="6" t="n">
        <v>137</v>
      </c>
      <c r="B142" s="7" t="s">
        <v>491</v>
      </c>
      <c r="C142" s="7" t="s">
        <v>398</v>
      </c>
      <c r="D142" s="8" t="n">
        <v>20</v>
      </c>
      <c r="E142" s="8" t="n">
        <v>93</v>
      </c>
      <c r="F142" s="7" t="s">
        <v>134</v>
      </c>
      <c r="G142" s="7" t="s">
        <v>478</v>
      </c>
      <c r="H142" s="7" t="s">
        <v>479</v>
      </c>
      <c r="I142" s="10" t="s">
        <v>487</v>
      </c>
      <c r="J142" s="7" t="s">
        <v>488</v>
      </c>
      <c r="K142" s="10" t="s">
        <v>489</v>
      </c>
      <c r="L142" s="22" t="s">
        <v>490</v>
      </c>
    </row>
    <row r="143" customFormat="false" ht="32" hidden="false" customHeight="true" outlineLevel="0" collapsed="false">
      <c r="A143" s="6" t="n">
        <v>138</v>
      </c>
      <c r="B143" s="7" t="s">
        <v>492</v>
      </c>
      <c r="C143" s="7" t="s">
        <v>493</v>
      </c>
      <c r="D143" s="8" t="n">
        <v>22</v>
      </c>
      <c r="E143" s="8" t="n">
        <v>60</v>
      </c>
      <c r="F143" s="7" t="s">
        <v>134</v>
      </c>
      <c r="G143" s="7" t="s">
        <v>494</v>
      </c>
      <c r="H143" s="7" t="s">
        <v>495</v>
      </c>
      <c r="I143" s="10" t="s">
        <v>496</v>
      </c>
      <c r="J143" s="7" t="s">
        <v>497</v>
      </c>
      <c r="K143" s="10" t="s">
        <v>498</v>
      </c>
      <c r="L143" s="22" t="s">
        <v>499</v>
      </c>
    </row>
    <row r="144" customFormat="false" ht="32" hidden="false" customHeight="true" outlineLevel="0" collapsed="false">
      <c r="A144" s="6" t="n">
        <v>139</v>
      </c>
      <c r="B144" s="7" t="s">
        <v>500</v>
      </c>
      <c r="C144" s="7" t="s">
        <v>501</v>
      </c>
      <c r="D144" s="8" t="n">
        <v>8</v>
      </c>
      <c r="E144" s="8" t="n">
        <v>34</v>
      </c>
      <c r="F144" s="7" t="s">
        <v>134</v>
      </c>
      <c r="G144" s="7" t="s">
        <v>494</v>
      </c>
      <c r="H144" s="7" t="s">
        <v>495</v>
      </c>
      <c r="I144" s="10" t="s">
        <v>496</v>
      </c>
      <c r="J144" s="7" t="s">
        <v>497</v>
      </c>
      <c r="K144" s="10" t="s">
        <v>498</v>
      </c>
      <c r="L144" s="22" t="s">
        <v>499</v>
      </c>
    </row>
    <row r="145" customFormat="false" ht="32" hidden="false" customHeight="true" outlineLevel="0" collapsed="false">
      <c r="A145" s="6" t="n">
        <v>140</v>
      </c>
      <c r="B145" s="7" t="s">
        <v>500</v>
      </c>
      <c r="C145" s="7" t="s">
        <v>501</v>
      </c>
      <c r="D145" s="8" t="n">
        <v>8</v>
      </c>
      <c r="E145" s="8" t="n">
        <v>34</v>
      </c>
      <c r="F145" s="7" t="s">
        <v>134</v>
      </c>
      <c r="G145" s="7" t="s">
        <v>494</v>
      </c>
      <c r="H145" s="7" t="s">
        <v>495</v>
      </c>
      <c r="I145" s="10" t="s">
        <v>496</v>
      </c>
      <c r="J145" s="7" t="s">
        <v>497</v>
      </c>
      <c r="K145" s="10" t="s">
        <v>498</v>
      </c>
      <c r="L145" s="22" t="s">
        <v>499</v>
      </c>
    </row>
    <row r="146" customFormat="false" ht="32" hidden="false" customHeight="true" outlineLevel="0" collapsed="false">
      <c r="A146" s="6" t="n">
        <v>141</v>
      </c>
      <c r="B146" s="7" t="s">
        <v>502</v>
      </c>
      <c r="C146" s="7" t="s">
        <v>501</v>
      </c>
      <c r="D146" s="8" t="n">
        <v>4</v>
      </c>
      <c r="E146" s="8" t="n">
        <v>15</v>
      </c>
      <c r="F146" s="7" t="s">
        <v>134</v>
      </c>
      <c r="G146" s="7" t="s">
        <v>494</v>
      </c>
      <c r="H146" s="7" t="s">
        <v>495</v>
      </c>
      <c r="I146" s="10" t="s">
        <v>503</v>
      </c>
      <c r="J146" s="7" t="s">
        <v>481</v>
      </c>
      <c r="K146" s="10" t="s">
        <v>504</v>
      </c>
      <c r="L146" s="22" t="s">
        <v>505</v>
      </c>
    </row>
    <row r="147" customFormat="false" ht="32" hidden="false" customHeight="true" outlineLevel="0" collapsed="false">
      <c r="A147" s="6" t="n">
        <v>142</v>
      </c>
      <c r="B147" s="7" t="s">
        <v>506</v>
      </c>
      <c r="C147" s="7" t="s">
        <v>493</v>
      </c>
      <c r="D147" s="8" t="n">
        <v>45</v>
      </c>
      <c r="E147" s="8" t="n">
        <v>193</v>
      </c>
      <c r="F147" s="7" t="s">
        <v>134</v>
      </c>
      <c r="G147" s="7" t="s">
        <v>494</v>
      </c>
      <c r="H147" s="7" t="s">
        <v>495</v>
      </c>
      <c r="I147" s="10" t="s">
        <v>503</v>
      </c>
      <c r="J147" s="7" t="s">
        <v>481</v>
      </c>
      <c r="K147" s="10" t="s">
        <v>504</v>
      </c>
      <c r="L147" s="22" t="s">
        <v>505</v>
      </c>
    </row>
    <row r="148" customFormat="false" ht="32" hidden="false" customHeight="true" outlineLevel="0" collapsed="false">
      <c r="A148" s="6" t="n">
        <v>143</v>
      </c>
      <c r="B148" s="7" t="s">
        <v>507</v>
      </c>
      <c r="C148" s="7" t="s">
        <v>133</v>
      </c>
      <c r="D148" s="8" t="n">
        <v>17</v>
      </c>
      <c r="E148" s="8" t="n">
        <v>78</v>
      </c>
      <c r="F148" s="7" t="s">
        <v>89</v>
      </c>
      <c r="G148" s="7" t="s">
        <v>508</v>
      </c>
      <c r="H148" s="7" t="s">
        <v>196</v>
      </c>
      <c r="I148" s="10" t="s">
        <v>509</v>
      </c>
      <c r="J148" s="36" t="s">
        <v>510</v>
      </c>
      <c r="K148" s="10" t="s">
        <v>511</v>
      </c>
      <c r="L148" s="37" t="s">
        <v>512</v>
      </c>
    </row>
    <row r="149" customFormat="false" ht="32" hidden="false" customHeight="true" outlineLevel="0" collapsed="false">
      <c r="A149" s="6" t="n">
        <v>144</v>
      </c>
      <c r="B149" s="7" t="s">
        <v>513</v>
      </c>
      <c r="C149" s="7" t="s">
        <v>133</v>
      </c>
      <c r="D149" s="8" t="n">
        <v>9</v>
      </c>
      <c r="E149" s="8" t="n">
        <v>39</v>
      </c>
      <c r="F149" s="7" t="s">
        <v>89</v>
      </c>
      <c r="G149" s="7" t="s">
        <v>508</v>
      </c>
      <c r="H149" s="7" t="s">
        <v>196</v>
      </c>
      <c r="I149" s="10" t="s">
        <v>514</v>
      </c>
      <c r="J149" s="38" t="s">
        <v>515</v>
      </c>
      <c r="K149" s="10" t="s">
        <v>516</v>
      </c>
      <c r="L149" s="37" t="s">
        <v>517</v>
      </c>
    </row>
    <row r="150" customFormat="false" ht="32" hidden="false" customHeight="true" outlineLevel="0" collapsed="false">
      <c r="A150" s="6" t="n">
        <v>145</v>
      </c>
      <c r="B150" s="7" t="s">
        <v>518</v>
      </c>
      <c r="C150" s="7" t="s">
        <v>133</v>
      </c>
      <c r="D150" s="8" t="n">
        <v>7</v>
      </c>
      <c r="E150" s="8" t="n">
        <v>26</v>
      </c>
      <c r="F150" s="7" t="s">
        <v>89</v>
      </c>
      <c r="G150" s="7" t="s">
        <v>508</v>
      </c>
      <c r="H150" s="7" t="s">
        <v>196</v>
      </c>
      <c r="I150" s="10" t="s">
        <v>519</v>
      </c>
      <c r="J150" s="39" t="s">
        <v>510</v>
      </c>
      <c r="K150" s="10" t="s">
        <v>520</v>
      </c>
      <c r="L150" s="37" t="s">
        <v>521</v>
      </c>
    </row>
    <row r="151" customFormat="false" ht="32" hidden="false" customHeight="true" outlineLevel="0" collapsed="false">
      <c r="A151" s="6" t="n">
        <v>146</v>
      </c>
      <c r="B151" s="7" t="s">
        <v>522</v>
      </c>
      <c r="C151" s="7" t="s">
        <v>133</v>
      </c>
      <c r="D151" s="8" t="n">
        <v>80</v>
      </c>
      <c r="E151" s="8" t="n">
        <v>248</v>
      </c>
      <c r="F151" s="7" t="s">
        <v>89</v>
      </c>
      <c r="G151" s="7" t="s">
        <v>508</v>
      </c>
      <c r="H151" s="7" t="s">
        <v>196</v>
      </c>
      <c r="I151" s="10" t="s">
        <v>523</v>
      </c>
      <c r="J151" s="40" t="s">
        <v>524</v>
      </c>
      <c r="K151" s="10" t="s">
        <v>525</v>
      </c>
      <c r="L151" s="41" t="s">
        <v>526</v>
      </c>
    </row>
    <row r="152" customFormat="false" ht="32" hidden="false" customHeight="true" outlineLevel="0" collapsed="false">
      <c r="A152" s="6" t="n">
        <v>147</v>
      </c>
      <c r="B152" s="7" t="s">
        <v>527</v>
      </c>
      <c r="C152" s="7" t="s">
        <v>133</v>
      </c>
      <c r="D152" s="8" t="n">
        <v>11</v>
      </c>
      <c r="E152" s="8" t="n">
        <v>59</v>
      </c>
      <c r="F152" s="7" t="s">
        <v>89</v>
      </c>
      <c r="G152" s="7" t="s">
        <v>508</v>
      </c>
      <c r="H152" s="7" t="s">
        <v>196</v>
      </c>
      <c r="I152" s="10" t="s">
        <v>523</v>
      </c>
      <c r="J152" s="40" t="s">
        <v>524</v>
      </c>
      <c r="K152" s="10" t="s">
        <v>525</v>
      </c>
      <c r="L152" s="41" t="s">
        <v>526</v>
      </c>
    </row>
    <row r="153" customFormat="false" ht="32" hidden="false" customHeight="true" outlineLevel="0" collapsed="false">
      <c r="A153" s="6" t="n">
        <v>148</v>
      </c>
      <c r="B153" s="7" t="s">
        <v>528</v>
      </c>
      <c r="C153" s="7" t="s">
        <v>133</v>
      </c>
      <c r="D153" s="8" t="n">
        <v>13</v>
      </c>
      <c r="E153" s="8" t="n">
        <v>65</v>
      </c>
      <c r="F153" s="7" t="s">
        <v>89</v>
      </c>
      <c r="G153" s="7" t="s">
        <v>508</v>
      </c>
      <c r="H153" s="7" t="s">
        <v>196</v>
      </c>
      <c r="I153" s="10" t="s">
        <v>523</v>
      </c>
      <c r="J153" s="40" t="s">
        <v>524</v>
      </c>
      <c r="K153" s="10" t="s">
        <v>525</v>
      </c>
      <c r="L153" s="41" t="s">
        <v>526</v>
      </c>
    </row>
    <row r="154" customFormat="false" ht="32" hidden="false" customHeight="true" outlineLevel="0" collapsed="false">
      <c r="A154" s="6" t="n">
        <v>149</v>
      </c>
      <c r="B154" s="7" t="s">
        <v>529</v>
      </c>
      <c r="C154" s="7" t="s">
        <v>133</v>
      </c>
      <c r="D154" s="8" t="n">
        <v>17</v>
      </c>
      <c r="E154" s="8" t="n">
        <v>73</v>
      </c>
      <c r="F154" s="7" t="s">
        <v>89</v>
      </c>
      <c r="G154" s="7" t="s">
        <v>508</v>
      </c>
      <c r="H154" s="7" t="s">
        <v>196</v>
      </c>
      <c r="I154" s="10" t="s">
        <v>523</v>
      </c>
      <c r="J154" s="40" t="s">
        <v>524</v>
      </c>
      <c r="K154" s="10" t="s">
        <v>525</v>
      </c>
      <c r="L154" s="41" t="s">
        <v>526</v>
      </c>
    </row>
    <row r="155" customFormat="false" ht="32" hidden="false" customHeight="true" outlineLevel="0" collapsed="false">
      <c r="A155" s="6" t="n">
        <v>150</v>
      </c>
      <c r="B155" s="7" t="s">
        <v>530</v>
      </c>
      <c r="C155" s="7" t="s">
        <v>133</v>
      </c>
      <c r="D155" s="8" t="n">
        <v>8</v>
      </c>
      <c r="E155" s="8" t="n">
        <v>33</v>
      </c>
      <c r="F155" s="7" t="s">
        <v>89</v>
      </c>
      <c r="G155" s="7" t="s">
        <v>508</v>
      </c>
      <c r="H155" s="7" t="s">
        <v>196</v>
      </c>
      <c r="I155" s="10" t="s">
        <v>531</v>
      </c>
      <c r="J155" s="42" t="s">
        <v>532</v>
      </c>
      <c r="K155" s="10" t="s">
        <v>533</v>
      </c>
      <c r="L155" s="38" t="s">
        <v>534</v>
      </c>
    </row>
    <row r="156" customFormat="false" ht="32" hidden="false" customHeight="true" outlineLevel="0" collapsed="false">
      <c r="A156" s="6" t="n">
        <v>151</v>
      </c>
      <c r="B156" s="7" t="s">
        <v>535</v>
      </c>
      <c r="C156" s="7" t="s">
        <v>93</v>
      </c>
      <c r="D156" s="8" t="n">
        <v>10</v>
      </c>
      <c r="E156" s="8" t="n">
        <v>40</v>
      </c>
      <c r="F156" s="7" t="s">
        <v>89</v>
      </c>
      <c r="G156" s="7" t="s">
        <v>508</v>
      </c>
      <c r="H156" s="7" t="s">
        <v>196</v>
      </c>
      <c r="I156" s="10" t="s">
        <v>531</v>
      </c>
      <c r="J156" s="42" t="s">
        <v>532</v>
      </c>
      <c r="K156" s="10" t="s">
        <v>533</v>
      </c>
      <c r="L156" s="38" t="s">
        <v>534</v>
      </c>
    </row>
    <row r="157" customFormat="false" ht="32" hidden="false" customHeight="true" outlineLevel="0" collapsed="false">
      <c r="A157" s="6" t="n">
        <v>152</v>
      </c>
      <c r="B157" s="7" t="s">
        <v>536</v>
      </c>
      <c r="C157" s="7" t="s">
        <v>60</v>
      </c>
      <c r="D157" s="8" t="n">
        <v>170</v>
      </c>
      <c r="E157" s="8" t="n">
        <v>900</v>
      </c>
      <c r="F157" s="7" t="s">
        <v>423</v>
      </c>
      <c r="G157" s="10" t="s">
        <v>537</v>
      </c>
      <c r="H157" s="7" t="s">
        <v>43</v>
      </c>
      <c r="I157" s="10" t="s">
        <v>538</v>
      </c>
      <c r="J157" s="38" t="s">
        <v>539</v>
      </c>
      <c r="K157" s="10" t="s">
        <v>540</v>
      </c>
      <c r="L157" s="38" t="s">
        <v>541</v>
      </c>
    </row>
    <row r="158" customFormat="false" ht="32" hidden="false" customHeight="true" outlineLevel="0" collapsed="false">
      <c r="A158" s="6" t="n">
        <v>153</v>
      </c>
      <c r="B158" s="7" t="s">
        <v>542</v>
      </c>
      <c r="C158" s="7" t="s">
        <v>60</v>
      </c>
      <c r="D158" s="8" t="n">
        <v>15</v>
      </c>
      <c r="E158" s="8" t="n">
        <v>70</v>
      </c>
      <c r="F158" s="7" t="s">
        <v>423</v>
      </c>
      <c r="G158" s="10" t="s">
        <v>537</v>
      </c>
      <c r="H158" s="7" t="s">
        <v>43</v>
      </c>
      <c r="I158" s="10" t="s">
        <v>543</v>
      </c>
      <c r="J158" s="43" t="s">
        <v>544</v>
      </c>
      <c r="K158" s="10" t="s">
        <v>545</v>
      </c>
      <c r="L158" s="38" t="s">
        <v>546</v>
      </c>
    </row>
    <row r="159" customFormat="false" ht="32" hidden="false" customHeight="true" outlineLevel="0" collapsed="false">
      <c r="A159" s="6" t="n">
        <v>154</v>
      </c>
      <c r="B159" s="7" t="s">
        <v>547</v>
      </c>
      <c r="C159" s="7" t="s">
        <v>60</v>
      </c>
      <c r="D159" s="8" t="n">
        <v>21</v>
      </c>
      <c r="E159" s="8" t="n">
        <v>138</v>
      </c>
      <c r="F159" s="7" t="s">
        <v>423</v>
      </c>
      <c r="G159" s="10" t="s">
        <v>537</v>
      </c>
      <c r="H159" s="7" t="s">
        <v>43</v>
      </c>
      <c r="I159" s="10" t="s">
        <v>543</v>
      </c>
      <c r="J159" s="43" t="s">
        <v>544</v>
      </c>
      <c r="K159" s="10" t="s">
        <v>545</v>
      </c>
      <c r="L159" s="38" t="s">
        <v>546</v>
      </c>
    </row>
    <row r="160" customFormat="false" ht="32" hidden="false" customHeight="true" outlineLevel="0" collapsed="false">
      <c r="A160" s="6" t="n">
        <v>155</v>
      </c>
      <c r="B160" s="7" t="s">
        <v>548</v>
      </c>
      <c r="C160" s="7" t="s">
        <v>60</v>
      </c>
      <c r="D160" s="8" t="n">
        <v>3</v>
      </c>
      <c r="E160" s="8" t="n">
        <v>30</v>
      </c>
      <c r="F160" s="7" t="s">
        <v>423</v>
      </c>
      <c r="G160" s="10" t="s">
        <v>537</v>
      </c>
      <c r="H160" s="7" t="s">
        <v>43</v>
      </c>
      <c r="I160" s="10" t="s">
        <v>543</v>
      </c>
      <c r="J160" s="43" t="s">
        <v>544</v>
      </c>
      <c r="K160" s="10" t="s">
        <v>545</v>
      </c>
      <c r="L160" s="38" t="s">
        <v>546</v>
      </c>
    </row>
    <row r="161" customFormat="false" ht="32" hidden="false" customHeight="true" outlineLevel="0" collapsed="false">
      <c r="A161" s="6" t="n">
        <v>156</v>
      </c>
      <c r="B161" s="7" t="s">
        <v>549</v>
      </c>
      <c r="C161" s="7" t="s">
        <v>60</v>
      </c>
      <c r="D161" s="8" t="n">
        <v>7</v>
      </c>
      <c r="E161" s="8" t="n">
        <v>29</v>
      </c>
      <c r="F161" s="7" t="s">
        <v>423</v>
      </c>
      <c r="G161" s="10" t="s">
        <v>537</v>
      </c>
      <c r="H161" s="7" t="s">
        <v>43</v>
      </c>
      <c r="I161" s="10" t="s">
        <v>543</v>
      </c>
      <c r="J161" s="43" t="s">
        <v>544</v>
      </c>
      <c r="K161" s="10" t="s">
        <v>545</v>
      </c>
      <c r="L161" s="38" t="s">
        <v>546</v>
      </c>
    </row>
    <row r="162" customFormat="false" ht="32" hidden="false" customHeight="true" outlineLevel="0" collapsed="false">
      <c r="A162" s="6" t="n">
        <v>157</v>
      </c>
      <c r="B162" s="7" t="s">
        <v>550</v>
      </c>
      <c r="C162" s="7" t="s">
        <v>60</v>
      </c>
      <c r="D162" s="8" t="n">
        <v>20</v>
      </c>
      <c r="E162" s="8" t="n">
        <v>350</v>
      </c>
      <c r="F162" s="7" t="s">
        <v>423</v>
      </c>
      <c r="G162" s="10" t="s">
        <v>537</v>
      </c>
      <c r="H162" s="7" t="s">
        <v>43</v>
      </c>
      <c r="I162" s="10" t="s">
        <v>551</v>
      </c>
      <c r="J162" s="43" t="s">
        <v>95</v>
      </c>
      <c r="K162" s="10" t="s">
        <v>552</v>
      </c>
      <c r="L162" s="38" t="s">
        <v>553</v>
      </c>
    </row>
    <row r="163" customFormat="false" ht="32" hidden="false" customHeight="true" outlineLevel="0" collapsed="false">
      <c r="A163" s="6" t="n">
        <v>158</v>
      </c>
      <c r="B163" s="7" t="s">
        <v>554</v>
      </c>
      <c r="C163" s="7" t="s">
        <v>60</v>
      </c>
      <c r="D163" s="8" t="n">
        <v>21</v>
      </c>
      <c r="E163" s="8" t="n">
        <v>145</v>
      </c>
      <c r="F163" s="7" t="s">
        <v>423</v>
      </c>
      <c r="G163" s="10" t="s">
        <v>537</v>
      </c>
      <c r="H163" s="7" t="s">
        <v>43</v>
      </c>
      <c r="I163" s="10" t="s">
        <v>555</v>
      </c>
      <c r="J163" s="43" t="s">
        <v>298</v>
      </c>
      <c r="K163" s="10" t="s">
        <v>556</v>
      </c>
      <c r="L163" s="38" t="s">
        <v>557</v>
      </c>
    </row>
    <row r="164" customFormat="false" ht="32" hidden="false" customHeight="true" outlineLevel="0" collapsed="false">
      <c r="A164" s="6" t="n">
        <v>159</v>
      </c>
      <c r="B164" s="7" t="s">
        <v>558</v>
      </c>
      <c r="C164" s="7" t="s">
        <v>60</v>
      </c>
      <c r="D164" s="8" t="n">
        <v>2</v>
      </c>
      <c r="E164" s="8" t="n">
        <v>8</v>
      </c>
      <c r="F164" s="7" t="s">
        <v>423</v>
      </c>
      <c r="G164" s="10" t="s">
        <v>537</v>
      </c>
      <c r="H164" s="7" t="s">
        <v>43</v>
      </c>
      <c r="I164" s="10" t="s">
        <v>555</v>
      </c>
      <c r="J164" s="43" t="s">
        <v>298</v>
      </c>
      <c r="K164" s="10" t="s">
        <v>556</v>
      </c>
      <c r="L164" s="38" t="s">
        <v>557</v>
      </c>
    </row>
    <row r="165" customFormat="false" ht="32" hidden="false" customHeight="true" outlineLevel="0" collapsed="false">
      <c r="A165" s="6" t="n">
        <v>160</v>
      </c>
      <c r="B165" s="7" t="s">
        <v>559</v>
      </c>
      <c r="C165" s="7" t="s">
        <v>60</v>
      </c>
      <c r="D165" s="8" t="n">
        <v>12</v>
      </c>
      <c r="E165" s="8" t="n">
        <v>57</v>
      </c>
      <c r="F165" s="7" t="s">
        <v>423</v>
      </c>
      <c r="G165" s="10" t="s">
        <v>537</v>
      </c>
      <c r="H165" s="7" t="s">
        <v>43</v>
      </c>
      <c r="I165" s="10" t="s">
        <v>560</v>
      </c>
      <c r="J165" s="43" t="s">
        <v>561</v>
      </c>
      <c r="K165" s="10" t="s">
        <v>562</v>
      </c>
      <c r="L165" s="38" t="s">
        <v>563</v>
      </c>
    </row>
    <row r="166" customFormat="false" ht="32" hidden="false" customHeight="true" outlineLevel="0" collapsed="false">
      <c r="A166" s="6" t="n">
        <v>161</v>
      </c>
      <c r="B166" s="7" t="s">
        <v>564</v>
      </c>
      <c r="C166" s="7" t="s">
        <v>60</v>
      </c>
      <c r="D166" s="8" t="n">
        <v>11</v>
      </c>
      <c r="E166" s="8" t="n">
        <v>56</v>
      </c>
      <c r="F166" s="7" t="s">
        <v>423</v>
      </c>
      <c r="G166" s="10" t="s">
        <v>537</v>
      </c>
      <c r="H166" s="7" t="s">
        <v>43</v>
      </c>
      <c r="I166" s="10" t="s">
        <v>565</v>
      </c>
      <c r="J166" s="43" t="s">
        <v>566</v>
      </c>
      <c r="K166" s="10" t="s">
        <v>567</v>
      </c>
      <c r="L166" s="38" t="s">
        <v>568</v>
      </c>
    </row>
    <row r="167" customFormat="false" ht="32" hidden="false" customHeight="true" outlineLevel="0" collapsed="false">
      <c r="A167" s="6" t="n">
        <v>162</v>
      </c>
      <c r="B167" s="7" t="s">
        <v>569</v>
      </c>
      <c r="C167" s="7" t="s">
        <v>60</v>
      </c>
      <c r="D167" s="8" t="n">
        <v>12</v>
      </c>
      <c r="E167" s="8" t="n">
        <v>49</v>
      </c>
      <c r="F167" s="7" t="s">
        <v>423</v>
      </c>
      <c r="G167" s="10" t="s">
        <v>537</v>
      </c>
      <c r="H167" s="7" t="s">
        <v>43</v>
      </c>
      <c r="I167" s="10" t="s">
        <v>565</v>
      </c>
      <c r="J167" s="43" t="s">
        <v>566</v>
      </c>
      <c r="K167" s="10" t="s">
        <v>567</v>
      </c>
      <c r="L167" s="38" t="s">
        <v>568</v>
      </c>
    </row>
    <row r="168" customFormat="false" ht="32" hidden="false" customHeight="true" outlineLevel="0" collapsed="false">
      <c r="A168" s="6" t="n">
        <v>163</v>
      </c>
      <c r="B168" s="7" t="s">
        <v>570</v>
      </c>
      <c r="C168" s="7" t="s">
        <v>60</v>
      </c>
      <c r="D168" s="8" t="n">
        <v>12</v>
      </c>
      <c r="E168" s="8" t="n">
        <v>59</v>
      </c>
      <c r="F168" s="7" t="s">
        <v>423</v>
      </c>
      <c r="G168" s="10" t="s">
        <v>537</v>
      </c>
      <c r="H168" s="7" t="s">
        <v>43</v>
      </c>
      <c r="I168" s="10" t="s">
        <v>538</v>
      </c>
      <c r="J168" s="38" t="s">
        <v>539</v>
      </c>
      <c r="K168" s="10" t="s">
        <v>540</v>
      </c>
      <c r="L168" s="38" t="s">
        <v>541</v>
      </c>
    </row>
    <row r="169" customFormat="false" ht="32" hidden="false" customHeight="true" outlineLevel="0" collapsed="false">
      <c r="A169" s="6" t="n">
        <v>164</v>
      </c>
      <c r="B169" s="7" t="s">
        <v>571</v>
      </c>
      <c r="C169" s="7" t="s">
        <v>60</v>
      </c>
      <c r="D169" s="8" t="n">
        <v>10</v>
      </c>
      <c r="E169" s="8" t="n">
        <v>100</v>
      </c>
      <c r="F169" s="7" t="s">
        <v>423</v>
      </c>
      <c r="G169" s="10" t="s">
        <v>537</v>
      </c>
      <c r="H169" s="7" t="s">
        <v>43</v>
      </c>
      <c r="I169" s="10" t="s">
        <v>538</v>
      </c>
      <c r="J169" s="38" t="s">
        <v>539</v>
      </c>
      <c r="K169" s="10" t="s">
        <v>540</v>
      </c>
      <c r="L169" s="38" t="s">
        <v>541</v>
      </c>
    </row>
    <row r="170" customFormat="false" ht="32" hidden="false" customHeight="true" outlineLevel="0" collapsed="false">
      <c r="A170" s="6" t="n">
        <v>165</v>
      </c>
      <c r="B170" s="7" t="s">
        <v>572</v>
      </c>
      <c r="C170" s="7" t="s">
        <v>60</v>
      </c>
      <c r="D170" s="8" t="n">
        <v>27</v>
      </c>
      <c r="E170" s="8" t="n">
        <v>130</v>
      </c>
      <c r="F170" s="7" t="s">
        <v>423</v>
      </c>
      <c r="G170" s="10" t="s">
        <v>537</v>
      </c>
      <c r="H170" s="7" t="s">
        <v>43</v>
      </c>
      <c r="I170" s="10" t="s">
        <v>538</v>
      </c>
      <c r="J170" s="38" t="s">
        <v>539</v>
      </c>
      <c r="K170" s="10" t="s">
        <v>540</v>
      </c>
      <c r="L170" s="38" t="s">
        <v>541</v>
      </c>
    </row>
    <row r="171" customFormat="false" ht="32" hidden="false" customHeight="true" outlineLevel="0" collapsed="false">
      <c r="A171" s="6" t="n">
        <v>166</v>
      </c>
      <c r="B171" s="7" t="s">
        <v>573</v>
      </c>
      <c r="C171" s="7" t="s">
        <v>60</v>
      </c>
      <c r="D171" s="8" t="n">
        <v>26</v>
      </c>
      <c r="E171" s="8" t="n">
        <v>101</v>
      </c>
      <c r="F171" s="7" t="s">
        <v>423</v>
      </c>
      <c r="G171" s="10" t="s">
        <v>537</v>
      </c>
      <c r="H171" s="7" t="s">
        <v>43</v>
      </c>
      <c r="I171" s="10" t="s">
        <v>574</v>
      </c>
      <c r="J171" s="38" t="s">
        <v>575</v>
      </c>
      <c r="K171" s="10" t="s">
        <v>576</v>
      </c>
      <c r="L171" s="38" t="s">
        <v>577</v>
      </c>
    </row>
    <row r="172" customFormat="false" ht="32" hidden="false" customHeight="true" outlineLevel="0" collapsed="false">
      <c r="A172" s="6" t="n">
        <v>167</v>
      </c>
      <c r="B172" s="7" t="s">
        <v>578</v>
      </c>
      <c r="C172" s="7" t="s">
        <v>60</v>
      </c>
      <c r="D172" s="8" t="n">
        <v>9</v>
      </c>
      <c r="E172" s="8" t="n">
        <v>39</v>
      </c>
      <c r="F172" s="7" t="s">
        <v>423</v>
      </c>
      <c r="G172" s="10" t="s">
        <v>537</v>
      </c>
      <c r="H172" s="7" t="s">
        <v>43</v>
      </c>
      <c r="I172" s="10" t="s">
        <v>574</v>
      </c>
      <c r="J172" s="38" t="s">
        <v>575</v>
      </c>
      <c r="K172" s="10" t="s">
        <v>576</v>
      </c>
      <c r="L172" s="38" t="s">
        <v>577</v>
      </c>
    </row>
    <row r="173" customFormat="false" ht="32" hidden="false" customHeight="true" outlineLevel="0" collapsed="false">
      <c r="A173" s="6" t="n">
        <v>168</v>
      </c>
      <c r="B173" s="7" t="s">
        <v>579</v>
      </c>
      <c r="C173" s="7" t="s">
        <v>60</v>
      </c>
      <c r="D173" s="8" t="n">
        <v>17</v>
      </c>
      <c r="E173" s="8" t="n">
        <v>53</v>
      </c>
      <c r="F173" s="7" t="s">
        <v>423</v>
      </c>
      <c r="G173" s="10" t="s">
        <v>537</v>
      </c>
      <c r="H173" s="7" t="s">
        <v>43</v>
      </c>
      <c r="I173" s="10" t="s">
        <v>574</v>
      </c>
      <c r="J173" s="38" t="s">
        <v>575</v>
      </c>
      <c r="K173" s="10" t="s">
        <v>580</v>
      </c>
      <c r="L173" s="38" t="s">
        <v>581</v>
      </c>
    </row>
    <row r="174" customFormat="false" ht="32" hidden="false" customHeight="true" outlineLevel="0" collapsed="false">
      <c r="A174" s="6" t="n">
        <v>169</v>
      </c>
      <c r="B174" s="7" t="s">
        <v>582</v>
      </c>
      <c r="C174" s="7" t="s">
        <v>60</v>
      </c>
      <c r="D174" s="8" t="n">
        <v>10</v>
      </c>
      <c r="E174" s="8" t="n">
        <v>46</v>
      </c>
      <c r="F174" s="7" t="s">
        <v>423</v>
      </c>
      <c r="G174" s="10" t="s">
        <v>537</v>
      </c>
      <c r="H174" s="7" t="s">
        <v>43</v>
      </c>
      <c r="I174" s="10" t="s">
        <v>574</v>
      </c>
      <c r="J174" s="38" t="s">
        <v>575</v>
      </c>
      <c r="K174" s="10" t="s">
        <v>580</v>
      </c>
      <c r="L174" s="38" t="s">
        <v>581</v>
      </c>
    </row>
    <row r="175" customFormat="false" ht="32" hidden="false" customHeight="true" outlineLevel="0" collapsed="false">
      <c r="A175" s="6" t="n">
        <v>170</v>
      </c>
      <c r="B175" s="7" t="s">
        <v>583</v>
      </c>
      <c r="C175" s="7" t="s">
        <v>60</v>
      </c>
      <c r="D175" s="8" t="n">
        <v>52</v>
      </c>
      <c r="E175" s="8" t="n">
        <v>198</v>
      </c>
      <c r="F175" s="7" t="s">
        <v>423</v>
      </c>
      <c r="G175" s="10" t="s">
        <v>537</v>
      </c>
      <c r="H175" s="7" t="s">
        <v>43</v>
      </c>
      <c r="I175" s="10" t="s">
        <v>584</v>
      </c>
      <c r="J175" s="38" t="s">
        <v>585</v>
      </c>
      <c r="K175" s="10" t="s">
        <v>586</v>
      </c>
      <c r="L175" s="38" t="s">
        <v>587</v>
      </c>
    </row>
    <row r="176" customFormat="false" ht="32" hidden="false" customHeight="true" outlineLevel="0" collapsed="false">
      <c r="A176" s="6" t="n">
        <v>171</v>
      </c>
      <c r="B176" s="7" t="s">
        <v>588</v>
      </c>
      <c r="C176" s="7" t="s">
        <v>589</v>
      </c>
      <c r="D176" s="8" t="n">
        <v>16</v>
      </c>
      <c r="E176" s="8" t="n">
        <v>88</v>
      </c>
      <c r="F176" s="7" t="s">
        <v>590</v>
      </c>
      <c r="G176" s="7" t="s">
        <v>591</v>
      </c>
      <c r="H176" s="7" t="s">
        <v>219</v>
      </c>
      <c r="I176" s="10" t="s">
        <v>592</v>
      </c>
      <c r="J176" s="44" t="s">
        <v>298</v>
      </c>
      <c r="K176" s="10" t="s">
        <v>593</v>
      </c>
      <c r="L176" s="7" t="s">
        <v>594</v>
      </c>
    </row>
    <row r="177" customFormat="false" ht="32" hidden="false" customHeight="true" outlineLevel="0" collapsed="false">
      <c r="A177" s="6" t="n">
        <v>172</v>
      </c>
      <c r="B177" s="7" t="s">
        <v>595</v>
      </c>
      <c r="C177" s="7" t="s">
        <v>589</v>
      </c>
      <c r="D177" s="8" t="n">
        <v>9</v>
      </c>
      <c r="E177" s="8" t="n">
        <v>39</v>
      </c>
      <c r="F177" s="7" t="s">
        <v>590</v>
      </c>
      <c r="G177" s="7" t="s">
        <v>591</v>
      </c>
      <c r="H177" s="7" t="s">
        <v>219</v>
      </c>
      <c r="I177" s="10" t="s">
        <v>592</v>
      </c>
      <c r="J177" s="44" t="s">
        <v>298</v>
      </c>
      <c r="K177" s="10" t="s">
        <v>593</v>
      </c>
      <c r="L177" s="7" t="s">
        <v>594</v>
      </c>
    </row>
    <row r="178" customFormat="false" ht="32" hidden="false" customHeight="true" outlineLevel="0" collapsed="false">
      <c r="A178" s="6" t="n">
        <v>173</v>
      </c>
      <c r="B178" s="7" t="s">
        <v>596</v>
      </c>
      <c r="C178" s="7" t="s">
        <v>60</v>
      </c>
      <c r="D178" s="8" t="n">
        <v>10</v>
      </c>
      <c r="E178" s="8" t="n">
        <v>49</v>
      </c>
      <c r="F178" s="7" t="s">
        <v>590</v>
      </c>
      <c r="G178" s="7" t="s">
        <v>591</v>
      </c>
      <c r="H178" s="7" t="s">
        <v>219</v>
      </c>
      <c r="I178" s="10" t="s">
        <v>592</v>
      </c>
      <c r="J178" s="44" t="s">
        <v>298</v>
      </c>
      <c r="K178" s="10" t="s">
        <v>597</v>
      </c>
      <c r="L178" s="7" t="s">
        <v>598</v>
      </c>
    </row>
    <row r="179" customFormat="false" ht="32" hidden="false" customHeight="true" outlineLevel="0" collapsed="false">
      <c r="A179" s="6" t="n">
        <v>174</v>
      </c>
      <c r="B179" s="7" t="s">
        <v>599</v>
      </c>
      <c r="C179" s="7" t="s">
        <v>225</v>
      </c>
      <c r="D179" s="8" t="n">
        <v>7</v>
      </c>
      <c r="E179" s="8" t="n">
        <v>151</v>
      </c>
      <c r="F179" s="7" t="s">
        <v>126</v>
      </c>
      <c r="G179" s="7" t="s">
        <v>591</v>
      </c>
      <c r="H179" s="7" t="s">
        <v>219</v>
      </c>
      <c r="I179" s="10" t="s">
        <v>592</v>
      </c>
      <c r="J179" s="44" t="s">
        <v>298</v>
      </c>
      <c r="K179" s="10" t="s">
        <v>600</v>
      </c>
      <c r="L179" s="45" t="s">
        <v>601</v>
      </c>
    </row>
    <row r="180" customFormat="false" ht="32" hidden="false" customHeight="true" outlineLevel="0" collapsed="false">
      <c r="A180" s="6" t="n">
        <v>175</v>
      </c>
      <c r="B180" s="7" t="s">
        <v>602</v>
      </c>
      <c r="C180" s="7" t="s">
        <v>589</v>
      </c>
      <c r="D180" s="8" t="n">
        <v>20</v>
      </c>
      <c r="E180" s="8" t="n">
        <v>183</v>
      </c>
      <c r="F180" s="7" t="s">
        <v>126</v>
      </c>
      <c r="G180" s="7" t="s">
        <v>591</v>
      </c>
      <c r="H180" s="7" t="s">
        <v>219</v>
      </c>
      <c r="I180" s="10" t="s">
        <v>592</v>
      </c>
      <c r="J180" s="44" t="s">
        <v>298</v>
      </c>
      <c r="K180" s="10" t="s">
        <v>603</v>
      </c>
      <c r="L180" s="45" t="s">
        <v>604</v>
      </c>
    </row>
    <row r="181" customFormat="false" ht="32" hidden="false" customHeight="true" outlineLevel="0" collapsed="false">
      <c r="A181" s="6" t="n">
        <v>176</v>
      </c>
      <c r="B181" s="7" t="s">
        <v>605</v>
      </c>
      <c r="C181" s="7" t="s">
        <v>60</v>
      </c>
      <c r="D181" s="8" t="n">
        <v>5</v>
      </c>
      <c r="E181" s="8" t="n">
        <v>18</v>
      </c>
      <c r="F181" s="7" t="s">
        <v>606</v>
      </c>
      <c r="G181" s="46" t="s">
        <v>607</v>
      </c>
      <c r="H181" s="7" t="s">
        <v>43</v>
      </c>
      <c r="I181" s="10" t="s">
        <v>608</v>
      </c>
      <c r="J181" s="47" t="s">
        <v>609</v>
      </c>
      <c r="K181" s="10" t="s">
        <v>610</v>
      </c>
      <c r="L181" s="47" t="s">
        <v>611</v>
      </c>
    </row>
    <row r="182" customFormat="false" ht="32" hidden="false" customHeight="true" outlineLevel="0" collapsed="false">
      <c r="A182" s="6" t="n">
        <v>177</v>
      </c>
      <c r="B182" s="7" t="s">
        <v>612</v>
      </c>
      <c r="C182" s="7" t="s">
        <v>60</v>
      </c>
      <c r="D182" s="8" t="n">
        <v>22</v>
      </c>
      <c r="E182" s="8" t="n">
        <v>90</v>
      </c>
      <c r="F182" s="7" t="s">
        <v>606</v>
      </c>
      <c r="G182" s="46" t="s">
        <v>607</v>
      </c>
      <c r="H182" s="7" t="s">
        <v>43</v>
      </c>
      <c r="I182" s="10" t="s">
        <v>613</v>
      </c>
      <c r="J182" s="48" t="s">
        <v>614</v>
      </c>
      <c r="K182" s="10" t="s">
        <v>615</v>
      </c>
      <c r="L182" s="47" t="s">
        <v>616</v>
      </c>
    </row>
    <row r="183" customFormat="false" ht="32" hidden="false" customHeight="true" outlineLevel="0" collapsed="false">
      <c r="A183" s="6" t="n">
        <v>178</v>
      </c>
      <c r="B183" s="7" t="s">
        <v>617</v>
      </c>
      <c r="C183" s="7" t="s">
        <v>60</v>
      </c>
      <c r="D183" s="8" t="n">
        <v>30</v>
      </c>
      <c r="E183" s="8" t="n">
        <v>120</v>
      </c>
      <c r="F183" s="7" t="s">
        <v>606</v>
      </c>
      <c r="G183" s="46" t="s">
        <v>607</v>
      </c>
      <c r="H183" s="7" t="s">
        <v>43</v>
      </c>
      <c r="I183" s="10" t="s">
        <v>618</v>
      </c>
      <c r="J183" s="47" t="s">
        <v>619</v>
      </c>
      <c r="K183" s="10" t="s">
        <v>620</v>
      </c>
      <c r="L183" s="47" t="s">
        <v>621</v>
      </c>
    </row>
    <row r="184" customFormat="false" ht="32" hidden="false" customHeight="true" outlineLevel="0" collapsed="false">
      <c r="A184" s="6" t="n">
        <v>179</v>
      </c>
      <c r="B184" s="7" t="s">
        <v>622</v>
      </c>
      <c r="C184" s="7" t="s">
        <v>60</v>
      </c>
      <c r="D184" s="8" t="n">
        <v>24</v>
      </c>
      <c r="E184" s="8" t="n">
        <v>200</v>
      </c>
      <c r="F184" s="7" t="s">
        <v>606</v>
      </c>
      <c r="G184" s="46" t="s">
        <v>607</v>
      </c>
      <c r="H184" s="7" t="s">
        <v>43</v>
      </c>
      <c r="I184" s="10" t="s">
        <v>623</v>
      </c>
      <c r="J184" s="47" t="s">
        <v>624</v>
      </c>
      <c r="K184" s="10" t="s">
        <v>625</v>
      </c>
      <c r="L184" s="47" t="s">
        <v>626</v>
      </c>
    </row>
    <row r="185" customFormat="false" ht="32" hidden="false" customHeight="true" outlineLevel="0" collapsed="false">
      <c r="A185" s="6" t="n">
        <v>180</v>
      </c>
      <c r="B185" s="7" t="s">
        <v>627</v>
      </c>
      <c r="C185" s="7" t="s">
        <v>60</v>
      </c>
      <c r="D185" s="8" t="n">
        <v>10</v>
      </c>
      <c r="E185" s="8" t="n">
        <v>48</v>
      </c>
      <c r="F185" s="7" t="s">
        <v>606</v>
      </c>
      <c r="G185" s="46" t="s">
        <v>607</v>
      </c>
      <c r="H185" s="7" t="s">
        <v>43</v>
      </c>
      <c r="I185" s="10" t="s">
        <v>628</v>
      </c>
      <c r="J185" s="47" t="s">
        <v>609</v>
      </c>
      <c r="K185" s="10" t="s">
        <v>629</v>
      </c>
      <c r="L185" s="47" t="s">
        <v>630</v>
      </c>
    </row>
    <row r="186" customFormat="false" ht="32" hidden="false" customHeight="true" outlineLevel="0" collapsed="false">
      <c r="A186" s="6" t="n">
        <v>181</v>
      </c>
      <c r="B186" s="7" t="s">
        <v>631</v>
      </c>
      <c r="C186" s="7" t="s">
        <v>60</v>
      </c>
      <c r="D186" s="8" t="n">
        <v>11</v>
      </c>
      <c r="E186" s="8" t="n">
        <v>70</v>
      </c>
      <c r="F186" s="7" t="s">
        <v>606</v>
      </c>
      <c r="G186" s="46" t="s">
        <v>607</v>
      </c>
      <c r="H186" s="7" t="s">
        <v>43</v>
      </c>
      <c r="I186" s="10" t="s">
        <v>632</v>
      </c>
      <c r="J186" s="47" t="s">
        <v>609</v>
      </c>
      <c r="K186" s="10" t="s">
        <v>633</v>
      </c>
      <c r="L186" s="47" t="s">
        <v>634</v>
      </c>
    </row>
    <row r="187" customFormat="false" ht="32" hidden="false" customHeight="true" outlineLevel="0" collapsed="false">
      <c r="A187" s="6" t="n">
        <v>182</v>
      </c>
      <c r="B187" s="7" t="s">
        <v>635</v>
      </c>
      <c r="C187" s="7" t="s">
        <v>60</v>
      </c>
      <c r="D187" s="8" t="n">
        <v>10</v>
      </c>
      <c r="E187" s="8" t="n">
        <v>66</v>
      </c>
      <c r="F187" s="7" t="s">
        <v>606</v>
      </c>
      <c r="G187" s="46" t="s">
        <v>607</v>
      </c>
      <c r="H187" s="7" t="s">
        <v>43</v>
      </c>
      <c r="I187" s="10" t="s">
        <v>608</v>
      </c>
      <c r="J187" s="47" t="s">
        <v>609</v>
      </c>
      <c r="K187" s="10" t="s">
        <v>610</v>
      </c>
      <c r="L187" s="47" t="s">
        <v>611</v>
      </c>
    </row>
    <row r="188" customFormat="false" ht="32" hidden="false" customHeight="true" outlineLevel="0" collapsed="false">
      <c r="A188" s="6" t="n">
        <v>183</v>
      </c>
      <c r="B188" s="7" t="s">
        <v>636</v>
      </c>
      <c r="C188" s="7" t="s">
        <v>60</v>
      </c>
      <c r="D188" s="8" t="n">
        <v>18</v>
      </c>
      <c r="E188" s="8" t="n">
        <v>120</v>
      </c>
      <c r="F188" s="7" t="s">
        <v>606</v>
      </c>
      <c r="G188" s="49" t="s">
        <v>637</v>
      </c>
      <c r="H188" s="7" t="s">
        <v>638</v>
      </c>
      <c r="I188" s="10" t="s">
        <v>632</v>
      </c>
      <c r="J188" s="47" t="s">
        <v>609</v>
      </c>
      <c r="K188" s="10" t="s">
        <v>633</v>
      </c>
      <c r="L188" s="47" t="s">
        <v>634</v>
      </c>
    </row>
    <row r="189" customFormat="false" ht="32" hidden="false" customHeight="true" outlineLevel="0" collapsed="false">
      <c r="A189" s="6" t="n">
        <v>184</v>
      </c>
      <c r="B189" s="7" t="s">
        <v>639</v>
      </c>
      <c r="C189" s="7" t="s">
        <v>60</v>
      </c>
      <c r="D189" s="8" t="n">
        <v>7</v>
      </c>
      <c r="E189" s="8" t="n">
        <v>38</v>
      </c>
      <c r="F189" s="7" t="s">
        <v>606</v>
      </c>
      <c r="G189" s="49" t="s">
        <v>637</v>
      </c>
      <c r="H189" s="7" t="s">
        <v>638</v>
      </c>
      <c r="I189" s="10" t="s">
        <v>608</v>
      </c>
      <c r="J189" s="47" t="s">
        <v>609</v>
      </c>
      <c r="K189" s="10" t="s">
        <v>610</v>
      </c>
      <c r="L189" s="47" t="s">
        <v>611</v>
      </c>
    </row>
    <row r="190" customFormat="false" ht="32" hidden="false" customHeight="true" outlineLevel="0" collapsed="false">
      <c r="A190" s="6" t="n">
        <v>185</v>
      </c>
      <c r="B190" s="7" t="s">
        <v>640</v>
      </c>
      <c r="C190" s="7" t="s">
        <v>60</v>
      </c>
      <c r="D190" s="8" t="n">
        <v>9</v>
      </c>
      <c r="E190" s="8" t="n">
        <v>56</v>
      </c>
      <c r="F190" s="7" t="s">
        <v>606</v>
      </c>
      <c r="G190" s="49" t="s">
        <v>637</v>
      </c>
      <c r="H190" s="7" t="s">
        <v>638</v>
      </c>
      <c r="I190" s="10" t="s">
        <v>608</v>
      </c>
      <c r="J190" s="47" t="s">
        <v>609</v>
      </c>
      <c r="K190" s="10" t="s">
        <v>633</v>
      </c>
      <c r="L190" s="47" t="s">
        <v>634</v>
      </c>
    </row>
    <row r="191" customFormat="false" ht="32" hidden="false" customHeight="true" outlineLevel="0" collapsed="false">
      <c r="A191" s="6" t="n">
        <v>186</v>
      </c>
      <c r="B191" s="7" t="s">
        <v>641</v>
      </c>
      <c r="C191" s="7" t="s">
        <v>60</v>
      </c>
      <c r="D191" s="8" t="n">
        <v>12</v>
      </c>
      <c r="E191" s="8" t="n">
        <v>67</v>
      </c>
      <c r="F191" s="7" t="s">
        <v>606</v>
      </c>
      <c r="G191" s="49" t="s">
        <v>637</v>
      </c>
      <c r="H191" s="7" t="s">
        <v>638</v>
      </c>
      <c r="I191" s="10" t="s">
        <v>642</v>
      </c>
      <c r="J191" s="47" t="s">
        <v>643</v>
      </c>
      <c r="K191" s="10" t="s">
        <v>644</v>
      </c>
      <c r="L191" s="47" t="s">
        <v>645</v>
      </c>
    </row>
    <row r="192" customFormat="false" ht="32" hidden="false" customHeight="true" outlineLevel="0" collapsed="false">
      <c r="A192" s="6" t="n">
        <v>187</v>
      </c>
      <c r="B192" s="7" t="s">
        <v>646</v>
      </c>
      <c r="C192" s="7" t="s">
        <v>60</v>
      </c>
      <c r="D192" s="8" t="n">
        <v>14</v>
      </c>
      <c r="E192" s="8" t="n">
        <v>82</v>
      </c>
      <c r="F192" s="7" t="s">
        <v>606</v>
      </c>
      <c r="G192" s="49" t="s">
        <v>637</v>
      </c>
      <c r="H192" s="7" t="s">
        <v>638</v>
      </c>
      <c r="I192" s="10" t="s">
        <v>642</v>
      </c>
      <c r="J192" s="47" t="s">
        <v>643</v>
      </c>
      <c r="K192" s="10" t="s">
        <v>644</v>
      </c>
      <c r="L192" s="47" t="s">
        <v>645</v>
      </c>
    </row>
    <row r="193" customFormat="false" ht="32" hidden="false" customHeight="true" outlineLevel="0" collapsed="false">
      <c r="A193" s="6" t="n">
        <v>188</v>
      </c>
      <c r="B193" s="7" t="s">
        <v>647</v>
      </c>
      <c r="C193" s="7" t="s">
        <v>60</v>
      </c>
      <c r="D193" s="8" t="n">
        <v>13</v>
      </c>
      <c r="E193" s="8" t="n">
        <v>66</v>
      </c>
      <c r="F193" s="7" t="s">
        <v>606</v>
      </c>
      <c r="G193" s="49" t="s">
        <v>637</v>
      </c>
      <c r="H193" s="7" t="s">
        <v>638</v>
      </c>
      <c r="I193" s="10" t="s">
        <v>642</v>
      </c>
      <c r="J193" s="47" t="s">
        <v>643</v>
      </c>
      <c r="K193" s="10" t="s">
        <v>644</v>
      </c>
      <c r="L193" s="47" t="s">
        <v>645</v>
      </c>
    </row>
    <row r="194" customFormat="false" ht="32" hidden="false" customHeight="true" outlineLevel="0" collapsed="false">
      <c r="A194" s="6" t="n">
        <v>189</v>
      </c>
      <c r="B194" s="7" t="s">
        <v>648</v>
      </c>
      <c r="C194" s="7" t="s">
        <v>649</v>
      </c>
      <c r="D194" s="8" t="n">
        <v>9</v>
      </c>
      <c r="E194" s="8" t="n">
        <v>53</v>
      </c>
      <c r="F194" s="7" t="s">
        <v>409</v>
      </c>
      <c r="G194" s="50" t="s">
        <v>650</v>
      </c>
      <c r="H194" s="50" t="s">
        <v>651</v>
      </c>
      <c r="I194" s="10" t="s">
        <v>652</v>
      </c>
      <c r="J194" s="51" t="s">
        <v>298</v>
      </c>
      <c r="K194" s="10" t="s">
        <v>653</v>
      </c>
      <c r="L194" s="50" t="s">
        <v>654</v>
      </c>
    </row>
    <row r="195" customFormat="false" ht="32" hidden="false" customHeight="true" outlineLevel="0" collapsed="false">
      <c r="A195" s="6" t="n">
        <v>190</v>
      </c>
      <c r="B195" s="7" t="s">
        <v>655</v>
      </c>
      <c r="C195" s="7" t="s">
        <v>60</v>
      </c>
      <c r="D195" s="8" t="n">
        <v>22</v>
      </c>
      <c r="E195" s="8" t="n">
        <v>69</v>
      </c>
      <c r="F195" s="7" t="s">
        <v>409</v>
      </c>
      <c r="G195" s="50" t="s">
        <v>650</v>
      </c>
      <c r="H195" s="50" t="s">
        <v>651</v>
      </c>
      <c r="I195" s="10" t="s">
        <v>652</v>
      </c>
      <c r="J195" s="51" t="s">
        <v>298</v>
      </c>
      <c r="K195" s="10" t="s">
        <v>653</v>
      </c>
      <c r="L195" s="50" t="s">
        <v>654</v>
      </c>
    </row>
    <row r="196" customFormat="false" ht="32" hidden="false" customHeight="true" outlineLevel="0" collapsed="false">
      <c r="A196" s="6" t="n">
        <v>191</v>
      </c>
      <c r="B196" s="7" t="s">
        <v>656</v>
      </c>
      <c r="C196" s="7" t="s">
        <v>60</v>
      </c>
      <c r="D196" s="8" t="n">
        <v>3</v>
      </c>
      <c r="E196" s="8" t="n">
        <v>16</v>
      </c>
      <c r="F196" s="7" t="s">
        <v>409</v>
      </c>
      <c r="G196" s="50" t="s">
        <v>650</v>
      </c>
      <c r="H196" s="50" t="s">
        <v>651</v>
      </c>
      <c r="I196" s="10" t="s">
        <v>657</v>
      </c>
      <c r="J196" s="51" t="s">
        <v>658</v>
      </c>
      <c r="K196" s="10" t="s">
        <v>659</v>
      </c>
      <c r="L196" s="50" t="s">
        <v>660</v>
      </c>
    </row>
    <row r="197" customFormat="false" ht="32" hidden="false" customHeight="true" outlineLevel="0" collapsed="false">
      <c r="A197" s="6" t="n">
        <v>192</v>
      </c>
      <c r="B197" s="7" t="s">
        <v>661</v>
      </c>
      <c r="C197" s="7" t="s">
        <v>60</v>
      </c>
      <c r="D197" s="8" t="n">
        <v>6</v>
      </c>
      <c r="E197" s="8" t="n">
        <v>25</v>
      </c>
      <c r="F197" s="7" t="s">
        <v>409</v>
      </c>
      <c r="G197" s="50" t="s">
        <v>650</v>
      </c>
      <c r="H197" s="50" t="s">
        <v>651</v>
      </c>
      <c r="I197" s="10" t="s">
        <v>657</v>
      </c>
      <c r="J197" s="51" t="s">
        <v>658</v>
      </c>
      <c r="K197" s="10" t="s">
        <v>659</v>
      </c>
      <c r="L197" s="50" t="s">
        <v>660</v>
      </c>
    </row>
    <row r="198" customFormat="false" ht="32" hidden="false" customHeight="true" outlineLevel="0" collapsed="false">
      <c r="A198" s="6" t="n">
        <v>193</v>
      </c>
      <c r="B198" s="7" t="s">
        <v>662</v>
      </c>
      <c r="C198" s="7" t="s">
        <v>60</v>
      </c>
      <c r="D198" s="8" t="n">
        <v>19</v>
      </c>
      <c r="E198" s="8" t="n">
        <v>99</v>
      </c>
      <c r="F198" s="7" t="s">
        <v>409</v>
      </c>
      <c r="G198" s="50" t="s">
        <v>650</v>
      </c>
      <c r="H198" s="50" t="s">
        <v>651</v>
      </c>
      <c r="I198" s="10" t="s">
        <v>663</v>
      </c>
      <c r="J198" s="51" t="s">
        <v>298</v>
      </c>
      <c r="K198" s="10" t="s">
        <v>664</v>
      </c>
      <c r="L198" s="50" t="s">
        <v>665</v>
      </c>
    </row>
    <row r="199" customFormat="false" ht="32" hidden="false" customHeight="true" outlineLevel="0" collapsed="false">
      <c r="A199" s="6" t="n">
        <v>194</v>
      </c>
      <c r="B199" s="7" t="s">
        <v>666</v>
      </c>
      <c r="C199" s="7" t="s">
        <v>60</v>
      </c>
      <c r="D199" s="8" t="n">
        <v>50</v>
      </c>
      <c r="E199" s="8" t="n">
        <v>182</v>
      </c>
      <c r="F199" s="7" t="s">
        <v>409</v>
      </c>
      <c r="G199" s="50" t="s">
        <v>650</v>
      </c>
      <c r="H199" s="50" t="s">
        <v>651</v>
      </c>
      <c r="I199" s="10" t="s">
        <v>663</v>
      </c>
      <c r="J199" s="51" t="s">
        <v>298</v>
      </c>
      <c r="K199" s="10" t="s">
        <v>664</v>
      </c>
      <c r="L199" s="50" t="s">
        <v>665</v>
      </c>
    </row>
    <row r="200" customFormat="false" ht="32" hidden="false" customHeight="true" outlineLevel="0" collapsed="false">
      <c r="A200" s="6" t="n">
        <v>195</v>
      </c>
      <c r="B200" s="7" t="s">
        <v>667</v>
      </c>
      <c r="C200" s="7" t="s">
        <v>60</v>
      </c>
      <c r="D200" s="8" t="n">
        <v>21</v>
      </c>
      <c r="E200" s="8" t="n">
        <v>94</v>
      </c>
      <c r="F200" s="7" t="s">
        <v>423</v>
      </c>
      <c r="G200" s="7" t="s">
        <v>668</v>
      </c>
      <c r="H200" s="22" t="s">
        <v>669</v>
      </c>
      <c r="I200" s="10" t="s">
        <v>670</v>
      </c>
      <c r="J200" s="52" t="s">
        <v>298</v>
      </c>
      <c r="K200" s="10" t="s">
        <v>671</v>
      </c>
      <c r="L200" s="50" t="s">
        <v>672</v>
      </c>
    </row>
    <row r="201" customFormat="false" ht="32" hidden="false" customHeight="true" outlineLevel="0" collapsed="false">
      <c r="A201" s="6" t="n">
        <v>196</v>
      </c>
      <c r="B201" s="7" t="s">
        <v>673</v>
      </c>
      <c r="C201" s="7" t="s">
        <v>65</v>
      </c>
      <c r="D201" s="8" t="n">
        <v>10</v>
      </c>
      <c r="E201" s="8" t="n">
        <v>58</v>
      </c>
      <c r="F201" s="7" t="s">
        <v>423</v>
      </c>
      <c r="G201" s="7" t="s">
        <v>668</v>
      </c>
      <c r="H201" s="22" t="s">
        <v>669</v>
      </c>
      <c r="I201" s="10" t="s">
        <v>674</v>
      </c>
      <c r="J201" s="7" t="s">
        <v>675</v>
      </c>
      <c r="K201" s="10" t="s">
        <v>676</v>
      </c>
      <c r="L201" s="7" t="s">
        <v>677</v>
      </c>
    </row>
    <row r="202" customFormat="false" ht="32" hidden="false" customHeight="true" outlineLevel="0" collapsed="false">
      <c r="A202" s="6" t="n">
        <v>197</v>
      </c>
      <c r="B202" s="7" t="s">
        <v>678</v>
      </c>
      <c r="C202" s="7" t="s">
        <v>65</v>
      </c>
      <c r="D202" s="8" t="n">
        <v>23</v>
      </c>
      <c r="E202" s="8" t="n">
        <v>89</v>
      </c>
      <c r="F202" s="7" t="s">
        <v>423</v>
      </c>
      <c r="G202" s="7" t="s">
        <v>679</v>
      </c>
      <c r="H202" s="7" t="s">
        <v>196</v>
      </c>
      <c r="I202" s="10" t="s">
        <v>680</v>
      </c>
      <c r="J202" s="7" t="s">
        <v>681</v>
      </c>
      <c r="K202" s="10" t="s">
        <v>682</v>
      </c>
      <c r="L202" s="7" t="s">
        <v>683</v>
      </c>
      <c r="N202" s="30"/>
      <c r="O202" s="30"/>
      <c r="P202" s="30"/>
    </row>
    <row r="203" customFormat="false" ht="32" hidden="false" customHeight="true" outlineLevel="0" collapsed="false">
      <c r="A203" s="6" t="n">
        <v>198</v>
      </c>
      <c r="B203" s="7" t="s">
        <v>684</v>
      </c>
      <c r="C203" s="7" t="s">
        <v>685</v>
      </c>
      <c r="D203" s="8" t="n">
        <v>10</v>
      </c>
      <c r="E203" s="8" t="n">
        <v>44</v>
      </c>
      <c r="F203" s="7" t="s">
        <v>423</v>
      </c>
      <c r="G203" s="7" t="s">
        <v>679</v>
      </c>
      <c r="H203" s="7" t="s">
        <v>196</v>
      </c>
      <c r="I203" s="10" t="s">
        <v>686</v>
      </c>
      <c r="J203" s="7" t="s">
        <v>687</v>
      </c>
      <c r="K203" s="10" t="s">
        <v>688</v>
      </c>
      <c r="L203" s="7" t="s">
        <v>689</v>
      </c>
    </row>
    <row r="204" customFormat="false" ht="32" hidden="false" customHeight="true" outlineLevel="0" collapsed="false">
      <c r="A204" s="6" t="n">
        <v>199</v>
      </c>
      <c r="B204" s="7" t="s">
        <v>690</v>
      </c>
      <c r="C204" s="7" t="s">
        <v>60</v>
      </c>
      <c r="D204" s="8" t="n">
        <v>7</v>
      </c>
      <c r="E204" s="8" t="n">
        <v>39</v>
      </c>
      <c r="F204" s="7" t="s">
        <v>691</v>
      </c>
      <c r="G204" s="7" t="s">
        <v>692</v>
      </c>
      <c r="H204" s="12" t="s">
        <v>693</v>
      </c>
      <c r="I204" s="10" t="s">
        <v>694</v>
      </c>
      <c r="J204" s="49" t="s">
        <v>695</v>
      </c>
      <c r="K204" s="10" t="s">
        <v>696</v>
      </c>
      <c r="L204" s="49" t="s">
        <v>697</v>
      </c>
    </row>
    <row r="205" customFormat="false" ht="32" hidden="false" customHeight="true" outlineLevel="0" collapsed="false">
      <c r="A205" s="6" t="n">
        <v>200</v>
      </c>
      <c r="B205" s="7" t="s">
        <v>698</v>
      </c>
      <c r="C205" s="7" t="s">
        <v>60</v>
      </c>
      <c r="D205" s="8" t="n">
        <v>9</v>
      </c>
      <c r="E205" s="8" t="n">
        <v>53</v>
      </c>
      <c r="F205" s="7" t="s">
        <v>691</v>
      </c>
      <c r="G205" s="7" t="s">
        <v>692</v>
      </c>
      <c r="H205" s="12" t="s">
        <v>693</v>
      </c>
      <c r="I205" s="10" t="s">
        <v>694</v>
      </c>
      <c r="J205" s="49" t="s">
        <v>695</v>
      </c>
      <c r="K205" s="10" t="s">
        <v>699</v>
      </c>
      <c r="L205" s="53" t="s">
        <v>700</v>
      </c>
    </row>
    <row r="206" customFormat="false" ht="32" hidden="false" customHeight="true" outlineLevel="0" collapsed="false">
      <c r="A206" s="6" t="n">
        <v>201</v>
      </c>
      <c r="B206" s="7" t="s">
        <v>701</v>
      </c>
      <c r="C206" s="7" t="s">
        <v>60</v>
      </c>
      <c r="D206" s="8" t="n">
        <v>9</v>
      </c>
      <c r="E206" s="8" t="n">
        <v>54</v>
      </c>
      <c r="F206" s="7" t="s">
        <v>691</v>
      </c>
      <c r="G206" s="7" t="s">
        <v>692</v>
      </c>
      <c r="H206" s="12" t="s">
        <v>693</v>
      </c>
      <c r="I206" s="10" t="s">
        <v>694</v>
      </c>
      <c r="J206" s="49" t="s">
        <v>695</v>
      </c>
      <c r="K206" s="10" t="s">
        <v>699</v>
      </c>
      <c r="L206" s="53" t="s">
        <v>700</v>
      </c>
    </row>
    <row r="207" customFormat="false" ht="32" hidden="false" customHeight="true" outlineLevel="0" collapsed="false">
      <c r="A207" s="6" t="n">
        <v>202</v>
      </c>
      <c r="B207" s="7" t="s">
        <v>702</v>
      </c>
      <c r="C207" s="7" t="s">
        <v>60</v>
      </c>
      <c r="D207" s="8" t="n">
        <v>10</v>
      </c>
      <c r="E207" s="8" t="n">
        <v>53</v>
      </c>
      <c r="F207" s="7" t="s">
        <v>691</v>
      </c>
      <c r="G207" s="49" t="s">
        <v>703</v>
      </c>
      <c r="H207" s="7" t="s">
        <v>704</v>
      </c>
      <c r="I207" s="10" t="s">
        <v>694</v>
      </c>
      <c r="J207" s="49" t="s">
        <v>695</v>
      </c>
      <c r="K207" s="10" t="s">
        <v>705</v>
      </c>
      <c r="L207" s="53" t="s">
        <v>706</v>
      </c>
    </row>
    <row r="208" customFormat="false" ht="32" hidden="false" customHeight="true" outlineLevel="0" collapsed="false">
      <c r="A208" s="6" t="n">
        <v>203</v>
      </c>
      <c r="B208" s="7" t="s">
        <v>707</v>
      </c>
      <c r="C208" s="7" t="s">
        <v>60</v>
      </c>
      <c r="D208" s="8" t="n">
        <v>12</v>
      </c>
      <c r="E208" s="8" t="n">
        <v>66</v>
      </c>
      <c r="F208" s="7" t="s">
        <v>691</v>
      </c>
      <c r="G208" s="49" t="s">
        <v>703</v>
      </c>
      <c r="H208" s="7" t="s">
        <v>704</v>
      </c>
      <c r="I208" s="10" t="s">
        <v>694</v>
      </c>
      <c r="J208" s="49" t="s">
        <v>695</v>
      </c>
      <c r="K208" s="10" t="s">
        <v>705</v>
      </c>
      <c r="L208" s="53" t="s">
        <v>706</v>
      </c>
    </row>
    <row r="209" customFormat="false" ht="32" hidden="false" customHeight="true" outlineLevel="0" collapsed="false">
      <c r="A209" s="6" t="n">
        <v>204</v>
      </c>
      <c r="B209" s="7" t="s">
        <v>708</v>
      </c>
      <c r="C209" s="7" t="s">
        <v>60</v>
      </c>
      <c r="D209" s="8" t="n">
        <v>7</v>
      </c>
      <c r="E209" s="8" t="n">
        <v>35</v>
      </c>
      <c r="F209" s="7" t="s">
        <v>691</v>
      </c>
      <c r="G209" s="49" t="s">
        <v>703</v>
      </c>
      <c r="H209" s="7" t="s">
        <v>704</v>
      </c>
      <c r="I209" s="10" t="s">
        <v>694</v>
      </c>
      <c r="J209" s="49" t="s">
        <v>695</v>
      </c>
      <c r="K209" s="10" t="s">
        <v>705</v>
      </c>
      <c r="L209" s="53" t="s">
        <v>706</v>
      </c>
    </row>
    <row r="210" customFormat="false" ht="32" hidden="false" customHeight="true" outlineLevel="0" collapsed="false">
      <c r="A210" s="6" t="n">
        <v>205</v>
      </c>
      <c r="B210" s="7" t="s">
        <v>709</v>
      </c>
      <c r="C210" s="7" t="s">
        <v>710</v>
      </c>
      <c r="D210" s="8" t="n">
        <v>19</v>
      </c>
      <c r="E210" s="8" t="n">
        <v>72</v>
      </c>
      <c r="F210" s="7" t="s">
        <v>711</v>
      </c>
      <c r="G210" s="7" t="s">
        <v>712</v>
      </c>
      <c r="H210" s="7" t="s">
        <v>196</v>
      </c>
      <c r="I210" s="54" t="s">
        <v>713</v>
      </c>
      <c r="J210" s="54" t="s">
        <v>714</v>
      </c>
      <c r="K210" s="10" t="s">
        <v>715</v>
      </c>
      <c r="L210" s="54" t="s">
        <v>716</v>
      </c>
    </row>
    <row r="211" customFormat="false" ht="32" hidden="false" customHeight="true" outlineLevel="0" collapsed="false">
      <c r="A211" s="6" t="n">
        <v>206</v>
      </c>
      <c r="B211" s="7" t="s">
        <v>717</v>
      </c>
      <c r="C211" s="7" t="s">
        <v>710</v>
      </c>
      <c r="D211" s="8" t="n">
        <v>10</v>
      </c>
      <c r="E211" s="8" t="n">
        <v>49</v>
      </c>
      <c r="F211" s="7" t="s">
        <v>711</v>
      </c>
      <c r="G211" s="7" t="s">
        <v>712</v>
      </c>
      <c r="H211" s="7" t="s">
        <v>196</v>
      </c>
      <c r="I211" s="54" t="s">
        <v>713</v>
      </c>
      <c r="J211" s="54" t="s">
        <v>714</v>
      </c>
      <c r="K211" s="10" t="s">
        <v>715</v>
      </c>
      <c r="L211" s="54" t="s">
        <v>716</v>
      </c>
    </row>
    <row r="212" customFormat="false" ht="32" hidden="false" customHeight="true" outlineLevel="0" collapsed="false">
      <c r="A212" s="6" t="n">
        <v>207</v>
      </c>
      <c r="B212" s="7" t="s">
        <v>718</v>
      </c>
      <c r="C212" s="7" t="s">
        <v>710</v>
      </c>
      <c r="D212" s="8" t="n">
        <v>61</v>
      </c>
      <c r="E212" s="8" t="n">
        <v>221</v>
      </c>
      <c r="F212" s="7" t="s">
        <v>711</v>
      </c>
      <c r="G212" s="7" t="s">
        <v>712</v>
      </c>
      <c r="H212" s="7" t="s">
        <v>196</v>
      </c>
      <c r="I212" s="54" t="s">
        <v>713</v>
      </c>
      <c r="J212" s="54" t="s">
        <v>714</v>
      </c>
      <c r="K212" s="10" t="s">
        <v>715</v>
      </c>
      <c r="L212" s="54" t="s">
        <v>716</v>
      </c>
    </row>
    <row r="213" customFormat="false" ht="32" hidden="false" customHeight="true" outlineLevel="0" collapsed="false">
      <c r="A213" s="6" t="n">
        <v>208</v>
      </c>
      <c r="B213" s="7" t="s">
        <v>719</v>
      </c>
      <c r="C213" s="7" t="s">
        <v>710</v>
      </c>
      <c r="D213" s="8" t="n">
        <v>8</v>
      </c>
      <c r="E213" s="8" t="n">
        <v>31</v>
      </c>
      <c r="F213" s="7" t="s">
        <v>711</v>
      </c>
      <c r="G213" s="7" t="s">
        <v>712</v>
      </c>
      <c r="H213" s="7" t="s">
        <v>196</v>
      </c>
      <c r="I213" s="54" t="s">
        <v>713</v>
      </c>
      <c r="J213" s="54" t="s">
        <v>714</v>
      </c>
      <c r="K213" s="10" t="s">
        <v>715</v>
      </c>
      <c r="L213" s="54" t="s">
        <v>716</v>
      </c>
    </row>
    <row r="214" customFormat="false" ht="32" hidden="false" customHeight="true" outlineLevel="0" collapsed="false">
      <c r="A214" s="6" t="n">
        <v>209</v>
      </c>
      <c r="B214" s="7" t="s">
        <v>720</v>
      </c>
      <c r="C214" s="7" t="s">
        <v>710</v>
      </c>
      <c r="D214" s="8" t="n">
        <v>14</v>
      </c>
      <c r="E214" s="8" t="n">
        <v>60</v>
      </c>
      <c r="F214" s="7" t="s">
        <v>711</v>
      </c>
      <c r="G214" s="7" t="s">
        <v>712</v>
      </c>
      <c r="H214" s="7" t="s">
        <v>196</v>
      </c>
      <c r="I214" s="54" t="s">
        <v>721</v>
      </c>
      <c r="J214" s="54" t="s">
        <v>722</v>
      </c>
      <c r="K214" s="10" t="s">
        <v>723</v>
      </c>
      <c r="L214" s="54" t="s">
        <v>724</v>
      </c>
    </row>
    <row r="215" customFormat="false" ht="32" hidden="false" customHeight="true" outlineLevel="0" collapsed="false">
      <c r="A215" s="6" t="n">
        <v>210</v>
      </c>
      <c r="B215" s="7" t="s">
        <v>725</v>
      </c>
      <c r="C215" s="7" t="s">
        <v>710</v>
      </c>
      <c r="D215" s="8" t="n">
        <v>15</v>
      </c>
      <c r="E215" s="8" t="n">
        <v>68</v>
      </c>
      <c r="F215" s="7" t="s">
        <v>711</v>
      </c>
      <c r="G215" s="7" t="s">
        <v>712</v>
      </c>
      <c r="H215" s="7" t="s">
        <v>196</v>
      </c>
      <c r="I215" s="54" t="s">
        <v>721</v>
      </c>
      <c r="J215" s="54" t="s">
        <v>722</v>
      </c>
      <c r="K215" s="10" t="s">
        <v>723</v>
      </c>
      <c r="L215" s="54" t="s">
        <v>724</v>
      </c>
    </row>
    <row r="216" customFormat="false" ht="32" hidden="false" customHeight="true" outlineLevel="0" collapsed="false">
      <c r="A216" s="6" t="n">
        <v>211</v>
      </c>
      <c r="B216" s="7" t="s">
        <v>726</v>
      </c>
      <c r="C216" s="7" t="s">
        <v>193</v>
      </c>
      <c r="D216" s="8" t="n">
        <v>83</v>
      </c>
      <c r="E216" s="8" t="n">
        <v>205</v>
      </c>
      <c r="F216" s="7" t="s">
        <v>711</v>
      </c>
      <c r="G216" s="7" t="s">
        <v>712</v>
      </c>
      <c r="H216" s="7" t="s">
        <v>196</v>
      </c>
      <c r="I216" s="54" t="s">
        <v>727</v>
      </c>
      <c r="J216" s="54" t="s">
        <v>728</v>
      </c>
      <c r="K216" s="10" t="s">
        <v>729</v>
      </c>
      <c r="L216" s="54" t="s">
        <v>730</v>
      </c>
    </row>
    <row r="217" customFormat="false" ht="32" hidden="false" customHeight="true" outlineLevel="0" collapsed="false">
      <c r="A217" s="6" t="n">
        <v>212</v>
      </c>
      <c r="B217" s="7" t="s">
        <v>731</v>
      </c>
      <c r="C217" s="7" t="s">
        <v>193</v>
      </c>
      <c r="D217" s="8" t="n">
        <v>12</v>
      </c>
      <c r="E217" s="8" t="n">
        <v>56</v>
      </c>
      <c r="F217" s="7" t="s">
        <v>711</v>
      </c>
      <c r="G217" s="7" t="s">
        <v>712</v>
      </c>
      <c r="H217" s="7" t="s">
        <v>196</v>
      </c>
      <c r="I217" s="54" t="s">
        <v>732</v>
      </c>
      <c r="J217" s="54" t="s">
        <v>733</v>
      </c>
      <c r="K217" s="10" t="s">
        <v>734</v>
      </c>
      <c r="L217" s="54" t="s">
        <v>735</v>
      </c>
    </row>
    <row r="218" customFormat="false" ht="32" hidden="false" customHeight="true" outlineLevel="0" collapsed="false">
      <c r="A218" s="6" t="n">
        <v>213</v>
      </c>
      <c r="B218" s="7" t="s">
        <v>736</v>
      </c>
      <c r="C218" s="7" t="s">
        <v>193</v>
      </c>
      <c r="D218" s="8" t="n">
        <v>10</v>
      </c>
      <c r="E218" s="8" t="n">
        <v>44</v>
      </c>
      <c r="F218" s="7" t="s">
        <v>711</v>
      </c>
      <c r="G218" s="7" t="s">
        <v>712</v>
      </c>
      <c r="H218" s="7" t="s">
        <v>196</v>
      </c>
      <c r="I218" s="54" t="s">
        <v>732</v>
      </c>
      <c r="J218" s="54" t="s">
        <v>733</v>
      </c>
      <c r="K218" s="10" t="s">
        <v>734</v>
      </c>
      <c r="L218" s="54" t="s">
        <v>735</v>
      </c>
    </row>
    <row r="219" customFormat="false" ht="32" hidden="false" customHeight="true" outlineLevel="0" collapsed="false">
      <c r="A219" s="6" t="n">
        <v>214</v>
      </c>
      <c r="B219" s="7" t="s">
        <v>737</v>
      </c>
      <c r="C219" s="7" t="s">
        <v>193</v>
      </c>
      <c r="D219" s="8" t="n">
        <v>13</v>
      </c>
      <c r="E219" s="8" t="n">
        <v>73</v>
      </c>
      <c r="F219" s="7" t="s">
        <v>711</v>
      </c>
      <c r="G219" s="7" t="s">
        <v>712</v>
      </c>
      <c r="H219" s="7" t="s">
        <v>196</v>
      </c>
      <c r="I219" s="54" t="s">
        <v>732</v>
      </c>
      <c r="J219" s="54" t="s">
        <v>733</v>
      </c>
      <c r="K219" s="10" t="s">
        <v>734</v>
      </c>
      <c r="L219" s="54" t="s">
        <v>735</v>
      </c>
    </row>
    <row r="220" customFormat="false" ht="32" hidden="false" customHeight="true" outlineLevel="0" collapsed="false">
      <c r="A220" s="6" t="n">
        <v>215</v>
      </c>
      <c r="B220" s="7" t="s">
        <v>738</v>
      </c>
      <c r="C220" s="7" t="s">
        <v>710</v>
      </c>
      <c r="D220" s="8" t="n">
        <v>6</v>
      </c>
      <c r="E220" s="8" t="n">
        <v>30</v>
      </c>
      <c r="F220" s="7" t="s">
        <v>711</v>
      </c>
      <c r="G220" s="7" t="s">
        <v>712</v>
      </c>
      <c r="H220" s="7" t="s">
        <v>196</v>
      </c>
      <c r="I220" s="10" t="s">
        <v>739</v>
      </c>
      <c r="J220" s="54" t="s">
        <v>740</v>
      </c>
      <c r="K220" s="10" t="s">
        <v>741</v>
      </c>
      <c r="L220" s="54" t="s">
        <v>742</v>
      </c>
    </row>
    <row r="221" customFormat="false" ht="32" hidden="false" customHeight="true" outlineLevel="0" collapsed="false">
      <c r="A221" s="6" t="n">
        <v>216</v>
      </c>
      <c r="B221" s="7" t="s">
        <v>743</v>
      </c>
      <c r="C221" s="7" t="s">
        <v>710</v>
      </c>
      <c r="D221" s="8" t="n">
        <v>4</v>
      </c>
      <c r="E221" s="8" t="n">
        <v>20</v>
      </c>
      <c r="F221" s="7" t="s">
        <v>711</v>
      </c>
      <c r="G221" s="7" t="s">
        <v>712</v>
      </c>
      <c r="H221" s="7" t="s">
        <v>196</v>
      </c>
      <c r="I221" s="10" t="s">
        <v>739</v>
      </c>
      <c r="J221" s="54" t="s">
        <v>740</v>
      </c>
      <c r="K221" s="10" t="s">
        <v>741</v>
      </c>
      <c r="L221" s="54" t="s">
        <v>742</v>
      </c>
    </row>
    <row r="222" customFormat="false" ht="32" hidden="false" customHeight="true" outlineLevel="0" collapsed="false">
      <c r="A222" s="6" t="n">
        <v>217</v>
      </c>
      <c r="B222" s="7" t="s">
        <v>744</v>
      </c>
      <c r="C222" s="7" t="s">
        <v>710</v>
      </c>
      <c r="D222" s="8" t="n">
        <v>12</v>
      </c>
      <c r="E222" s="8" t="n">
        <v>40</v>
      </c>
      <c r="F222" s="7" t="s">
        <v>711</v>
      </c>
      <c r="G222" s="7" t="s">
        <v>712</v>
      </c>
      <c r="H222" s="7" t="s">
        <v>196</v>
      </c>
      <c r="I222" s="10" t="s">
        <v>739</v>
      </c>
      <c r="J222" s="54" t="s">
        <v>740</v>
      </c>
      <c r="K222" s="10" t="s">
        <v>741</v>
      </c>
      <c r="L222" s="54" t="s">
        <v>742</v>
      </c>
    </row>
    <row r="223" customFormat="false" ht="32" hidden="false" customHeight="true" outlineLevel="0" collapsed="false">
      <c r="A223" s="6" t="n">
        <v>218</v>
      </c>
      <c r="B223" s="7" t="s">
        <v>745</v>
      </c>
      <c r="C223" s="7" t="s">
        <v>60</v>
      </c>
      <c r="D223" s="8" t="n">
        <v>12</v>
      </c>
      <c r="E223" s="8" t="n">
        <v>50</v>
      </c>
      <c r="F223" s="7" t="s">
        <v>746</v>
      </c>
      <c r="G223" s="7" t="s">
        <v>712</v>
      </c>
      <c r="H223" s="7" t="s">
        <v>196</v>
      </c>
      <c r="I223" s="54" t="s">
        <v>747</v>
      </c>
      <c r="J223" s="54" t="s">
        <v>728</v>
      </c>
      <c r="K223" s="10" t="s">
        <v>748</v>
      </c>
      <c r="L223" s="55" t="s">
        <v>749</v>
      </c>
    </row>
    <row r="224" customFormat="false" ht="32" hidden="false" customHeight="true" outlineLevel="0" collapsed="false">
      <c r="A224" s="6" t="n">
        <v>219</v>
      </c>
      <c r="B224" s="7" t="s">
        <v>750</v>
      </c>
      <c r="C224" s="7" t="s">
        <v>60</v>
      </c>
      <c r="D224" s="8" t="n">
        <v>13</v>
      </c>
      <c r="E224" s="8" t="n">
        <v>58</v>
      </c>
      <c r="F224" s="7" t="s">
        <v>751</v>
      </c>
      <c r="G224" s="7" t="s">
        <v>752</v>
      </c>
      <c r="H224" s="56" t="s">
        <v>753</v>
      </c>
      <c r="I224" s="10" t="s">
        <v>754</v>
      </c>
      <c r="J224" s="7" t="s">
        <v>755</v>
      </c>
      <c r="K224" s="10" t="s">
        <v>756</v>
      </c>
      <c r="L224" s="7" t="s">
        <v>757</v>
      </c>
    </row>
    <row r="225" customFormat="false" ht="32" hidden="false" customHeight="true" outlineLevel="0" collapsed="false">
      <c r="A225" s="6" t="n">
        <v>220</v>
      </c>
      <c r="B225" s="7" t="s">
        <v>758</v>
      </c>
      <c r="C225" s="7" t="s">
        <v>60</v>
      </c>
      <c r="D225" s="8" t="n">
        <v>186</v>
      </c>
      <c r="E225" s="8" t="n">
        <v>929</v>
      </c>
      <c r="F225" s="7" t="s">
        <v>134</v>
      </c>
      <c r="G225" s="7" t="s">
        <v>752</v>
      </c>
      <c r="H225" s="56" t="s">
        <v>753</v>
      </c>
      <c r="I225" s="10" t="s">
        <v>759</v>
      </c>
      <c r="J225" s="7" t="s">
        <v>760</v>
      </c>
      <c r="K225" s="10" t="s">
        <v>761</v>
      </c>
      <c r="L225" s="7" t="s">
        <v>762</v>
      </c>
    </row>
    <row r="226" customFormat="false" ht="32" hidden="false" customHeight="true" outlineLevel="0" collapsed="false">
      <c r="A226" s="6" t="n">
        <v>221</v>
      </c>
      <c r="B226" s="7" t="s">
        <v>763</v>
      </c>
      <c r="C226" s="7" t="s">
        <v>764</v>
      </c>
      <c r="D226" s="8" t="n">
        <v>48</v>
      </c>
      <c r="E226" s="8" t="n">
        <v>650</v>
      </c>
      <c r="F226" s="7" t="s">
        <v>134</v>
      </c>
      <c r="G226" s="7" t="s">
        <v>752</v>
      </c>
      <c r="H226" s="56" t="s">
        <v>753</v>
      </c>
      <c r="I226" s="10" t="s">
        <v>765</v>
      </c>
      <c r="J226" s="7" t="s">
        <v>766</v>
      </c>
      <c r="K226" s="10" t="s">
        <v>767</v>
      </c>
      <c r="L226" s="7" t="s">
        <v>768</v>
      </c>
    </row>
    <row r="227" customFormat="false" ht="32" hidden="false" customHeight="true" outlineLevel="0" collapsed="false">
      <c r="A227" s="6" t="n">
        <v>222</v>
      </c>
      <c r="B227" s="7" t="s">
        <v>769</v>
      </c>
      <c r="C227" s="7" t="s">
        <v>60</v>
      </c>
      <c r="D227" s="8" t="n">
        <v>12</v>
      </c>
      <c r="E227" s="8" t="n">
        <v>50</v>
      </c>
      <c r="F227" s="57" t="s">
        <v>134</v>
      </c>
      <c r="G227" s="7" t="s">
        <v>752</v>
      </c>
      <c r="H227" s="56" t="s">
        <v>753</v>
      </c>
      <c r="I227" s="10" t="s">
        <v>770</v>
      </c>
      <c r="J227" s="7" t="s">
        <v>771</v>
      </c>
      <c r="K227" s="10" t="s">
        <v>772</v>
      </c>
      <c r="L227" s="7" t="s">
        <v>773</v>
      </c>
    </row>
    <row r="228" customFormat="false" ht="32" hidden="false" customHeight="true" outlineLevel="0" collapsed="false">
      <c r="A228" s="6" t="n">
        <v>223</v>
      </c>
      <c r="B228" s="7" t="s">
        <v>769</v>
      </c>
      <c r="C228" s="7" t="s">
        <v>764</v>
      </c>
      <c r="D228" s="8" t="n">
        <v>12</v>
      </c>
      <c r="E228" s="8" t="n">
        <v>50</v>
      </c>
      <c r="F228" s="57" t="s">
        <v>134</v>
      </c>
      <c r="G228" s="7" t="s">
        <v>752</v>
      </c>
      <c r="H228" s="56" t="s">
        <v>753</v>
      </c>
      <c r="I228" s="10" t="s">
        <v>770</v>
      </c>
      <c r="J228" s="7" t="s">
        <v>771</v>
      </c>
      <c r="K228" s="10" t="s">
        <v>772</v>
      </c>
      <c r="L228" s="7" t="s">
        <v>773</v>
      </c>
    </row>
    <row r="229" customFormat="false" ht="32" hidden="false" customHeight="true" outlineLevel="0" collapsed="false">
      <c r="A229" s="6" t="n">
        <v>224</v>
      </c>
      <c r="B229" s="7" t="s">
        <v>774</v>
      </c>
      <c r="C229" s="7" t="s">
        <v>764</v>
      </c>
      <c r="D229" s="8" t="n">
        <v>10</v>
      </c>
      <c r="E229" s="8" t="n">
        <v>38</v>
      </c>
      <c r="F229" s="7" t="s">
        <v>134</v>
      </c>
      <c r="G229" s="7" t="s">
        <v>752</v>
      </c>
      <c r="H229" s="56" t="s">
        <v>753</v>
      </c>
      <c r="I229" s="10" t="s">
        <v>770</v>
      </c>
      <c r="J229" s="7" t="s">
        <v>771</v>
      </c>
      <c r="K229" s="10" t="s">
        <v>772</v>
      </c>
      <c r="L229" s="7" t="s">
        <v>773</v>
      </c>
    </row>
    <row r="230" customFormat="false" ht="32" hidden="false" customHeight="true" outlineLevel="0" collapsed="false">
      <c r="A230" s="6" t="n">
        <v>225</v>
      </c>
      <c r="B230" s="7" t="s">
        <v>775</v>
      </c>
      <c r="C230" s="7" t="s">
        <v>764</v>
      </c>
      <c r="D230" s="8" t="n">
        <v>78</v>
      </c>
      <c r="E230" s="8" t="n">
        <v>287</v>
      </c>
      <c r="F230" s="7" t="s">
        <v>134</v>
      </c>
      <c r="G230" s="7" t="s">
        <v>752</v>
      </c>
      <c r="H230" s="56" t="s">
        <v>753</v>
      </c>
      <c r="I230" s="10" t="s">
        <v>770</v>
      </c>
      <c r="J230" s="7" t="s">
        <v>771</v>
      </c>
      <c r="K230" s="10" t="s">
        <v>772</v>
      </c>
      <c r="L230" s="7" t="s">
        <v>773</v>
      </c>
    </row>
    <row r="231" customFormat="false" ht="32" hidden="false" customHeight="true" outlineLevel="0" collapsed="false">
      <c r="A231" s="6" t="n">
        <v>226</v>
      </c>
      <c r="B231" s="7" t="s">
        <v>776</v>
      </c>
      <c r="C231" s="7" t="s">
        <v>764</v>
      </c>
      <c r="D231" s="8" t="n">
        <v>11</v>
      </c>
      <c r="E231" s="8" t="n">
        <v>62</v>
      </c>
      <c r="F231" s="7" t="s">
        <v>134</v>
      </c>
      <c r="G231" s="7" t="s">
        <v>752</v>
      </c>
      <c r="H231" s="56" t="s">
        <v>753</v>
      </c>
      <c r="I231" s="10" t="s">
        <v>770</v>
      </c>
      <c r="J231" s="7" t="s">
        <v>771</v>
      </c>
      <c r="K231" s="10" t="s">
        <v>772</v>
      </c>
      <c r="L231" s="7" t="s">
        <v>773</v>
      </c>
    </row>
    <row r="232" customFormat="false" ht="32" hidden="false" customHeight="true" outlineLevel="0" collapsed="false">
      <c r="A232" s="6" t="n">
        <v>227</v>
      </c>
      <c r="B232" s="7" t="s">
        <v>777</v>
      </c>
      <c r="C232" s="7" t="s">
        <v>764</v>
      </c>
      <c r="D232" s="8" t="n">
        <v>10</v>
      </c>
      <c r="E232" s="8" t="n">
        <v>35</v>
      </c>
      <c r="F232" s="7" t="s">
        <v>134</v>
      </c>
      <c r="G232" s="7" t="s">
        <v>752</v>
      </c>
      <c r="H232" s="56" t="s">
        <v>753</v>
      </c>
      <c r="I232" s="10" t="s">
        <v>770</v>
      </c>
      <c r="J232" s="7" t="s">
        <v>771</v>
      </c>
      <c r="K232" s="10" t="s">
        <v>772</v>
      </c>
      <c r="L232" s="7" t="s">
        <v>773</v>
      </c>
    </row>
    <row r="233" customFormat="false" ht="32" hidden="false" customHeight="true" outlineLevel="0" collapsed="false">
      <c r="A233" s="6" t="n">
        <v>228</v>
      </c>
      <c r="B233" s="7" t="s">
        <v>778</v>
      </c>
      <c r="C233" s="7" t="s">
        <v>764</v>
      </c>
      <c r="D233" s="8" t="n">
        <v>5</v>
      </c>
      <c r="E233" s="8" t="n">
        <v>26</v>
      </c>
      <c r="F233" s="7" t="s">
        <v>134</v>
      </c>
      <c r="G233" s="7" t="s">
        <v>779</v>
      </c>
      <c r="H233" s="10" t="s">
        <v>780</v>
      </c>
      <c r="I233" s="10" t="s">
        <v>781</v>
      </c>
      <c r="J233" s="7" t="s">
        <v>782</v>
      </c>
      <c r="K233" s="10" t="s">
        <v>783</v>
      </c>
      <c r="L233" s="7" t="s">
        <v>784</v>
      </c>
    </row>
    <row r="234" customFormat="false" ht="32" hidden="false" customHeight="true" outlineLevel="0" collapsed="false">
      <c r="A234" s="6" t="n">
        <v>229</v>
      </c>
      <c r="B234" s="7" t="s">
        <v>785</v>
      </c>
      <c r="C234" s="7" t="s">
        <v>60</v>
      </c>
      <c r="D234" s="8" t="n">
        <v>186</v>
      </c>
      <c r="E234" s="8" t="n">
        <v>929</v>
      </c>
      <c r="F234" s="7" t="s">
        <v>134</v>
      </c>
      <c r="G234" s="7" t="s">
        <v>779</v>
      </c>
      <c r="H234" s="10" t="s">
        <v>780</v>
      </c>
      <c r="I234" s="10" t="s">
        <v>754</v>
      </c>
      <c r="J234" s="7" t="s">
        <v>755</v>
      </c>
      <c r="K234" s="10" t="s">
        <v>786</v>
      </c>
      <c r="L234" s="7" t="s">
        <v>787</v>
      </c>
    </row>
    <row r="235" customFormat="false" ht="32" hidden="false" customHeight="true" outlineLevel="0" collapsed="false">
      <c r="A235" s="6" t="n">
        <v>230</v>
      </c>
      <c r="B235" s="7" t="s">
        <v>788</v>
      </c>
      <c r="C235" s="7" t="s">
        <v>60</v>
      </c>
      <c r="D235" s="8" t="n">
        <v>11</v>
      </c>
      <c r="E235" s="8" t="n">
        <v>54</v>
      </c>
      <c r="F235" s="7" t="s">
        <v>134</v>
      </c>
      <c r="G235" s="7" t="s">
        <v>779</v>
      </c>
      <c r="H235" s="10" t="s">
        <v>780</v>
      </c>
      <c r="I235" s="10" t="s">
        <v>754</v>
      </c>
      <c r="J235" s="7" t="s">
        <v>755</v>
      </c>
      <c r="K235" s="10" t="s">
        <v>786</v>
      </c>
      <c r="L235" s="7" t="s">
        <v>787</v>
      </c>
    </row>
    <row r="236" customFormat="false" ht="32" hidden="false" customHeight="true" outlineLevel="0" collapsed="false">
      <c r="A236" s="6" t="n">
        <v>231</v>
      </c>
      <c r="B236" s="7" t="s">
        <v>789</v>
      </c>
      <c r="C236" s="7" t="s">
        <v>60</v>
      </c>
      <c r="D236" s="8" t="n">
        <v>9</v>
      </c>
      <c r="E236" s="8" t="n">
        <v>56</v>
      </c>
      <c r="F236" s="7" t="s">
        <v>134</v>
      </c>
      <c r="G236" s="7" t="s">
        <v>779</v>
      </c>
      <c r="H236" s="10" t="s">
        <v>780</v>
      </c>
      <c r="I236" s="10" t="s">
        <v>754</v>
      </c>
      <c r="J236" s="7" t="s">
        <v>755</v>
      </c>
      <c r="K236" s="10" t="s">
        <v>786</v>
      </c>
      <c r="L236" s="7" t="s">
        <v>787</v>
      </c>
    </row>
    <row r="237" customFormat="false" ht="32" hidden="false" customHeight="true" outlineLevel="0" collapsed="false">
      <c r="A237" s="6" t="n">
        <v>232</v>
      </c>
      <c r="B237" s="7" t="s">
        <v>790</v>
      </c>
      <c r="C237" s="7" t="s">
        <v>60</v>
      </c>
      <c r="D237" s="8" t="n">
        <v>8</v>
      </c>
      <c r="E237" s="8" t="n">
        <v>43</v>
      </c>
      <c r="F237" s="7" t="s">
        <v>134</v>
      </c>
      <c r="G237" s="7" t="s">
        <v>779</v>
      </c>
      <c r="H237" s="10" t="s">
        <v>780</v>
      </c>
      <c r="I237" s="10" t="s">
        <v>754</v>
      </c>
      <c r="J237" s="7" t="s">
        <v>755</v>
      </c>
      <c r="K237" s="10" t="s">
        <v>786</v>
      </c>
      <c r="L237" s="7" t="s">
        <v>787</v>
      </c>
    </row>
    <row r="238" customFormat="false" ht="32" hidden="false" customHeight="true" outlineLevel="0" collapsed="false">
      <c r="A238" s="6" t="n">
        <v>233</v>
      </c>
      <c r="B238" s="7" t="s">
        <v>791</v>
      </c>
      <c r="C238" s="7" t="s">
        <v>60</v>
      </c>
      <c r="D238" s="8" t="n">
        <v>96</v>
      </c>
      <c r="E238" s="8" t="n">
        <v>330</v>
      </c>
      <c r="F238" s="7" t="s">
        <v>792</v>
      </c>
      <c r="G238" s="7" t="s">
        <v>779</v>
      </c>
      <c r="H238" s="10" t="s">
        <v>780</v>
      </c>
      <c r="I238" s="10" t="s">
        <v>793</v>
      </c>
      <c r="J238" s="7" t="s">
        <v>755</v>
      </c>
      <c r="K238" s="10" t="s">
        <v>794</v>
      </c>
      <c r="L238" s="7" t="s">
        <v>795</v>
      </c>
    </row>
    <row r="239" customFormat="false" ht="32" hidden="false" customHeight="true" outlineLevel="0" collapsed="false">
      <c r="A239" s="6" t="n">
        <v>234</v>
      </c>
      <c r="B239" s="7" t="s">
        <v>796</v>
      </c>
      <c r="C239" s="7" t="s">
        <v>60</v>
      </c>
      <c r="D239" s="8" t="n">
        <v>32</v>
      </c>
      <c r="E239" s="8" t="n">
        <v>121</v>
      </c>
      <c r="F239" s="7" t="s">
        <v>134</v>
      </c>
      <c r="G239" s="7" t="s">
        <v>779</v>
      </c>
      <c r="H239" s="10" t="s">
        <v>780</v>
      </c>
      <c r="I239" s="10" t="s">
        <v>797</v>
      </c>
      <c r="J239" s="7" t="s">
        <v>798</v>
      </c>
      <c r="K239" s="10" t="s">
        <v>799</v>
      </c>
      <c r="L239" s="7" t="s">
        <v>800</v>
      </c>
    </row>
    <row r="240" customFormat="false" ht="32" hidden="false" customHeight="true" outlineLevel="0" collapsed="false">
      <c r="A240" s="6" t="n">
        <v>235</v>
      </c>
      <c r="B240" s="7" t="s">
        <v>801</v>
      </c>
      <c r="C240" s="7" t="s">
        <v>60</v>
      </c>
      <c r="D240" s="8" t="n">
        <v>96</v>
      </c>
      <c r="E240" s="8" t="n">
        <v>330</v>
      </c>
      <c r="F240" s="7" t="s">
        <v>134</v>
      </c>
      <c r="G240" s="7" t="s">
        <v>779</v>
      </c>
      <c r="H240" s="10" t="s">
        <v>780</v>
      </c>
      <c r="I240" s="10" t="s">
        <v>802</v>
      </c>
      <c r="J240" s="7" t="s">
        <v>803</v>
      </c>
      <c r="K240" s="10" t="s">
        <v>804</v>
      </c>
      <c r="L240" s="7" t="s">
        <v>805</v>
      </c>
    </row>
    <row r="241" customFormat="false" ht="32" hidden="false" customHeight="true" outlineLevel="0" collapsed="false">
      <c r="A241" s="6" t="n">
        <v>236</v>
      </c>
      <c r="B241" s="7" t="s">
        <v>806</v>
      </c>
      <c r="C241" s="7" t="s">
        <v>807</v>
      </c>
      <c r="D241" s="8" t="n">
        <v>12</v>
      </c>
      <c r="E241" s="8" t="n">
        <v>51</v>
      </c>
      <c r="F241" s="7" t="s">
        <v>423</v>
      </c>
      <c r="G241" s="7" t="s">
        <v>808</v>
      </c>
      <c r="H241" s="56" t="s">
        <v>809</v>
      </c>
      <c r="I241" s="10" t="s">
        <v>810</v>
      </c>
      <c r="J241" s="56" t="s">
        <v>811</v>
      </c>
      <c r="K241" s="10" t="s">
        <v>812</v>
      </c>
      <c r="L241" s="56" t="s">
        <v>813</v>
      </c>
      <c r="N241" s="30"/>
      <c r="O241" s="58"/>
      <c r="P241" s="59"/>
    </row>
    <row r="242" customFormat="false" ht="32" hidden="false" customHeight="true" outlineLevel="0" collapsed="false">
      <c r="A242" s="6" t="n">
        <v>237</v>
      </c>
      <c r="B242" s="7" t="s">
        <v>814</v>
      </c>
      <c r="C242" s="7" t="s">
        <v>807</v>
      </c>
      <c r="D242" s="8" t="n">
        <v>7</v>
      </c>
      <c r="E242" s="8" t="n">
        <v>38</v>
      </c>
      <c r="F242" s="7" t="s">
        <v>423</v>
      </c>
      <c r="G242" s="7" t="s">
        <v>808</v>
      </c>
      <c r="H242" s="56" t="s">
        <v>809</v>
      </c>
      <c r="I242" s="10" t="s">
        <v>810</v>
      </c>
      <c r="J242" s="56" t="s">
        <v>811</v>
      </c>
      <c r="K242" s="10" t="s">
        <v>812</v>
      </c>
      <c r="L242" s="56" t="s">
        <v>813</v>
      </c>
    </row>
    <row r="243" customFormat="false" ht="32" hidden="false" customHeight="true" outlineLevel="0" collapsed="false">
      <c r="A243" s="6" t="n">
        <v>238</v>
      </c>
      <c r="B243" s="7" t="s">
        <v>815</v>
      </c>
      <c r="C243" s="7" t="s">
        <v>807</v>
      </c>
      <c r="D243" s="8" t="n">
        <v>12</v>
      </c>
      <c r="E243" s="8" t="n">
        <v>59</v>
      </c>
      <c r="F243" s="7" t="s">
        <v>423</v>
      </c>
      <c r="G243" s="7" t="s">
        <v>808</v>
      </c>
      <c r="H243" s="56" t="s">
        <v>809</v>
      </c>
      <c r="I243" s="10" t="s">
        <v>816</v>
      </c>
      <c r="J243" s="56" t="s">
        <v>817</v>
      </c>
      <c r="K243" s="10" t="s">
        <v>818</v>
      </c>
      <c r="L243" s="56" t="s">
        <v>819</v>
      </c>
    </row>
    <row r="244" customFormat="false" ht="32" hidden="false" customHeight="true" outlineLevel="0" collapsed="false">
      <c r="A244" s="6" t="n">
        <v>239</v>
      </c>
      <c r="B244" s="7" t="s">
        <v>820</v>
      </c>
      <c r="C244" s="7" t="s">
        <v>60</v>
      </c>
      <c r="D244" s="8" t="n">
        <v>13</v>
      </c>
      <c r="E244" s="8" t="n">
        <v>69</v>
      </c>
      <c r="F244" s="7" t="s">
        <v>423</v>
      </c>
      <c r="G244" s="7" t="s">
        <v>808</v>
      </c>
      <c r="H244" s="56" t="s">
        <v>809</v>
      </c>
      <c r="I244" s="10" t="s">
        <v>816</v>
      </c>
      <c r="J244" s="56" t="s">
        <v>817</v>
      </c>
      <c r="K244" s="10" t="s">
        <v>818</v>
      </c>
      <c r="L244" s="56" t="s">
        <v>819</v>
      </c>
    </row>
    <row r="245" customFormat="false" ht="32" hidden="false" customHeight="true" outlineLevel="0" collapsed="false">
      <c r="A245" s="6" t="n">
        <v>240</v>
      </c>
      <c r="B245" s="7" t="s">
        <v>821</v>
      </c>
      <c r="C245" s="7" t="s">
        <v>60</v>
      </c>
      <c r="D245" s="8" t="n">
        <v>15</v>
      </c>
      <c r="E245" s="8" t="n">
        <v>71</v>
      </c>
      <c r="F245" s="7" t="s">
        <v>423</v>
      </c>
      <c r="G245" s="7" t="s">
        <v>808</v>
      </c>
      <c r="H245" s="56" t="s">
        <v>809</v>
      </c>
      <c r="I245" s="10" t="s">
        <v>816</v>
      </c>
      <c r="J245" s="56" t="s">
        <v>817</v>
      </c>
      <c r="K245" s="10" t="s">
        <v>818</v>
      </c>
      <c r="L245" s="56" t="s">
        <v>819</v>
      </c>
    </row>
    <row r="246" customFormat="false" ht="32" hidden="false" customHeight="true" outlineLevel="0" collapsed="false">
      <c r="A246" s="6" t="n">
        <v>241</v>
      </c>
      <c r="B246" s="7" t="s">
        <v>822</v>
      </c>
      <c r="C246" s="7" t="s">
        <v>60</v>
      </c>
      <c r="D246" s="8" t="n">
        <v>13</v>
      </c>
      <c r="E246" s="8" t="n">
        <v>69</v>
      </c>
      <c r="F246" s="7" t="s">
        <v>423</v>
      </c>
      <c r="G246" s="7" t="s">
        <v>808</v>
      </c>
      <c r="H246" s="56" t="s">
        <v>809</v>
      </c>
      <c r="I246" s="10" t="s">
        <v>816</v>
      </c>
      <c r="J246" s="56" t="s">
        <v>817</v>
      </c>
      <c r="K246" s="10" t="s">
        <v>818</v>
      </c>
      <c r="L246" s="56" t="s">
        <v>819</v>
      </c>
    </row>
    <row r="247" customFormat="false" ht="32" hidden="false" customHeight="true" outlineLevel="0" collapsed="false">
      <c r="A247" s="6" t="n">
        <v>242</v>
      </c>
      <c r="B247" s="7" t="s">
        <v>823</v>
      </c>
      <c r="C247" s="7" t="s">
        <v>60</v>
      </c>
      <c r="D247" s="8" t="n">
        <v>8</v>
      </c>
      <c r="E247" s="8" t="n">
        <v>30</v>
      </c>
      <c r="F247" s="7" t="s">
        <v>423</v>
      </c>
      <c r="G247" s="7" t="s">
        <v>808</v>
      </c>
      <c r="H247" s="56" t="s">
        <v>809</v>
      </c>
      <c r="I247" s="10" t="s">
        <v>824</v>
      </c>
      <c r="J247" s="7" t="s">
        <v>825</v>
      </c>
      <c r="K247" s="10" t="s">
        <v>826</v>
      </c>
      <c r="L247" s="56" t="s">
        <v>827</v>
      </c>
    </row>
    <row r="248" customFormat="false" ht="32" hidden="false" customHeight="true" outlineLevel="0" collapsed="false">
      <c r="A248" s="6" t="n">
        <v>243</v>
      </c>
      <c r="B248" s="7" t="s">
        <v>828</v>
      </c>
      <c r="C248" s="7" t="s">
        <v>60</v>
      </c>
      <c r="D248" s="8" t="n">
        <v>11</v>
      </c>
      <c r="E248" s="8" t="n">
        <v>46</v>
      </c>
      <c r="F248" s="7" t="s">
        <v>423</v>
      </c>
      <c r="G248" s="7" t="s">
        <v>808</v>
      </c>
      <c r="H248" s="56" t="s">
        <v>809</v>
      </c>
      <c r="I248" s="10" t="s">
        <v>824</v>
      </c>
      <c r="J248" s="7" t="s">
        <v>825</v>
      </c>
      <c r="K248" s="10" t="s">
        <v>826</v>
      </c>
      <c r="L248" s="56" t="s">
        <v>827</v>
      </c>
    </row>
    <row r="249" customFormat="false" ht="32" hidden="false" customHeight="true" outlineLevel="0" collapsed="false">
      <c r="A249" s="6" t="n">
        <v>244</v>
      </c>
      <c r="B249" s="7" t="s">
        <v>829</v>
      </c>
      <c r="C249" s="7" t="s">
        <v>60</v>
      </c>
      <c r="D249" s="8" t="n">
        <v>8</v>
      </c>
      <c r="E249" s="8" t="n">
        <v>35</v>
      </c>
      <c r="F249" s="7" t="s">
        <v>423</v>
      </c>
      <c r="G249" s="7" t="s">
        <v>808</v>
      </c>
      <c r="H249" s="56" t="s">
        <v>809</v>
      </c>
      <c r="I249" s="10" t="s">
        <v>824</v>
      </c>
      <c r="J249" s="7" t="s">
        <v>825</v>
      </c>
      <c r="K249" s="10" t="s">
        <v>826</v>
      </c>
      <c r="L249" s="56" t="s">
        <v>827</v>
      </c>
    </row>
    <row r="250" customFormat="false" ht="32" hidden="false" customHeight="true" outlineLevel="0" collapsed="false">
      <c r="A250" s="6" t="n">
        <v>245</v>
      </c>
      <c r="B250" s="7" t="s">
        <v>830</v>
      </c>
      <c r="C250" s="7" t="s">
        <v>60</v>
      </c>
      <c r="D250" s="8" t="n">
        <v>11</v>
      </c>
      <c r="E250" s="8" t="n">
        <v>62</v>
      </c>
      <c r="F250" s="7" t="s">
        <v>423</v>
      </c>
      <c r="G250" s="7" t="s">
        <v>808</v>
      </c>
      <c r="H250" s="56" t="s">
        <v>809</v>
      </c>
      <c r="I250" s="10" t="s">
        <v>824</v>
      </c>
      <c r="J250" s="7" t="s">
        <v>825</v>
      </c>
      <c r="K250" s="10" t="s">
        <v>826</v>
      </c>
      <c r="L250" s="56" t="s">
        <v>827</v>
      </c>
    </row>
    <row r="251" customFormat="false" ht="32" hidden="false" customHeight="true" outlineLevel="0" collapsed="false">
      <c r="A251" s="6" t="n">
        <v>246</v>
      </c>
      <c r="B251" s="7" t="s">
        <v>831</v>
      </c>
      <c r="C251" s="7" t="s">
        <v>60</v>
      </c>
      <c r="D251" s="8" t="n">
        <v>1</v>
      </c>
      <c r="E251" s="8" t="n">
        <v>6</v>
      </c>
      <c r="F251" s="7" t="s">
        <v>423</v>
      </c>
      <c r="G251" s="7" t="s">
        <v>808</v>
      </c>
      <c r="H251" s="56" t="s">
        <v>809</v>
      </c>
      <c r="I251" s="10" t="s">
        <v>832</v>
      </c>
      <c r="J251" s="56" t="s">
        <v>833</v>
      </c>
      <c r="K251" s="10" t="s">
        <v>834</v>
      </c>
      <c r="L251" s="56" t="s">
        <v>835</v>
      </c>
    </row>
    <row r="252" customFormat="false" ht="32" hidden="false" customHeight="true" outlineLevel="0" collapsed="false">
      <c r="A252" s="6" t="n">
        <v>247</v>
      </c>
      <c r="B252" s="7" t="s">
        <v>836</v>
      </c>
      <c r="C252" s="7" t="s">
        <v>60</v>
      </c>
      <c r="D252" s="8" t="n">
        <v>8</v>
      </c>
      <c r="E252" s="6" t="n">
        <v>34</v>
      </c>
      <c r="F252" s="7" t="s">
        <v>423</v>
      </c>
      <c r="G252" s="7" t="s">
        <v>808</v>
      </c>
      <c r="H252" s="56" t="s">
        <v>809</v>
      </c>
      <c r="I252" s="10" t="s">
        <v>832</v>
      </c>
      <c r="J252" s="7" t="s">
        <v>833</v>
      </c>
      <c r="K252" s="10" t="s">
        <v>834</v>
      </c>
      <c r="L252" s="56" t="s">
        <v>835</v>
      </c>
    </row>
    <row r="253" customFormat="false" ht="32" hidden="false" customHeight="true" outlineLevel="0" collapsed="false">
      <c r="A253" s="6" t="n">
        <v>248</v>
      </c>
      <c r="B253" s="7" t="s">
        <v>837</v>
      </c>
      <c r="C253" s="7" t="s">
        <v>60</v>
      </c>
      <c r="D253" s="8" t="n">
        <v>11</v>
      </c>
      <c r="E253" s="6" t="n">
        <v>65</v>
      </c>
      <c r="F253" s="7" t="s">
        <v>423</v>
      </c>
      <c r="G253" s="7" t="s">
        <v>808</v>
      </c>
      <c r="H253" s="56" t="s">
        <v>809</v>
      </c>
      <c r="I253" s="10" t="s">
        <v>838</v>
      </c>
      <c r="J253" s="7" t="s">
        <v>839</v>
      </c>
      <c r="K253" s="10" t="s">
        <v>840</v>
      </c>
      <c r="L253" s="7" t="s">
        <v>841</v>
      </c>
    </row>
    <row r="254" customFormat="false" ht="32" hidden="false" customHeight="true" outlineLevel="0" collapsed="false">
      <c r="A254" s="6" t="n">
        <v>249</v>
      </c>
      <c r="B254" s="7" t="s">
        <v>842</v>
      </c>
      <c r="C254" s="7" t="s">
        <v>60</v>
      </c>
      <c r="D254" s="8" t="n">
        <v>28</v>
      </c>
      <c r="E254" s="6" t="n">
        <v>152</v>
      </c>
      <c r="F254" s="7" t="s">
        <v>423</v>
      </c>
      <c r="G254" s="7" t="s">
        <v>808</v>
      </c>
      <c r="H254" s="56" t="s">
        <v>809</v>
      </c>
      <c r="I254" s="10" t="s">
        <v>838</v>
      </c>
      <c r="J254" s="7" t="s">
        <v>839</v>
      </c>
      <c r="K254" s="10" t="s">
        <v>840</v>
      </c>
      <c r="L254" s="7" t="s">
        <v>841</v>
      </c>
    </row>
    <row r="255" customFormat="false" ht="32" hidden="false" customHeight="true" outlineLevel="0" collapsed="false">
      <c r="A255" s="6" t="n">
        <v>250</v>
      </c>
      <c r="B255" s="7" t="s">
        <v>843</v>
      </c>
      <c r="C255" s="7" t="s">
        <v>60</v>
      </c>
      <c r="D255" s="8" t="n">
        <v>5</v>
      </c>
      <c r="E255" s="6" t="n">
        <v>18</v>
      </c>
      <c r="F255" s="7" t="s">
        <v>423</v>
      </c>
      <c r="G255" s="7" t="s">
        <v>808</v>
      </c>
      <c r="H255" s="56" t="s">
        <v>809</v>
      </c>
      <c r="I255" s="10" t="s">
        <v>844</v>
      </c>
      <c r="J255" s="7" t="s">
        <v>833</v>
      </c>
      <c r="K255" s="10" t="s">
        <v>845</v>
      </c>
      <c r="L255" s="7" t="s">
        <v>846</v>
      </c>
    </row>
    <row r="256" customFormat="false" ht="32" hidden="false" customHeight="true" outlineLevel="0" collapsed="false">
      <c r="A256" s="6" t="n">
        <v>251</v>
      </c>
      <c r="B256" s="7" t="s">
        <v>847</v>
      </c>
      <c r="C256" s="7" t="s">
        <v>60</v>
      </c>
      <c r="D256" s="8" t="n">
        <v>7</v>
      </c>
      <c r="E256" s="6" t="n">
        <v>44</v>
      </c>
      <c r="F256" s="7" t="s">
        <v>423</v>
      </c>
      <c r="G256" s="7" t="s">
        <v>808</v>
      </c>
      <c r="H256" s="56" t="s">
        <v>809</v>
      </c>
      <c r="I256" s="10" t="s">
        <v>844</v>
      </c>
      <c r="J256" s="7" t="s">
        <v>833</v>
      </c>
      <c r="K256" s="10" t="s">
        <v>845</v>
      </c>
      <c r="L256" s="7" t="s">
        <v>846</v>
      </c>
    </row>
  </sheetData>
  <mergeCells count="12">
    <mergeCell ref="A1:L1"/>
    <mergeCell ref="A2:L2"/>
    <mergeCell ref="A3:A5"/>
    <mergeCell ref="B3:B5"/>
    <mergeCell ref="C3:C5"/>
    <mergeCell ref="D3:D5"/>
    <mergeCell ref="E3:E5"/>
    <mergeCell ref="F3:F5"/>
    <mergeCell ref="G3:L3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L28:L57" type="none">
      <formula1>0</formula1>
      <formula2>0</formula2>
    </dataValidation>
  </dataValidations>
  <printOptions headings="false" gridLines="false" gridLinesSet="true" horizontalCentered="false" verticalCentered="false"/>
  <pageMargins left="0.538888888888889" right="0.609722222222222" top="0.944444444444445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8:24:02Z</dcterms:created>
  <dc:creator>administrator</dc:creator>
  <dc:description/>
  <dc:language>en-US</dc:language>
  <cp:lastModifiedBy>秀秀</cp:lastModifiedBy>
  <cp:lastPrinted>2019-01-24T08:12:35Z</cp:lastPrinted>
  <dcterms:modified xsi:type="dcterms:W3CDTF">2025-04-22T02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3EC01925549C2B3A7FE6CD84B9C47_13</vt:lpwstr>
  </property>
  <property fmtid="{D5CDD505-2E9C-101B-9397-08002B2CF9AE}" pid="3" name="KSOProductBuildVer">
    <vt:lpwstr>2052-12.1.0.20784</vt:lpwstr>
  </property>
</Properties>
</file>