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j4tsK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6"/>
        <rFont val="Noto Sans"/>
        <family val="2"/>
      </rPr>
      <t xml:space="preserve">洪江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招拍挂和协议出让数据统计表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公顷、万元</t>
    </r>
    <r>
      <rPr>
        <sz val="12"/>
        <rFont val="宋体"/>
        <family val="0"/>
        <charset val="134"/>
      </rPr>
      <t xml:space="preserve">)</t>
    </r>
  </si>
  <si>
    <t xml:space="preserve">县市名称</t>
  </si>
  <si>
    <t xml:space="preserve">合计</t>
  </si>
  <si>
    <t xml:space="preserve">招拍挂出让</t>
  </si>
  <si>
    <t xml:space="preserve">协议出让</t>
  </si>
  <si>
    <t xml:space="preserve">宗数</t>
  </si>
  <si>
    <t xml:space="preserve">面积</t>
  </si>
  <si>
    <t xml:space="preserve">其中新增用地面积</t>
  </si>
  <si>
    <t xml:space="preserve">价款</t>
  </si>
  <si>
    <t xml:space="preserve">成交宗数</t>
  </si>
  <si>
    <t xml:space="preserve">成交面积</t>
  </si>
  <si>
    <t xml:space="preserve">成交价款</t>
  </si>
  <si>
    <t xml:space="preserve">签出让合同宗数</t>
  </si>
  <si>
    <t xml:space="preserve">签出让合同成交面积</t>
  </si>
  <si>
    <t xml:space="preserve">签出让合同成交价款</t>
  </si>
  <si>
    <t xml:space="preserve">出让金总额</t>
  </si>
  <si>
    <t xml:space="preserve">洪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11.62"/>
    <col collapsed="false" customWidth="true" hidden="false" outlineLevel="0" max="4" min="4" style="0" width="6.75"/>
    <col collapsed="false" customWidth="true" hidden="false" outlineLevel="0" max="5" min="5" style="0" width="10.74"/>
    <col collapsed="false" customWidth="true" hidden="false" outlineLevel="0" max="6" min="6" style="0" width="6.75"/>
    <col collapsed="false" customWidth="true" hidden="false" outlineLevel="0" max="7" min="7" style="0" width="10.49"/>
    <col collapsed="false" customWidth="true" hidden="false" outlineLevel="0" max="9" min="9" style="0" width="6.99"/>
    <col collapsed="false" customWidth="true" hidden="false" outlineLevel="0" max="11" min="11" style="0" width="11.12"/>
    <col collapsed="false" customWidth="true" hidden="false" outlineLevel="0" max="12" min="12" style="0" width="5.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/>
      <c r="L3" s="4" t="s">
        <v>4</v>
      </c>
      <c r="M3" s="4"/>
      <c r="N3" s="4"/>
    </row>
    <row r="4" customFormat="false" ht="42.75" hidden="false" customHeight="false" outlineLevel="0" collapsed="false">
      <c r="A4" s="3"/>
      <c r="B4" s="4" t="s">
        <v>5</v>
      </c>
      <c r="C4" s="3" t="s">
        <v>6</v>
      </c>
      <c r="D4" s="5" t="s">
        <v>7</v>
      </c>
      <c r="E4" s="6" t="s">
        <v>8</v>
      </c>
      <c r="F4" s="4" t="s">
        <v>9</v>
      </c>
      <c r="G4" s="3" t="s">
        <v>10</v>
      </c>
      <c r="H4" s="3" t="s">
        <v>11</v>
      </c>
      <c r="I4" s="5" t="s">
        <v>12</v>
      </c>
      <c r="J4" s="5" t="s">
        <v>13</v>
      </c>
      <c r="K4" s="5" t="s">
        <v>14</v>
      </c>
      <c r="L4" s="3" t="s">
        <v>5</v>
      </c>
      <c r="M4" s="3" t="s">
        <v>6</v>
      </c>
      <c r="N4" s="3" t="s">
        <v>15</v>
      </c>
    </row>
    <row r="5" customFormat="false" ht="14.25" hidden="false" customHeight="false" outlineLevel="0" collapsed="false">
      <c r="A5" s="7" t="s">
        <v>16</v>
      </c>
      <c r="B5" s="7" t="n">
        <f aca="false">F5+L5</f>
        <v>3</v>
      </c>
      <c r="C5" s="7" t="n">
        <f aca="false">G5+M5</f>
        <v>0.032809</v>
      </c>
      <c r="D5" s="7"/>
      <c r="E5" s="7" t="n">
        <f aca="false">H5+N5</f>
        <v>5.95</v>
      </c>
      <c r="F5" s="7" t="n">
        <v>0</v>
      </c>
      <c r="G5" s="7"/>
      <c r="H5" s="7"/>
      <c r="I5" s="7"/>
      <c r="J5" s="7"/>
      <c r="K5" s="7"/>
      <c r="L5" s="7" t="n">
        <v>3</v>
      </c>
      <c r="M5" s="7" t="n">
        <v>0.032809</v>
      </c>
      <c r="N5" s="7" t="n">
        <v>5.95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</sheetData>
  <mergeCells count="6">
    <mergeCell ref="A1:N1"/>
    <mergeCell ref="A2:N2"/>
    <mergeCell ref="A3:A4"/>
    <mergeCell ref="B3:E3"/>
    <mergeCell ref="F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B4" s="9" t="n">
        <v>12870.14</v>
      </c>
    </row>
    <row r="5" customFormat="false" ht="14.25" hidden="false" customHeight="false" outlineLevel="0" collapsed="false">
      <c r="B5" s="0" t="n">
        <v>1.287014</v>
      </c>
      <c r="D5" s="0" t="n">
        <v>3813.5195</v>
      </c>
      <c r="F5" s="0" t="n">
        <v>7.46266</v>
      </c>
      <c r="G5" s="10" t="n">
        <v>10091.39</v>
      </c>
      <c r="H5" s="0" t="n">
        <v>3565.98</v>
      </c>
      <c r="I5" s="7" t="n">
        <v>5.836006</v>
      </c>
      <c r="J5" s="0" t="n">
        <v>2907.98</v>
      </c>
      <c r="L5" s="0" t="n">
        <f aca="false">B5-F6</f>
        <v>0.277875</v>
      </c>
      <c r="M5" s="0" t="n">
        <v>0.277875</v>
      </c>
      <c r="N5" s="0" t="n">
        <f aca="false">D6-H6</f>
        <v>260.42</v>
      </c>
    </row>
    <row r="6" customFormat="false" ht="14.25" hidden="false" customHeight="false" outlineLevel="0" collapsed="false">
      <c r="B6" s="0" t="n">
        <v>7.754725</v>
      </c>
      <c r="D6" s="9" t="n">
        <v>469.42</v>
      </c>
      <c r="F6" s="0" t="n">
        <v>1.009139</v>
      </c>
      <c r="H6" s="0" t="n">
        <v>209</v>
      </c>
      <c r="I6" s="0" t="n">
        <v>1.009139</v>
      </c>
      <c r="J6" s="0" t="n">
        <v>209</v>
      </c>
      <c r="M6" s="0" t="n">
        <v>0.292065</v>
      </c>
      <c r="N6" s="0" t="n">
        <v>247.5395</v>
      </c>
      <c r="P6" s="10"/>
    </row>
    <row r="7" customFormat="false" ht="14.25" hidden="false" customHeight="false" outlineLevel="0" collapsed="false">
      <c r="B7" s="0" t="n">
        <f aca="false">SUM(B5:B6)</f>
        <v>9.041739</v>
      </c>
      <c r="D7" s="0" t="n">
        <f aca="false">SUM(D5:D6)</f>
        <v>4282.9395</v>
      </c>
      <c r="F7" s="0" t="n">
        <f aca="false">SUM(F5:F6)</f>
        <v>8.471799</v>
      </c>
      <c r="H7" s="0" t="n">
        <f aca="false">SUM(H5:H6)</f>
        <v>3774.98</v>
      </c>
      <c r="I7" s="0" t="n">
        <f aca="false">SUM(I5:I6)</f>
        <v>6.845145</v>
      </c>
      <c r="J7" s="0" t="n">
        <f aca="false">SUM(J5:J6)</f>
        <v>3116.98</v>
      </c>
      <c r="M7" s="0" t="n">
        <f aca="false">SUM(M5:M6)</f>
        <v>0.56994</v>
      </c>
      <c r="N7" s="0" t="n">
        <f aca="false">SUM(N5:N6)</f>
        <v>507.9595</v>
      </c>
      <c r="P7" s="10"/>
    </row>
    <row r="8" customFormat="false" ht="14.25" hidden="false" customHeight="false" outlineLevel="0" collapsed="false">
      <c r="L8" s="11"/>
      <c r="P8" s="10"/>
    </row>
    <row r="9" customFormat="false" ht="14.25" hidden="false" customHeight="false" outlineLevel="0" collapsed="false">
      <c r="P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0:29:56Z</dcterms:created>
  <dc:creator>微软用户</dc:creator>
  <dc:description/>
  <dc:language>en-US</dc:language>
  <cp:lastModifiedBy>系统管理员</cp:lastModifiedBy>
  <cp:lastPrinted>2016-11-28T03:34:35Z</cp:lastPrinted>
  <dcterms:modified xsi:type="dcterms:W3CDTF">2017-03-07T06:40:56Z</dcterms:modified>
  <cp:revision>0</cp:revision>
  <dc:subject/>
  <dc:title/>
</cp:coreProperties>
</file>