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表1一般收入 " sheetId="1" state="visible" r:id="rId2"/>
    <sheet name="表2地方收入" sheetId="2" state="visible" r:id="rId3"/>
    <sheet name="表3一般支出" sheetId="3" state="visible" r:id="rId4"/>
    <sheet name="表4基金收入" sheetId="4" state="visible" r:id="rId5"/>
    <sheet name="表5基金支出" sheetId="5" state="visible" r:id="rId6"/>
    <sheet name="表6资本收支" sheetId="6" state="visible" r:id="rId7"/>
    <sheet name="表7企业缴税" sheetId="7" state="visible" r:id="rId8"/>
    <sheet name="表8收入排名" sheetId="8" state="visible" r:id="rId9"/>
  </sheets>
  <externalReferences>
    <externalReference r:id="rId10"/>
    <externalReference r:id="rId11"/>
    <externalReference r:id="rId12"/>
    <externalReference r:id="rId1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260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        </t>
    </r>
    <r>
      <rPr>
        <sz val="12"/>
        <rFont val="Noto Sans"/>
        <family val="2"/>
      </rPr>
      <t xml:space="preserve">全市一般公共预算收入完成情况表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）</t>
    </r>
  </si>
  <si>
    <t xml:space="preserve">编报：洪江市财政局国库股</t>
  </si>
  <si>
    <t xml:space="preserve">  单位：万元</t>
  </si>
  <si>
    <t xml:space="preserve">项      目</t>
  </si>
  <si>
    <t xml:space="preserve">年初计划</t>
  </si>
  <si>
    <t xml:space="preserve">怀化考核</t>
  </si>
  <si>
    <t xml:space="preserve">本月收入</t>
  </si>
  <si>
    <t xml:space="preserve">累计收入</t>
  </si>
  <si>
    <r>
      <rPr>
        <sz val="12"/>
        <rFont val="Noto Sans"/>
        <family val="2"/>
      </rPr>
      <t xml:space="preserve">为年初计划</t>
    </r>
    <r>
      <rPr>
        <sz val="12"/>
        <rFont val="宋体"/>
        <family val="0"/>
        <charset val="134"/>
      </rPr>
      <t xml:space="preserve">%</t>
    </r>
  </si>
  <si>
    <r>
      <rPr>
        <sz val="12"/>
        <rFont val="Noto Sans"/>
        <family val="2"/>
      </rPr>
      <t xml:space="preserve">为怀化考核</t>
    </r>
    <r>
      <rPr>
        <sz val="12"/>
        <rFont val="宋体"/>
        <family val="0"/>
        <charset val="134"/>
      </rPr>
      <t xml:space="preserve">%</t>
    </r>
  </si>
  <si>
    <t xml:space="preserve">上年同期</t>
  </si>
  <si>
    <r>
      <rPr>
        <sz val="12"/>
        <rFont val="Noto Sans"/>
        <family val="2"/>
      </rPr>
      <t xml:space="preserve">比上年同期</t>
    </r>
    <r>
      <rPr>
        <sz val="12"/>
        <rFont val="宋体"/>
        <family val="0"/>
        <charset val="134"/>
      </rPr>
      <t xml:space="preserve">±%</t>
    </r>
  </si>
  <si>
    <t xml:space="preserve">一般公共预算收入</t>
  </si>
  <si>
    <t xml:space="preserve">税收收入</t>
  </si>
  <si>
    <t xml:space="preserve">非税收入</t>
  </si>
  <si>
    <t xml:space="preserve">一、税务部门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增值税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消费税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企业所得税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个人所得税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资源税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城市维护建设税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房产税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印花税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城镇土地使用税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土地增值税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车船税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耕地占用税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契税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、环境保护税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、其他税收收入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、非税收入</t>
    </r>
  </si>
  <si>
    <t xml:space="preserve">二、财政部门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专项收入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行政事业性收费收入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罚没收入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国有资本经营收入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国有资源有偿使用收入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捐赠收入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政府住房基金收入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其他收入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      </t>
    </r>
    <r>
      <rPr>
        <sz val="12"/>
        <rFont val="Noto Sans"/>
        <family val="2"/>
      </rPr>
      <t xml:space="preserve">全市地方本级一般公共预算收入完成情况表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）</t>
    </r>
  </si>
  <si>
    <t xml:space="preserve">本年累计</t>
  </si>
  <si>
    <t xml:space="preserve">一、地方本级一般公共预算收入</t>
  </si>
  <si>
    <t xml:space="preserve">（一）税务部门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增值税（</t>
    </r>
    <r>
      <rPr>
        <sz val="12"/>
        <rFont val="宋体"/>
        <family val="0"/>
        <charset val="134"/>
      </rPr>
      <t xml:space="preserve">37.5%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企业所得税（</t>
    </r>
    <r>
      <rPr>
        <sz val="12"/>
        <rFont val="宋体"/>
        <family val="0"/>
        <charset val="134"/>
      </rPr>
      <t xml:space="preserve">28%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个人所得税（</t>
    </r>
    <r>
      <rPr>
        <sz val="12"/>
        <rFont val="宋体"/>
        <family val="0"/>
        <charset val="134"/>
      </rPr>
      <t xml:space="preserve">28%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资源税（</t>
    </r>
    <r>
      <rPr>
        <sz val="12"/>
        <rFont val="宋体"/>
        <family val="0"/>
        <charset val="134"/>
      </rPr>
      <t xml:space="preserve">75%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城市维护建设税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房产税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印花税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城镇土地使用税（</t>
    </r>
    <r>
      <rPr>
        <sz val="12"/>
        <rFont val="宋体"/>
        <family val="0"/>
        <charset val="134"/>
      </rPr>
      <t xml:space="preserve">70%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土地增值税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车船税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耕地占用税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契税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环境保护税（</t>
    </r>
    <r>
      <rPr>
        <sz val="12"/>
        <rFont val="宋体"/>
        <family val="0"/>
        <charset val="134"/>
      </rPr>
      <t xml:space="preserve">70%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、其他税收收入（</t>
    </r>
    <r>
      <rPr>
        <sz val="12"/>
        <rFont val="宋体"/>
        <family val="0"/>
        <charset val="134"/>
      </rPr>
      <t xml:space="preserve">37.5%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、非税收入</t>
    </r>
  </si>
  <si>
    <t xml:space="preserve">（二）财政部门</t>
  </si>
  <si>
    <t xml:space="preserve">二、上划省级收入</t>
  </si>
  <si>
    <r>
      <rPr>
        <sz val="12"/>
        <rFont val="Noto Sans"/>
        <family val="2"/>
      </rPr>
      <t xml:space="preserve">上划省级增值税（</t>
    </r>
    <r>
      <rPr>
        <sz val="12"/>
        <rFont val="宋体"/>
        <family val="0"/>
        <charset val="134"/>
      </rPr>
      <t xml:space="preserve">12.5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上划省级企业所得税（</t>
    </r>
    <r>
      <rPr>
        <sz val="12"/>
        <rFont val="宋体"/>
        <family val="0"/>
        <charset val="134"/>
      </rPr>
      <t xml:space="preserve">12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上划省级个人所得税（</t>
    </r>
    <r>
      <rPr>
        <sz val="12"/>
        <rFont val="宋体"/>
        <family val="0"/>
        <charset val="134"/>
      </rPr>
      <t xml:space="preserve">12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上划省级资源税（</t>
    </r>
    <r>
      <rPr>
        <sz val="12"/>
        <rFont val="宋体"/>
        <family val="0"/>
        <charset val="134"/>
      </rPr>
      <t xml:space="preserve">25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上划省级城镇土地使用税（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上划省级环境保护税（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上划省级其他税收收入（</t>
    </r>
    <r>
      <rPr>
        <sz val="12"/>
        <rFont val="宋体"/>
        <family val="0"/>
        <charset val="134"/>
      </rPr>
      <t xml:space="preserve">12.5%</t>
    </r>
    <r>
      <rPr>
        <sz val="12"/>
        <rFont val="Noto Sans"/>
        <family val="2"/>
      </rPr>
      <t xml:space="preserve">）</t>
    </r>
  </si>
  <si>
    <t xml:space="preserve">三、上划中央收入</t>
  </si>
  <si>
    <r>
      <rPr>
        <sz val="12"/>
        <rFont val="Noto Sans"/>
        <family val="2"/>
      </rPr>
      <t xml:space="preserve">上划中央增值税（</t>
    </r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上划中央消费税（</t>
    </r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上划中央企业所得税（</t>
    </r>
    <r>
      <rPr>
        <sz val="12"/>
        <rFont val="宋体"/>
        <family val="0"/>
        <charset val="134"/>
      </rPr>
      <t xml:space="preserve">60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上划中央个人所得税（</t>
    </r>
    <r>
      <rPr>
        <sz val="12"/>
        <rFont val="宋体"/>
        <family val="0"/>
        <charset val="134"/>
      </rPr>
      <t xml:space="preserve">60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上划中央其他税收收入（</t>
    </r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         </t>
    </r>
    <r>
      <rPr>
        <sz val="12"/>
        <rFont val="Noto Sans"/>
        <family val="2"/>
      </rPr>
      <t xml:space="preserve">全市一般公共预算支出完成情况表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编报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洪江市财政局国库股</t>
    </r>
  </si>
  <si>
    <r>
      <rPr>
        <sz val="12"/>
        <rFont val="Noto Sans"/>
        <family val="2"/>
      </rPr>
      <t xml:space="preserve">     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年初预算</t>
  </si>
  <si>
    <t xml:space="preserve">本月支出</t>
  </si>
  <si>
    <t xml:space="preserve">累计支出</t>
  </si>
  <si>
    <r>
      <rPr>
        <sz val="12"/>
        <rFont val="Noto Sans"/>
        <family val="2"/>
      </rPr>
      <t xml:space="preserve">为年初预算</t>
    </r>
    <r>
      <rPr>
        <sz val="12"/>
        <rFont val="宋体"/>
        <family val="0"/>
        <charset val="134"/>
      </rPr>
      <t xml:space="preserve">%</t>
    </r>
  </si>
  <si>
    <t xml:space="preserve">上年同期支出</t>
  </si>
  <si>
    <t xml:space="preserve">一般公共预算支出合计</t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自然资源海洋气象等支出</t>
  </si>
  <si>
    <t xml:space="preserve">十八、住房保障支出</t>
  </si>
  <si>
    <t xml:space="preserve">十九、粮油物资储备支出</t>
  </si>
  <si>
    <t xml:space="preserve">二十、灾害防治与应急管理支出</t>
  </si>
  <si>
    <t xml:space="preserve">二十一、债务付息支出</t>
  </si>
  <si>
    <t xml:space="preserve">二十二、其他支出</t>
  </si>
  <si>
    <t xml:space="preserve">附：民生九项支出</t>
  </si>
  <si>
    <r>
      <rPr>
        <sz val="12"/>
        <rFont val="Noto Sans"/>
        <family val="2"/>
      </rPr>
      <t xml:space="preserve">    涉</t>
    </r>
    <r>
      <rPr>
        <sz val="12"/>
        <rFont val="宋体"/>
        <family val="0"/>
        <charset val="134"/>
      </rPr>
      <t xml:space="preserve">GDP</t>
    </r>
    <r>
      <rPr>
        <sz val="12"/>
        <rFont val="Noto Sans"/>
        <family val="2"/>
      </rPr>
      <t xml:space="preserve">八项支出</t>
    </r>
  </si>
  <si>
    <t xml:space="preserve">    基本公共服务七项支出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4           </t>
    </r>
    <r>
      <rPr>
        <sz val="12"/>
        <rFont val="Noto Sans"/>
        <family val="2"/>
      </rPr>
      <t xml:space="preserve">全市政府性基金收入完成情况表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）</t>
    </r>
  </si>
  <si>
    <t xml:space="preserve">合计</t>
  </si>
  <si>
    <t xml:space="preserve">一、 农网还贷资金收入</t>
  </si>
  <si>
    <t xml:space="preserve">二、 旅游发展基金收入</t>
  </si>
  <si>
    <t xml:space="preserve">三、 国家电影事业发展专项资金收入</t>
  </si>
  <si>
    <t xml:space="preserve">四、国有土地收益基金收入</t>
  </si>
  <si>
    <t xml:space="preserve">五、 农业土地开发资金收入</t>
  </si>
  <si>
    <t xml:space="preserve">六、 国有土地使用权出让收入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土地出让价款收入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补缴的土地价款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划拨土地收入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缴纳新增建设用地土地有偿使用费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其他土地出让收入</t>
    </r>
  </si>
  <si>
    <t xml:space="preserve">七、大中型水库移民后期扶持基金收入</t>
  </si>
  <si>
    <t xml:space="preserve">八、 大中型水库库区基金收入</t>
  </si>
  <si>
    <t xml:space="preserve">九、彩票公益金收入</t>
  </si>
  <si>
    <t xml:space="preserve">十、城市基础设施配套费收入</t>
  </si>
  <si>
    <t xml:space="preserve">十一、 小型水库移民扶助基金收入</t>
  </si>
  <si>
    <t xml:space="preserve">十二、 国家重大水利工程建设基金收入</t>
  </si>
  <si>
    <t xml:space="preserve">十三、污水处理费收入</t>
  </si>
  <si>
    <t xml:space="preserve">十四、彩票发行机构和彩票销售机构的业务费用</t>
  </si>
  <si>
    <t xml:space="preserve">十五、其他政府性基金收入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5           </t>
    </r>
    <r>
      <rPr>
        <sz val="12"/>
        <rFont val="Noto Sans"/>
        <family val="2"/>
      </rPr>
      <t xml:space="preserve">全市政府性基金支出完成情况表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）</t>
    </r>
  </si>
  <si>
    <t xml:space="preserve">单位：万元</t>
  </si>
  <si>
    <t xml:space="preserve">政府性基金预算支出合计</t>
  </si>
  <si>
    <t xml:space="preserve">一、科学技术支出</t>
  </si>
  <si>
    <t xml:space="preserve">二、文化旅游体育与传媒支出</t>
  </si>
  <si>
    <t xml:space="preserve">三、社会保障和就业支出</t>
  </si>
  <si>
    <t xml:space="preserve">四、节能环保支出</t>
  </si>
  <si>
    <t xml:space="preserve">五、城乡社区支出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国有土地使用权出让收入安排的支出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国有土地收益基金支出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农业土地开发资金支出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城市基础设施配套费安排的支出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污水处理费安排的支出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土地储备专项债券收入安排的支出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棚户区改造专项债券收入安排的支出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城市基础设施配套费对应专项债务收入安排的支出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污水处理费对应专项债务收入安排的支出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国有土地使用权出让收入对应专项债务收入安排的支出</t>
    </r>
  </si>
  <si>
    <t xml:space="preserve">六、农林水支出</t>
  </si>
  <si>
    <t xml:space="preserve">七、交通运输支出</t>
  </si>
  <si>
    <t xml:space="preserve">八、资源勘探工业信息等支出</t>
  </si>
  <si>
    <t xml:space="preserve">九、金融支出</t>
  </si>
  <si>
    <t xml:space="preserve">十、其他支出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其他政府性基金及对应专项债务收入安排的支出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彩票发行销售机构业务费安排的支出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彩票公益金安排的支出</t>
    </r>
  </si>
  <si>
    <t xml:space="preserve">十一、债务付息支出</t>
  </si>
  <si>
    <t xml:space="preserve">十二、债务发行费用支出</t>
  </si>
  <si>
    <t xml:space="preserve">十三、抗疫特别国债安排的支出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6           </t>
    </r>
    <r>
      <rPr>
        <sz val="12"/>
        <rFont val="Noto Sans"/>
        <family val="2"/>
      </rPr>
      <t xml:space="preserve">全市国有资本经营预算收支情况表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）</t>
    </r>
  </si>
  <si>
    <t xml:space="preserve">收入情况</t>
  </si>
  <si>
    <t xml:space="preserve">支出情况</t>
  </si>
  <si>
    <r>
      <rPr>
        <sz val="12"/>
        <rFont val="Noto Sans"/>
        <family val="2"/>
      </rPr>
      <t xml:space="preserve">完成</t>
    </r>
    <r>
      <rPr>
        <sz val="12"/>
        <rFont val="宋体"/>
        <family val="0"/>
        <charset val="134"/>
      </rPr>
      <t xml:space="preserve">%</t>
    </r>
  </si>
  <si>
    <t xml:space="preserve">国有资本经营预算收入合计</t>
  </si>
  <si>
    <t xml:space="preserve"> 利润收入</t>
  </si>
  <si>
    <t xml:space="preserve">－</t>
  </si>
  <si>
    <t xml:space="preserve"> 股利、股息收入</t>
  </si>
  <si>
    <t xml:space="preserve"> 产权转让收入</t>
  </si>
  <si>
    <t xml:space="preserve"> 清算收入</t>
  </si>
  <si>
    <t xml:space="preserve"> 其他国有资本经营预算收入</t>
  </si>
  <si>
    <t xml:space="preserve">国有资本经营预算支出合计</t>
  </si>
  <si>
    <t xml:space="preserve"> 解决历史遗留问题及改革成本支出</t>
  </si>
  <si>
    <t xml:space="preserve"> 国有企业资本金注入</t>
  </si>
  <si>
    <t xml:space="preserve"> 国有企业政策性补贴</t>
  </si>
  <si>
    <t xml:space="preserve"> 其他国有资本经营预算支出</t>
  </si>
  <si>
    <r>
      <rPr>
        <b val="true"/>
        <sz val="11"/>
        <color rgb="FF000000"/>
        <rFont val="Noto Sans"/>
        <family val="2"/>
      </rPr>
      <t xml:space="preserve">附表</t>
    </r>
    <r>
      <rPr>
        <b val="true"/>
        <sz val="11"/>
        <color rgb="FF000000"/>
        <rFont val="宋体"/>
        <family val="0"/>
        <charset val="134"/>
      </rPr>
      <t xml:space="preserve">7                     </t>
    </r>
    <r>
      <rPr>
        <b val="true"/>
        <sz val="11"/>
        <color rgb="FF000000"/>
        <rFont val="Noto Sans"/>
        <family val="2"/>
      </rPr>
      <t xml:space="preserve">洪江市</t>
    </r>
    <r>
      <rPr>
        <b val="true"/>
        <sz val="11"/>
        <color rgb="FF000000"/>
        <rFont val="宋体"/>
        <family val="0"/>
        <charset val="134"/>
      </rPr>
      <t xml:space="preserve">2024</t>
    </r>
    <r>
      <rPr>
        <b val="true"/>
        <sz val="11"/>
        <color rgb="FF000000"/>
        <rFont val="Noto Sans"/>
        <family val="2"/>
      </rPr>
      <t xml:space="preserve">年企业缴税情况表（</t>
    </r>
    <r>
      <rPr>
        <b val="true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月）</t>
    </r>
  </si>
  <si>
    <t xml:space="preserve">编制单位：洪江市税务局                                                 </t>
  </si>
  <si>
    <t xml:space="preserve">企业名称</t>
  </si>
  <si>
    <r>
      <rPr>
        <b val="true"/>
        <sz val="11"/>
        <color rgb="FF000000"/>
        <rFont val="仿宋"/>
        <family val="3"/>
        <charset val="134"/>
      </rPr>
      <t xml:space="preserve">2024</t>
    </r>
    <r>
      <rPr>
        <b val="true"/>
        <sz val="11"/>
        <color rgb="FF000000"/>
        <rFont val="Noto Sans"/>
        <family val="2"/>
      </rPr>
      <t xml:space="preserve">年累计入库</t>
    </r>
  </si>
  <si>
    <r>
      <rPr>
        <b val="true"/>
        <sz val="11"/>
        <color rgb="FF000000"/>
        <rFont val="仿宋"/>
        <family val="3"/>
        <charset val="134"/>
      </rPr>
      <t xml:space="preserve">2023</t>
    </r>
    <r>
      <rPr>
        <b val="true"/>
        <sz val="11"/>
        <color rgb="FF000000"/>
        <rFont val="Noto Sans"/>
        <family val="2"/>
      </rPr>
      <t xml:space="preserve">年累计入库</t>
    </r>
  </si>
  <si>
    <t xml:space="preserve">同比增减</t>
  </si>
  <si>
    <t xml:space="preserve">总计</t>
  </si>
  <si>
    <t xml:space="preserve">洪江市龙标发展有限责任公司</t>
  </si>
  <si>
    <t xml:space="preserve">洪江市国有资本投资运营集团有限公司</t>
  </si>
  <si>
    <t xml:space="preserve">洪江市创业投资有限责任公司</t>
  </si>
  <si>
    <t xml:space="preserve">怀化沅江电力开发有限责任公司</t>
  </si>
  <si>
    <t xml:space="preserve">洪江市黔阳生态农业有限公司</t>
  </si>
  <si>
    <t xml:space="preserve">湖南省烟草公司怀化市公司洪江市分公司</t>
  </si>
  <si>
    <t xml:space="preserve">怀化凯晨建设工程有限公司</t>
  </si>
  <si>
    <t xml:space="preserve">广水安江水电开发有限公司</t>
  </si>
  <si>
    <t xml:space="preserve"> </t>
  </si>
  <si>
    <t xml:space="preserve">中国人民财产保险股份有限公司洪江支公司</t>
  </si>
  <si>
    <t xml:space="preserve">湖南高速广通实业发展有限公司沪昆高速安江服务区南加油站</t>
  </si>
  <si>
    <t xml:space="preserve">国网湖南省电力有限公司洪江市供电分公司</t>
  </si>
  <si>
    <t xml:space="preserve">湖南云如薪信息科技服务有限公司</t>
  </si>
  <si>
    <t xml:space="preserve">中华联合财产保险股份有限公司洪江市支公司</t>
  </si>
  <si>
    <t xml:space="preserve">湖南乾贝科技有限公司</t>
  </si>
  <si>
    <t xml:space="preserve">中国农业发展银行洪江市支行</t>
  </si>
  <si>
    <t xml:space="preserve">中国工商银行股份有限公司洪江市支行</t>
  </si>
  <si>
    <t xml:space="preserve">湖南同联建设工程有限公司</t>
  </si>
  <si>
    <t xml:space="preserve">中国银行股份有限公司洪江支行</t>
  </si>
  <si>
    <t xml:space="preserve">中国农业银行股份有限公司洪江市支行</t>
  </si>
  <si>
    <t xml:space="preserve">洪江市宝庆置业有限公司</t>
  </si>
  <si>
    <t xml:space="preserve">长沙银行股份有限公司洪江支行</t>
  </si>
  <si>
    <t xml:space="preserve">中国建设银行股份有限公司洪江支行</t>
  </si>
  <si>
    <t xml:space="preserve">湖南创建建设有限公司</t>
  </si>
  <si>
    <t xml:space="preserve">洪江市安江商品混凝土有限公司</t>
  </si>
  <si>
    <t xml:space="preserve">湖南力达置业投资有限公司</t>
  </si>
  <si>
    <t xml:space="preserve">洪江市宇昌生物科技有限公司</t>
  </si>
  <si>
    <t xml:space="preserve">华能湖南苏宝顶风电有限责任公司</t>
  </si>
  <si>
    <t xml:space="preserve">湖南坤玺建设有限公司</t>
  </si>
  <si>
    <t xml:space="preserve">洪江市土地储备中心</t>
  </si>
  <si>
    <t xml:space="preserve">洪江市洪源石业有限公司</t>
  </si>
  <si>
    <t xml:space="preserve">湖南申达房地产开发有限公司</t>
  </si>
  <si>
    <t xml:space="preserve">湖南美达房地产开发有限公司</t>
  </si>
  <si>
    <t xml:space="preserve">洪江市凯润房地产开发有限公司</t>
  </si>
  <si>
    <t xml:space="preserve">中国太平洋财产保险股份有限公司洪江支公司</t>
  </si>
  <si>
    <t xml:space="preserve">湖南洪江市镡城山水文化旅游有限责任公司</t>
  </si>
  <si>
    <t xml:space="preserve">湖南天恒诚昕建设有限公司怀化分公司</t>
  </si>
  <si>
    <t xml:space="preserve">湖南沃世达智能科技有限公司</t>
  </si>
  <si>
    <t xml:space="preserve">洪江市顺扬房地产开发有限公司</t>
  </si>
  <si>
    <t xml:space="preserve">怀化市港翔管桩有限公司</t>
  </si>
  <si>
    <t xml:space="preserve">湖南怀化市安江纺织有限责任公司</t>
  </si>
  <si>
    <t xml:space="preserve">洪江市顺成房地产开发有限责任公司</t>
  </si>
  <si>
    <t xml:space="preserve">洪江市鑫亚航物流发展有限公司</t>
  </si>
  <si>
    <t xml:space="preserve">湖南雪峰山国家森林公园管理处</t>
  </si>
  <si>
    <t xml:space="preserve">湖南创建渣土运输服务有限责任公司</t>
  </si>
  <si>
    <t xml:space="preserve">洪江市威远建筑工程有限责任公司</t>
  </si>
  <si>
    <t xml:space="preserve">湖南省洪江市锰业有限责任公司</t>
  </si>
  <si>
    <t xml:space="preserve">洪江市顺达交通建设有限公司</t>
  </si>
  <si>
    <t xml:space="preserve">湖南洪江农村商业银行股份有限公司</t>
  </si>
  <si>
    <r>
      <rPr>
        <b val="true"/>
        <sz val="17"/>
        <rFont val="Noto Sans"/>
        <family val="2"/>
      </rPr>
      <t xml:space="preserve"> 全市地方一般公共预算收入完成情况 </t>
    </r>
    <r>
      <rPr>
        <b val="true"/>
        <sz val="17"/>
        <rFont val="Times New Roman"/>
        <family val="1"/>
      </rPr>
      <t xml:space="preserve">(3</t>
    </r>
    <r>
      <rPr>
        <b val="true"/>
        <sz val="17"/>
        <rFont val="Noto Sans"/>
        <family val="2"/>
      </rPr>
      <t xml:space="preserve">月</t>
    </r>
    <r>
      <rPr>
        <b val="true"/>
        <sz val="17"/>
        <rFont val="Times New Roman"/>
        <family val="1"/>
      </rPr>
      <t xml:space="preserve">)</t>
    </r>
  </si>
  <si>
    <t xml:space="preserve">   单位：万元</t>
  </si>
  <si>
    <t xml:space="preserve">地方收入</t>
  </si>
  <si>
    <t xml:space="preserve">地方税收</t>
  </si>
  <si>
    <t xml:space="preserve">占比排名</t>
  </si>
  <si>
    <t xml:space="preserve">总量</t>
  </si>
  <si>
    <t xml:space="preserve">增幅</t>
  </si>
  <si>
    <t xml:space="preserve">增幅排名</t>
  </si>
  <si>
    <t xml:space="preserve">地方收入中非税占比</t>
  </si>
  <si>
    <t xml:space="preserve">全市</t>
  </si>
  <si>
    <t xml:space="preserve">市本级</t>
  </si>
  <si>
    <t xml:space="preserve">市直</t>
  </si>
  <si>
    <t xml:space="preserve">高新区</t>
  </si>
  <si>
    <t xml:space="preserve">经开区</t>
  </si>
  <si>
    <t xml:space="preserve">县级</t>
  </si>
  <si>
    <t xml:space="preserve">沅陵县</t>
  </si>
  <si>
    <t xml:space="preserve">辰溪县</t>
  </si>
  <si>
    <t xml:space="preserve">溆浦县</t>
  </si>
  <si>
    <t xml:space="preserve">麻阳县</t>
  </si>
  <si>
    <t xml:space="preserve">新晃县</t>
  </si>
  <si>
    <t xml:space="preserve">芷江县</t>
  </si>
  <si>
    <t xml:space="preserve">鹤城区</t>
  </si>
  <si>
    <t xml:space="preserve">中方县</t>
  </si>
  <si>
    <t xml:space="preserve">洪江市</t>
  </si>
  <si>
    <t xml:space="preserve">洪江区</t>
  </si>
  <si>
    <t xml:space="preserve">会同县</t>
  </si>
  <si>
    <t xml:space="preserve">靖州县</t>
  </si>
  <si>
    <t xml:space="preserve">通道县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_);[RED]\(0\)"/>
    <numFmt numFmtId="166" formatCode="#,##0_ "/>
    <numFmt numFmtId="167" formatCode="0.00_ "/>
    <numFmt numFmtId="168" formatCode="0"/>
    <numFmt numFmtId="169" formatCode="0_ "/>
    <numFmt numFmtId="170" formatCode="General"/>
    <numFmt numFmtId="171" formatCode="#,##0.00_ "/>
    <numFmt numFmtId="172" formatCode="#,##0_);[RED]\(#,##0\)"/>
    <numFmt numFmtId="173" formatCode="_ * #,##0.00_ ;_ * \-#,##0.00_ ;_ * \-??_ ;_ @_ "/>
    <numFmt numFmtId="174" formatCode="0.00%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仿宋"/>
      <family val="3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1"/>
      <color rgb="FFFF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7"/>
      <name val="Noto Sans"/>
      <family val="2"/>
    </font>
    <font>
      <b val="true"/>
      <sz val="17"/>
      <name val="Times New Roman"/>
      <family val="1"/>
    </font>
    <font>
      <b val="true"/>
      <sz val="11"/>
      <name val="楷体_GB2312"/>
      <family val="0"/>
      <charset val="134"/>
    </font>
    <font>
      <b val="true"/>
      <sz val="11"/>
      <name val="Times New Roman"/>
      <family val="1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1"/>
      <name val="方正楷体简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1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7" fontId="0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0" fillId="0" borderId="4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0" fillId="3" borderId="4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6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0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2" borderId="2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0" fillId="2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9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4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0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4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4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0" fillId="4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2" borderId="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2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7" xfId="22"/>
    <cellStyle name="常规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2024&#24180;&#39044;&#31639;&#25910;&#25903;&#25991;&#26723;4.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&#39044;&#31639;&#25910;&#25903;/2023&#24180;&#39044;&#31639;&#25910;&#25903;&#25991;&#26723;/2023&#24180;&#39044;&#31639;&#25910;&#25903;&#25991;&#26723;%2012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39044;&#31639;&#25910;&#25903;/2024&#24180;&#39044;&#31639;&#25910;&#25903;&#25991;&#26723;/2024&#24180;&#39044;&#31639;&#25910;&#25903;&#25991;&#26723;4.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39044;&#31639;&#25910;&#25903;/2023&#24180;&#39044;&#31639;&#25910;&#25903;&#25991;&#26723;/2023&#24180;&#39044;&#31639;&#25910;&#25903;&#25991;&#26723;%201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月收入月报"/>
      <sheetName val="1月支出月报"/>
      <sheetName val="1月收支月报"/>
      <sheetName val="1月一般收入"/>
      <sheetName val="1月地方收入"/>
      <sheetName val="1月一般支出"/>
      <sheetName val="1月基金收入"/>
      <sheetName val="1月基金支出"/>
      <sheetName val="1月资本支出"/>
      <sheetName val="2月收入月报 "/>
      <sheetName val="2月支出月报 "/>
      <sheetName val="2月收支月报"/>
      <sheetName val="2月一般收入"/>
      <sheetName val="2月地方收入"/>
      <sheetName val="2月一般支出"/>
      <sheetName val="2月基金收入"/>
      <sheetName val="2月基金支出"/>
      <sheetName val="2月资本支出"/>
      <sheetName val="3月收入月报 "/>
      <sheetName val="3月支出月报"/>
      <sheetName val="3月收支月报"/>
      <sheetName val="3月一般收入"/>
      <sheetName val="3月地方收入"/>
      <sheetName val="3月一般支出"/>
      <sheetName val="3月基金收入"/>
      <sheetName val="3月基金支出 "/>
      <sheetName val="3月资本支出"/>
      <sheetName val="4月收入月报"/>
      <sheetName val="4月支出月报"/>
      <sheetName val="4月收支月报"/>
      <sheetName val="4月一般收入"/>
      <sheetName val="4月地方收入"/>
      <sheetName val="4月一般支出"/>
      <sheetName val="4月基金收入"/>
      <sheetName val="4月基金支出"/>
      <sheetName val="4月资本支出"/>
    </sheetNames>
    <sheetDataSet>
      <sheetData sheetId="0"/>
      <sheetData sheetId="1"/>
      <sheetData sheetId="2"/>
      <sheetData sheetId="3"/>
      <sheetData sheetId="4">
        <row r="8">
          <cell r="C8">
            <v>13858</v>
          </cell>
        </row>
        <row r="9">
          <cell r="C9">
            <v>3081</v>
          </cell>
        </row>
        <row r="10">
          <cell r="C10">
            <v>882</v>
          </cell>
        </row>
        <row r="11">
          <cell r="C11">
            <v>70.2</v>
          </cell>
        </row>
        <row r="12">
          <cell r="C12">
            <v>2175</v>
          </cell>
        </row>
        <row r="13">
          <cell r="C13">
            <v>2749.68</v>
          </cell>
        </row>
        <row r="14">
          <cell r="C14">
            <v>658.8</v>
          </cell>
        </row>
        <row r="16">
          <cell r="C16">
            <v>5692</v>
          </cell>
        </row>
        <row r="17">
          <cell r="C17">
            <v>1328.4</v>
          </cell>
        </row>
        <row r="18">
          <cell r="C18">
            <v>17500</v>
          </cell>
        </row>
        <row r="19">
          <cell r="C19">
            <v>14325</v>
          </cell>
        </row>
        <row r="20">
          <cell r="C20">
            <v>463</v>
          </cell>
        </row>
        <row r="21">
          <cell r="C21">
            <v>52</v>
          </cell>
        </row>
        <row r="22">
          <cell r="C22">
            <v>9456</v>
          </cell>
        </row>
        <row r="25">
          <cell r="C25">
            <v>4619.33333333333</v>
          </cell>
        </row>
        <row r="26">
          <cell r="C26">
            <v>1320.42857142857</v>
          </cell>
        </row>
        <row r="27">
          <cell r="C27">
            <v>378</v>
          </cell>
        </row>
        <row r="33">
          <cell r="C33">
            <v>18477.3333333333</v>
          </cell>
        </row>
        <row r="35">
          <cell r="C35">
            <v>6602.14285714286</v>
          </cell>
        </row>
        <row r="36">
          <cell r="C36">
            <v>1890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>
        <row r="8">
          <cell r="E8">
            <v>4550</v>
          </cell>
        </row>
        <row r="9">
          <cell r="E9">
            <v>0</v>
          </cell>
        </row>
        <row r="10">
          <cell r="E10">
            <v>-594</v>
          </cell>
        </row>
        <row r="11">
          <cell r="E11">
            <v>636</v>
          </cell>
        </row>
        <row r="12">
          <cell r="E12">
            <v>4</v>
          </cell>
        </row>
        <row r="13">
          <cell r="E13">
            <v>252</v>
          </cell>
        </row>
        <row r="14">
          <cell r="E14">
            <v>47</v>
          </cell>
        </row>
        <row r="15">
          <cell r="E15">
            <v>71</v>
          </cell>
        </row>
        <row r="16">
          <cell r="E16">
            <v>50</v>
          </cell>
        </row>
        <row r="17">
          <cell r="E17">
            <v>136</v>
          </cell>
        </row>
        <row r="18">
          <cell r="E18">
            <v>227</v>
          </cell>
        </row>
        <row r="19">
          <cell r="E19">
            <v>936</v>
          </cell>
        </row>
        <row r="20">
          <cell r="E20">
            <v>452</v>
          </cell>
        </row>
        <row r="21">
          <cell r="E21">
            <v>7</v>
          </cell>
        </row>
        <row r="22">
          <cell r="E22">
            <v>0</v>
          </cell>
        </row>
        <row r="23">
          <cell r="E23">
            <v>1664</v>
          </cell>
        </row>
        <row r="24">
          <cell r="E24">
            <v>3993</v>
          </cell>
        </row>
        <row r="25">
          <cell r="E25">
            <v>178</v>
          </cell>
        </row>
        <row r="26">
          <cell r="E26">
            <v>163</v>
          </cell>
        </row>
        <row r="27">
          <cell r="E27">
            <v>1601</v>
          </cell>
        </row>
        <row r="28">
          <cell r="E28">
            <v>0</v>
          </cell>
        </row>
        <row r="29">
          <cell r="E29">
            <v>1796</v>
          </cell>
        </row>
        <row r="30">
          <cell r="E30">
            <v>64</v>
          </cell>
        </row>
        <row r="31">
          <cell r="E31">
            <v>191</v>
          </cell>
        </row>
        <row r="32">
          <cell r="E32">
            <v>0</v>
          </cell>
        </row>
      </sheetData>
      <sheetData sheetId="13">
        <row r="8">
          <cell r="E8">
            <v>1706</v>
          </cell>
        </row>
        <row r="9">
          <cell r="E9">
            <v>-167</v>
          </cell>
        </row>
        <row r="10">
          <cell r="E10">
            <v>178</v>
          </cell>
        </row>
        <row r="11">
          <cell r="E11">
            <v>3</v>
          </cell>
        </row>
        <row r="12">
          <cell r="E12">
            <v>252</v>
          </cell>
        </row>
        <row r="13">
          <cell r="E13">
            <v>47</v>
          </cell>
        </row>
        <row r="14">
          <cell r="E14">
            <v>71</v>
          </cell>
        </row>
        <row r="15">
          <cell r="E15">
            <v>35</v>
          </cell>
        </row>
        <row r="16">
          <cell r="E16">
            <v>136</v>
          </cell>
        </row>
        <row r="17">
          <cell r="E17">
            <v>227</v>
          </cell>
        </row>
        <row r="18">
          <cell r="E18">
            <v>936</v>
          </cell>
        </row>
        <row r="19">
          <cell r="E19">
            <v>452</v>
          </cell>
        </row>
        <row r="20">
          <cell r="E20">
            <v>5</v>
          </cell>
        </row>
        <row r="21">
          <cell r="E21">
            <v>0</v>
          </cell>
        </row>
        <row r="22">
          <cell r="E22">
            <v>1664</v>
          </cell>
        </row>
        <row r="23">
          <cell r="E23">
            <v>3993</v>
          </cell>
        </row>
        <row r="24">
          <cell r="E24">
            <v>592</v>
          </cell>
        </row>
        <row r="25">
          <cell r="E25">
            <v>569</v>
          </cell>
        </row>
        <row r="26">
          <cell r="E26">
            <v>-71</v>
          </cell>
        </row>
        <row r="27">
          <cell r="E27">
            <v>76</v>
          </cell>
        </row>
        <row r="28">
          <cell r="E28">
            <v>1</v>
          </cell>
        </row>
        <row r="29">
          <cell r="E29">
            <v>15</v>
          </cell>
        </row>
        <row r="30">
          <cell r="E30">
            <v>2</v>
          </cell>
        </row>
        <row r="31">
          <cell r="E31">
            <v>0</v>
          </cell>
        </row>
        <row r="32">
          <cell r="E32">
            <v>2301</v>
          </cell>
        </row>
        <row r="33">
          <cell r="E33">
            <v>2275</v>
          </cell>
        </row>
        <row r="34">
          <cell r="E34">
            <v>0</v>
          </cell>
        </row>
        <row r="35">
          <cell r="E35">
            <v>-356</v>
          </cell>
        </row>
        <row r="36">
          <cell r="E36">
            <v>382</v>
          </cell>
        </row>
        <row r="37">
          <cell r="E37">
            <v>0</v>
          </cell>
        </row>
        <row r="38">
          <cell r="E38">
            <v>12431</v>
          </cell>
        </row>
      </sheetData>
      <sheetData sheetId="14"/>
      <sheetData sheetId="15"/>
      <sheetData sheetId="16">
        <row r="5">
          <cell r="D5">
            <v>0</v>
          </cell>
        </row>
        <row r="6">
          <cell r="D6">
            <v>0</v>
          </cell>
        </row>
        <row r="8">
          <cell r="D8">
            <v>0</v>
          </cell>
        </row>
        <row r="9">
          <cell r="D9">
            <v>11991</v>
          </cell>
        </row>
        <row r="10">
          <cell r="D10">
            <v>11492</v>
          </cell>
        </row>
        <row r="11">
          <cell r="D11">
            <v>50</v>
          </cell>
        </row>
        <row r="12">
          <cell r="D12">
            <v>0</v>
          </cell>
        </row>
        <row r="13">
          <cell r="D13">
            <v>119</v>
          </cell>
        </row>
        <row r="14">
          <cell r="D14">
            <v>330</v>
          </cell>
        </row>
        <row r="15">
          <cell r="D15">
            <v>0</v>
          </cell>
        </row>
        <row r="16">
          <cell r="D16">
            <v>0</v>
          </cell>
        </row>
        <row r="17">
          <cell r="D17">
            <v>0</v>
          </cell>
        </row>
        <row r="18">
          <cell r="D18">
            <v>0</v>
          </cell>
        </row>
        <row r="19">
          <cell r="D19">
            <v>0</v>
          </cell>
        </row>
        <row r="20">
          <cell r="D20">
            <v>1110</v>
          </cell>
        </row>
        <row r="21">
          <cell r="D21">
            <v>0</v>
          </cell>
        </row>
        <row r="22">
          <cell r="D22">
            <v>0</v>
          </cell>
        </row>
        <row r="23">
          <cell r="D23">
            <v>0</v>
          </cell>
        </row>
        <row r="24">
          <cell r="D24">
            <v>1212</v>
          </cell>
        </row>
        <row r="25">
          <cell r="D25">
            <v>762</v>
          </cell>
        </row>
        <row r="26">
          <cell r="D26">
            <v>0</v>
          </cell>
        </row>
        <row r="27">
          <cell r="D27">
            <v>450</v>
          </cell>
        </row>
        <row r="28">
          <cell r="D28">
            <v>712</v>
          </cell>
        </row>
        <row r="29">
          <cell r="D29">
            <v>0</v>
          </cell>
        </row>
        <row r="30">
          <cell r="D30">
            <v>0</v>
          </cell>
        </row>
      </sheetData>
      <sheetData sheetId="17"/>
      <sheetData sheetId="18"/>
      <sheetData sheetId="19"/>
      <sheetData sheetId="20">
        <row r="7">
          <cell r="F7">
            <v>2407</v>
          </cell>
        </row>
        <row r="37">
          <cell r="F37">
            <v>0</v>
          </cell>
        </row>
        <row r="62">
          <cell r="F62">
            <v>-133</v>
          </cell>
        </row>
        <row r="188">
          <cell r="F188">
            <v>244</v>
          </cell>
        </row>
        <row r="195">
          <cell r="F195">
            <v>5</v>
          </cell>
        </row>
        <row r="200">
          <cell r="F200">
            <v>356</v>
          </cell>
        </row>
        <row r="216">
          <cell r="F216">
            <v>621</v>
          </cell>
        </row>
        <row r="225">
          <cell r="F225">
            <v>100</v>
          </cell>
        </row>
        <row r="231">
          <cell r="F231">
            <v>230</v>
          </cell>
        </row>
        <row r="240">
          <cell r="F240">
            <v>5876</v>
          </cell>
        </row>
        <row r="249">
          <cell r="F249">
            <v>305</v>
          </cell>
        </row>
        <row r="270">
          <cell r="F270">
            <v>936</v>
          </cell>
        </row>
        <row r="274">
          <cell r="F274">
            <v>2673</v>
          </cell>
        </row>
        <row r="280">
          <cell r="F280">
            <v>5</v>
          </cell>
        </row>
        <row r="283">
          <cell r="F283">
            <v>0</v>
          </cell>
        </row>
        <row r="287">
          <cell r="F287">
            <v>419</v>
          </cell>
        </row>
        <row r="314">
          <cell r="F314">
            <v>872</v>
          </cell>
        </row>
        <row r="508">
          <cell r="F508">
            <v>2101</v>
          </cell>
        </row>
        <row r="548">
          <cell r="F548">
            <v>0</v>
          </cell>
        </row>
        <row r="567">
          <cell r="F567">
            <v>3414</v>
          </cell>
        </row>
        <row r="618">
          <cell r="F618">
            <v>64</v>
          </cell>
        </row>
        <row r="621">
          <cell r="F621">
            <v>191</v>
          </cell>
        </row>
        <row r="627">
          <cell r="F627">
            <v>0</v>
          </cell>
        </row>
        <row r="827">
          <cell r="F827">
            <v>802</v>
          </cell>
        </row>
        <row r="828">
          <cell r="F828">
            <v>-57</v>
          </cell>
        </row>
        <row r="829">
          <cell r="F829">
            <v>105</v>
          </cell>
        </row>
        <row r="830">
          <cell r="F830">
            <v>2</v>
          </cell>
        </row>
        <row r="831">
          <cell r="F831">
            <v>98</v>
          </cell>
        </row>
        <row r="832">
          <cell r="F832">
            <v>2</v>
          </cell>
        </row>
        <row r="833">
          <cell r="F833">
            <v>0</v>
          </cell>
        </row>
        <row r="837">
          <cell r="F837">
            <v>3209</v>
          </cell>
        </row>
        <row r="838">
          <cell r="F838">
            <v>0</v>
          </cell>
        </row>
        <row r="840">
          <cell r="F840">
            <v>-285</v>
          </cell>
        </row>
        <row r="841">
          <cell r="F841">
            <v>526</v>
          </cell>
        </row>
        <row r="845">
          <cell r="F845">
            <v>0</v>
          </cell>
        </row>
        <row r="850">
          <cell r="F850">
            <v>2877</v>
          </cell>
        </row>
        <row r="853">
          <cell r="F853">
            <v>419</v>
          </cell>
        </row>
        <row r="860">
          <cell r="F860">
            <v>89</v>
          </cell>
        </row>
        <row r="865">
          <cell r="F865">
            <v>2369</v>
          </cell>
        </row>
        <row r="1335">
          <cell r="N1335">
            <v>0</v>
          </cell>
        </row>
        <row r="1343">
          <cell r="N1343">
            <v>0</v>
          </cell>
        </row>
        <row r="1359">
          <cell r="N1359">
            <v>0</v>
          </cell>
        </row>
        <row r="1371">
          <cell r="N1371">
            <v>20122</v>
          </cell>
        </row>
        <row r="1387">
          <cell r="N1387">
            <v>100</v>
          </cell>
        </row>
        <row r="1391">
          <cell r="N1391">
            <v>0</v>
          </cell>
        </row>
        <row r="1392">
          <cell r="N1392">
            <v>148</v>
          </cell>
        </row>
        <row r="1398">
          <cell r="N1398">
            <v>330</v>
          </cell>
        </row>
        <row r="1402">
          <cell r="N1402">
            <v>0</v>
          </cell>
        </row>
        <row r="1406">
          <cell r="N1406">
            <v>0</v>
          </cell>
        </row>
        <row r="1410">
          <cell r="N1410">
            <v>0</v>
          </cell>
        </row>
        <row r="1416">
          <cell r="N1416">
            <v>0</v>
          </cell>
        </row>
        <row r="1419">
          <cell r="N1419">
            <v>0</v>
          </cell>
        </row>
        <row r="1428">
          <cell r="N1428">
            <v>1110</v>
          </cell>
        </row>
        <row r="1463">
          <cell r="N1463">
            <v>0</v>
          </cell>
        </row>
        <row r="1507">
          <cell r="N1507">
            <v>0</v>
          </cell>
        </row>
        <row r="1512">
          <cell r="N1512">
            <v>0</v>
          </cell>
        </row>
        <row r="1516">
          <cell r="N1516">
            <v>3150</v>
          </cell>
        </row>
        <row r="1520">
          <cell r="N1520">
            <v>0</v>
          </cell>
        </row>
        <row r="1531">
          <cell r="N1531">
            <v>456</v>
          </cell>
        </row>
        <row r="1543">
          <cell r="N1543">
            <v>1526</v>
          </cell>
        </row>
        <row r="1560">
          <cell r="N1560">
            <v>0</v>
          </cell>
        </row>
        <row r="1577">
          <cell r="N1577">
            <v>0</v>
          </cell>
        </row>
      </sheetData>
      <sheetData sheetId="21">
        <row r="24">
          <cell r="E24">
            <v>4184</v>
          </cell>
        </row>
      </sheetData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月收入日报"/>
      <sheetName val="1月支出日报"/>
      <sheetName val="1月收支月报"/>
      <sheetName val="1月一般收入"/>
      <sheetName val="1月地方收入"/>
      <sheetName val="1月一般支出"/>
      <sheetName val="1月基金收入"/>
      <sheetName val="1月基金支出"/>
      <sheetName val="1月资本支出"/>
      <sheetName val="2月收入日报"/>
      <sheetName val="2月支出日报"/>
      <sheetName val="2月收支月报"/>
      <sheetName val="2月一般收入"/>
      <sheetName val="2月地方收入"/>
      <sheetName val="2月一般支出"/>
      <sheetName val="2月基金收入"/>
      <sheetName val="2月基金支出"/>
      <sheetName val="2月资本支出"/>
      <sheetName val="3月收入日报"/>
      <sheetName val="3月支出日报"/>
      <sheetName val="3月收支月报"/>
      <sheetName val="3月一般收入"/>
      <sheetName val="3月地方收入"/>
      <sheetName val="3月一般支出"/>
      <sheetName val="3月基金收入"/>
      <sheetName val="3月基金支出"/>
      <sheetName val="3月资本支出"/>
      <sheetName val="4月收入日报"/>
      <sheetName val="4月支出日报"/>
      <sheetName val="4月收支月报"/>
      <sheetName val="4月一般收入"/>
      <sheetName val="4月地方收入"/>
      <sheetName val="4月一般支出"/>
      <sheetName val="4月基金收入"/>
      <sheetName val="4月基金支出"/>
      <sheetName val="4月资本支出"/>
      <sheetName val="5月收入日报"/>
      <sheetName val="5月支出日报"/>
      <sheetName val="5月收支月报"/>
      <sheetName val="5月一般收入"/>
      <sheetName val="5月地方收入"/>
      <sheetName val="5月一般支出"/>
      <sheetName val="5月基金收入"/>
      <sheetName val="5月基金支出"/>
      <sheetName val="5月资本支出"/>
      <sheetName val="6月收入日报"/>
      <sheetName val="6月支出日报"/>
      <sheetName val="6月收支月报"/>
      <sheetName val="6月一般收入"/>
      <sheetName val="6月地方收入"/>
      <sheetName val="6月一般支出"/>
      <sheetName val="6月基金收入"/>
      <sheetName val="6月基金支出"/>
      <sheetName val="6月资本支出"/>
      <sheetName val="7月收入日报"/>
      <sheetName val="7月支出日报"/>
      <sheetName val="旬报"/>
      <sheetName val="7月收支月报"/>
      <sheetName val="7月一般收入"/>
      <sheetName val="7月地方收入"/>
      <sheetName val="7月基金收入"/>
      <sheetName val="7月一般支出"/>
      <sheetName val="7月基金支出"/>
      <sheetName val="7月资本支出"/>
      <sheetName val="8月收入日报 "/>
      <sheetName val="8月支出日报"/>
      <sheetName val="8月收支月报"/>
      <sheetName val="8月一般收入"/>
      <sheetName val="8月地方收入"/>
      <sheetName val="8月基金收入"/>
      <sheetName val="8月一般支出"/>
      <sheetName val="8月基金支出"/>
      <sheetName val="8月资本支出"/>
      <sheetName val="9月收入日报"/>
      <sheetName val="9月支出日报"/>
      <sheetName val="9月收支月报"/>
      <sheetName val="9月一般收入"/>
      <sheetName val="9月地方收入"/>
      <sheetName val="9月一般支出"/>
      <sheetName val="9月基金收入"/>
      <sheetName val="9月基金支出"/>
      <sheetName val="9月资本支出"/>
      <sheetName val="10月收入日报"/>
      <sheetName val="10月支出日报"/>
      <sheetName val="10月收支月报"/>
      <sheetName val="10月一般收入"/>
      <sheetName val="10月地方收入"/>
      <sheetName val="10月一般支出"/>
      <sheetName val="10月基金收入"/>
      <sheetName val="10月基金支出"/>
      <sheetName val="10月资本支出"/>
      <sheetName val="11月收入日报"/>
      <sheetName val="11月支出日报"/>
      <sheetName val="11月收支月报"/>
      <sheetName val="11月一般收入"/>
      <sheetName val="11月地方收入"/>
      <sheetName val="11月一般支出"/>
      <sheetName val="11月基金收入"/>
      <sheetName val="11月基金支出"/>
      <sheetName val="11月资本支出"/>
      <sheetName val="12月收入日报"/>
      <sheetName val="12月支出日报"/>
      <sheetName val="12月收支月报"/>
      <sheetName val="12月一般收入"/>
      <sheetName val="12月地方收入"/>
      <sheetName val="12月一般支出"/>
      <sheetName val="12月基金收入"/>
      <sheetName val="12月基金支出"/>
      <sheetName val="12月资本支出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>
        <row r="8">
          <cell r="E8">
            <v>6781</v>
          </cell>
        </row>
        <row r="9">
          <cell r="E9">
            <v>2</v>
          </cell>
        </row>
        <row r="10">
          <cell r="E10">
            <v>796</v>
          </cell>
        </row>
        <row r="11">
          <cell r="E11">
            <v>661</v>
          </cell>
        </row>
        <row r="12">
          <cell r="E12">
            <v>20</v>
          </cell>
        </row>
        <row r="13">
          <cell r="E13">
            <v>388</v>
          </cell>
        </row>
        <row r="14">
          <cell r="E14">
            <v>655</v>
          </cell>
        </row>
        <row r="15">
          <cell r="E15">
            <v>164</v>
          </cell>
        </row>
        <row r="16">
          <cell r="E16">
            <v>429</v>
          </cell>
        </row>
        <row r="17">
          <cell r="E17">
            <v>585</v>
          </cell>
        </row>
        <row r="18">
          <cell r="E18">
            <v>165</v>
          </cell>
        </row>
        <row r="19">
          <cell r="E19">
            <v>3569</v>
          </cell>
        </row>
        <row r="20">
          <cell r="E20">
            <v>3801</v>
          </cell>
        </row>
        <row r="21">
          <cell r="E21">
            <v>272</v>
          </cell>
        </row>
        <row r="22">
          <cell r="E22">
            <v>0</v>
          </cell>
        </row>
        <row r="23">
          <cell r="E23">
            <v>473</v>
          </cell>
        </row>
        <row r="25">
          <cell r="E25">
            <v>89</v>
          </cell>
        </row>
        <row r="26">
          <cell r="E26">
            <v>479</v>
          </cell>
        </row>
        <row r="27">
          <cell r="E27">
            <v>341</v>
          </cell>
        </row>
        <row r="28">
          <cell r="E28">
            <v>0</v>
          </cell>
        </row>
        <row r="29">
          <cell r="E29">
            <v>9885</v>
          </cell>
        </row>
        <row r="30">
          <cell r="E30">
            <v>0</v>
          </cell>
        </row>
        <row r="31">
          <cell r="E31">
            <v>170</v>
          </cell>
        </row>
        <row r="32">
          <cell r="E32">
            <v>0</v>
          </cell>
        </row>
      </sheetData>
      <sheetData sheetId="22">
        <row r="8">
          <cell r="E8">
            <v>2543</v>
          </cell>
        </row>
        <row r="9">
          <cell r="E9">
            <v>223</v>
          </cell>
        </row>
        <row r="10">
          <cell r="E10">
            <v>185</v>
          </cell>
        </row>
        <row r="11">
          <cell r="E11">
            <v>15</v>
          </cell>
        </row>
        <row r="12">
          <cell r="E12">
            <v>388</v>
          </cell>
        </row>
        <row r="13">
          <cell r="E13">
            <v>655</v>
          </cell>
        </row>
        <row r="14">
          <cell r="E14">
            <v>164</v>
          </cell>
        </row>
        <row r="15">
          <cell r="E15">
            <v>300</v>
          </cell>
        </row>
        <row r="16">
          <cell r="E16">
            <v>585</v>
          </cell>
        </row>
        <row r="17">
          <cell r="E17">
            <v>165</v>
          </cell>
        </row>
        <row r="18">
          <cell r="E18">
            <v>3569</v>
          </cell>
        </row>
        <row r="19">
          <cell r="E19">
            <v>3801</v>
          </cell>
        </row>
        <row r="20">
          <cell r="E20">
            <v>190</v>
          </cell>
        </row>
        <row r="21">
          <cell r="E21">
            <v>0</v>
          </cell>
        </row>
        <row r="22">
          <cell r="E22">
            <v>473</v>
          </cell>
        </row>
        <row r="23">
          <cell r="E23">
            <v>10963</v>
          </cell>
        </row>
        <row r="25">
          <cell r="E25">
            <v>848</v>
          </cell>
        </row>
        <row r="26">
          <cell r="E26">
            <v>95</v>
          </cell>
        </row>
        <row r="27">
          <cell r="E27">
            <v>79</v>
          </cell>
        </row>
        <row r="28">
          <cell r="E28">
            <v>5</v>
          </cell>
        </row>
        <row r="29">
          <cell r="E29">
            <v>129</v>
          </cell>
        </row>
        <row r="30">
          <cell r="E30">
            <v>82</v>
          </cell>
        </row>
        <row r="31">
          <cell r="E31">
            <v>0</v>
          </cell>
        </row>
        <row r="33">
          <cell r="E33">
            <v>3390</v>
          </cell>
        </row>
        <row r="34">
          <cell r="E34">
            <v>2</v>
          </cell>
        </row>
        <row r="35">
          <cell r="E35">
            <v>478</v>
          </cell>
        </row>
        <row r="36">
          <cell r="E36">
            <v>397</v>
          </cell>
        </row>
        <row r="37">
          <cell r="E37">
            <v>0</v>
          </cell>
        </row>
      </sheetData>
      <sheetData sheetId="23"/>
      <sheetData sheetId="24"/>
      <sheetData sheetId="25">
        <row r="5">
          <cell r="D5">
            <v>0</v>
          </cell>
        </row>
        <row r="6">
          <cell r="D6">
            <v>20</v>
          </cell>
        </row>
        <row r="7">
          <cell r="D7">
            <v>1377</v>
          </cell>
        </row>
        <row r="8">
          <cell r="D8">
            <v>0</v>
          </cell>
        </row>
        <row r="10">
          <cell r="D10">
            <v>22418</v>
          </cell>
        </row>
        <row r="11">
          <cell r="D11">
            <v>0</v>
          </cell>
        </row>
        <row r="12">
          <cell r="D12">
            <v>0</v>
          </cell>
        </row>
        <row r="13">
          <cell r="D13">
            <v>210</v>
          </cell>
        </row>
        <row r="14">
          <cell r="D14">
            <v>206</v>
          </cell>
        </row>
        <row r="15">
          <cell r="D15">
            <v>0</v>
          </cell>
        </row>
        <row r="16">
          <cell r="D16">
            <v>0</v>
          </cell>
        </row>
        <row r="17">
          <cell r="D17">
            <v>0</v>
          </cell>
        </row>
        <row r="18">
          <cell r="D18">
            <v>0</v>
          </cell>
        </row>
        <row r="19">
          <cell r="D19">
            <v>0</v>
          </cell>
        </row>
        <row r="20">
          <cell r="D20">
            <v>3</v>
          </cell>
        </row>
        <row r="21">
          <cell r="D21">
            <v>0</v>
          </cell>
        </row>
        <row r="22">
          <cell r="D22">
            <v>0</v>
          </cell>
        </row>
        <row r="23">
          <cell r="D23">
            <v>0</v>
          </cell>
        </row>
        <row r="25">
          <cell r="D25">
            <v>6800</v>
          </cell>
        </row>
        <row r="26">
          <cell r="D26">
            <v>0</v>
          </cell>
        </row>
        <row r="27">
          <cell r="D27">
            <v>535</v>
          </cell>
        </row>
        <row r="28">
          <cell r="D28">
            <v>1029</v>
          </cell>
        </row>
        <row r="29">
          <cell r="D29">
            <v>0</v>
          </cell>
        </row>
        <row r="30">
          <cell r="D30">
            <v>0</v>
          </cell>
        </row>
      </sheetData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月收入月报"/>
      <sheetName val="1月支出月报"/>
      <sheetName val="1月收支月报"/>
      <sheetName val="1月一般收入"/>
      <sheetName val="1月地方收入"/>
      <sheetName val="1月一般支出"/>
      <sheetName val="1月基金收入"/>
      <sheetName val="1月基金支出"/>
      <sheetName val="1月资本支出"/>
      <sheetName val="2月收入月报 "/>
      <sheetName val="2月支出月报 "/>
      <sheetName val="2月收支月报"/>
      <sheetName val="2月一般收入"/>
      <sheetName val="2月地方收入"/>
      <sheetName val="2月一般支出"/>
      <sheetName val="2月基金收入"/>
      <sheetName val="2月基金支出"/>
      <sheetName val="2月资本支出"/>
      <sheetName val="3月收入月报 "/>
      <sheetName val="3月支出月报"/>
      <sheetName val="3月收支月报"/>
      <sheetName val="3月一般收入"/>
      <sheetName val="3月地方收入"/>
      <sheetName val="3月一般支出"/>
      <sheetName val="3月基金收入"/>
      <sheetName val="3月基金支出 "/>
      <sheetName val="3月资本支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>
        <row r="5">
          <cell r="D5">
            <v>0</v>
          </cell>
        </row>
        <row r="6">
          <cell r="D6">
            <v>0</v>
          </cell>
        </row>
        <row r="7">
          <cell r="D7">
            <v>0</v>
          </cell>
        </row>
        <row r="8">
          <cell r="D8">
            <v>0</v>
          </cell>
        </row>
        <row r="9">
          <cell r="D9">
            <v>0</v>
          </cell>
        </row>
        <row r="10">
          <cell r="D10">
            <v>4219</v>
          </cell>
        </row>
        <row r="11">
          <cell r="D11">
            <v>4205</v>
          </cell>
        </row>
        <row r="12">
          <cell r="D12">
            <v>26</v>
          </cell>
        </row>
        <row r="13">
          <cell r="D13">
            <v>0</v>
          </cell>
        </row>
        <row r="14">
          <cell r="D14">
            <v>-12</v>
          </cell>
        </row>
        <row r="15">
          <cell r="D15">
            <v>0</v>
          </cell>
        </row>
        <row r="16">
          <cell r="D16">
            <v>0</v>
          </cell>
        </row>
        <row r="17">
          <cell r="D17">
            <v>0</v>
          </cell>
        </row>
        <row r="18">
          <cell r="D18">
            <v>0</v>
          </cell>
        </row>
        <row r="19">
          <cell r="D19">
            <v>64</v>
          </cell>
        </row>
        <row r="20">
          <cell r="D20">
            <v>0</v>
          </cell>
        </row>
        <row r="21">
          <cell r="D21">
            <v>0</v>
          </cell>
        </row>
        <row r="22">
          <cell r="D22">
            <v>408</v>
          </cell>
        </row>
        <row r="23">
          <cell r="D23">
            <v>0</v>
          </cell>
        </row>
        <row r="24">
          <cell r="D24">
            <v>0</v>
          </cell>
        </row>
      </sheetData>
      <sheetData sheetId="16"/>
      <sheetData sheetId="17">
        <row r="6">
          <cell r="D6">
            <v>0</v>
          </cell>
        </row>
        <row r="7">
          <cell r="D7">
            <v>0</v>
          </cell>
        </row>
        <row r="8">
          <cell r="D8">
            <v>0</v>
          </cell>
        </row>
        <row r="9">
          <cell r="D9">
            <v>0</v>
          </cell>
        </row>
        <row r="10">
          <cell r="D10">
            <v>25225</v>
          </cell>
        </row>
        <row r="12">
          <cell r="H12">
            <v>0</v>
          </cell>
        </row>
        <row r="13">
          <cell r="H13">
            <v>3100</v>
          </cell>
        </row>
        <row r="14">
          <cell r="H14">
            <v>0</v>
          </cell>
        </row>
        <row r="15">
          <cell r="H15">
            <v>0</v>
          </cell>
        </row>
      </sheetData>
      <sheetData sheetId="18"/>
      <sheetData sheetId="19"/>
      <sheetData sheetId="20">
        <row r="639">
          <cell r="F639">
            <v>0</v>
          </cell>
        </row>
        <row r="645">
          <cell r="F645">
            <v>0</v>
          </cell>
        </row>
        <row r="646">
          <cell r="F646">
            <v>0</v>
          </cell>
        </row>
        <row r="647">
          <cell r="F647">
            <v>0</v>
          </cell>
        </row>
        <row r="648">
          <cell r="F648">
            <v>0</v>
          </cell>
        </row>
        <row r="650">
          <cell r="F650">
            <v>5891</v>
          </cell>
        </row>
        <row r="651">
          <cell r="F651">
            <v>33</v>
          </cell>
        </row>
        <row r="652">
          <cell r="F652">
            <v>0</v>
          </cell>
        </row>
        <row r="653">
          <cell r="F653">
            <v>-12</v>
          </cell>
        </row>
        <row r="654">
          <cell r="F654">
            <v>0</v>
          </cell>
        </row>
        <row r="655">
          <cell r="F655">
            <v>0</v>
          </cell>
        </row>
        <row r="656">
          <cell r="F656">
            <v>0</v>
          </cell>
        </row>
        <row r="662">
          <cell r="F662">
            <v>0</v>
          </cell>
        </row>
        <row r="665">
          <cell r="F665">
            <v>64</v>
          </cell>
        </row>
        <row r="666">
          <cell r="F666">
            <v>0</v>
          </cell>
        </row>
        <row r="667">
          <cell r="F667">
            <v>0</v>
          </cell>
        </row>
        <row r="677">
          <cell r="F677">
            <v>408</v>
          </cell>
        </row>
        <row r="678">
          <cell r="F678">
            <v>0</v>
          </cell>
        </row>
        <row r="687">
          <cell r="F687">
            <v>0</v>
          </cell>
        </row>
        <row r="709">
          <cell r="F709">
            <v>0</v>
          </cell>
        </row>
        <row r="741">
          <cell r="F741">
            <v>0</v>
          </cell>
        </row>
        <row r="746">
          <cell r="F746">
            <v>0</v>
          </cell>
        </row>
        <row r="752">
          <cell r="F752">
            <v>0</v>
          </cell>
        </row>
        <row r="756">
          <cell r="F756">
            <v>25225</v>
          </cell>
        </row>
        <row r="1604">
          <cell r="N1604">
            <v>0</v>
          </cell>
        </row>
        <row r="1615">
          <cell r="N1615">
            <v>3260</v>
          </cell>
        </row>
        <row r="1624">
          <cell r="N1624">
            <v>0</v>
          </cell>
        </row>
        <row r="1626">
          <cell r="N1626">
            <v>0</v>
          </cell>
        </row>
      </sheetData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月收入日报"/>
      <sheetName val="1月支出日报"/>
      <sheetName val="1月收支月报"/>
      <sheetName val="1月一般收入"/>
      <sheetName val="1月地方收入"/>
      <sheetName val="1月一般支出"/>
      <sheetName val="1月基金收入"/>
      <sheetName val="1月基金支出"/>
      <sheetName val="1月资本支出"/>
      <sheetName val="2月收入日报"/>
      <sheetName val="2月支出日报"/>
      <sheetName val="2月收支月报"/>
      <sheetName val="2月一般收入"/>
      <sheetName val="2月地方收入"/>
      <sheetName val="2月一般支出"/>
      <sheetName val="2月基金收入"/>
      <sheetName val="2月基金支出"/>
      <sheetName val="2月资本支出"/>
      <sheetName val="3月收入日报"/>
      <sheetName val="3月支出日报"/>
      <sheetName val="3月收支月报"/>
      <sheetName val="3月一般收入"/>
      <sheetName val="3月地方收入"/>
      <sheetName val="3月一般支出"/>
      <sheetName val="3月基金收入"/>
      <sheetName val="3月基金支出"/>
      <sheetName val="3月资本支出"/>
      <sheetName val="4月收入日报"/>
      <sheetName val="4月支出日报"/>
      <sheetName val="4月收支月报"/>
      <sheetName val="4月一般收入"/>
      <sheetName val="4月地方收入"/>
      <sheetName val="4月一般支出"/>
      <sheetName val="4月基金收入"/>
      <sheetName val="4月基金支出"/>
      <sheetName val="4月资本支出"/>
      <sheetName val="5月收入日报"/>
      <sheetName val="5月支出日报"/>
      <sheetName val="5月收支月报"/>
      <sheetName val="5月一般收入"/>
      <sheetName val="5月地方收入"/>
      <sheetName val="5月一般支出"/>
      <sheetName val="5月基金收入"/>
      <sheetName val="5月基金支出"/>
      <sheetName val="5月资本支出"/>
      <sheetName val="6月收入日报"/>
      <sheetName val="6月支出日报"/>
      <sheetName val="6月收支月报"/>
      <sheetName val="6月一般收入"/>
      <sheetName val="6月地方收入"/>
      <sheetName val="6月一般支出"/>
      <sheetName val="6月基金收入"/>
      <sheetName val="6月基金支出"/>
      <sheetName val="6月资本支出"/>
      <sheetName val="7月收入日报"/>
      <sheetName val="7月支出日报"/>
      <sheetName val="旬报"/>
      <sheetName val="7月收支月报"/>
      <sheetName val="7月一般收入"/>
      <sheetName val="7月地方收入"/>
      <sheetName val="7月基金收入"/>
      <sheetName val="7月一般支出"/>
      <sheetName val="7月基金支出"/>
      <sheetName val="7月资本支出"/>
      <sheetName val="8月收入日报 "/>
      <sheetName val="8月支出日报"/>
      <sheetName val="8月收支月报"/>
      <sheetName val="8月一般收入"/>
      <sheetName val="8月地方收入"/>
      <sheetName val="8月基金收入"/>
      <sheetName val="8月一般支出"/>
      <sheetName val="8月基金支出"/>
      <sheetName val="8月资本支出"/>
      <sheetName val="9月收入日报"/>
      <sheetName val="9月支出日报"/>
      <sheetName val="9月收支月报"/>
      <sheetName val="9月一般收入"/>
      <sheetName val="9月地方收入"/>
      <sheetName val="9月一般支出"/>
      <sheetName val="9月基金收入"/>
      <sheetName val="9月基金支出"/>
      <sheetName val="9月资本支出"/>
      <sheetName val="10月收入日报"/>
      <sheetName val="10月支出日报"/>
      <sheetName val="10月收支月报"/>
      <sheetName val="10月一般收入"/>
      <sheetName val="10月地方收入"/>
      <sheetName val="10月一般支出"/>
      <sheetName val="10月基金收入"/>
      <sheetName val="10月基金支出"/>
      <sheetName val="10月资本支出"/>
      <sheetName val="11月收入日报"/>
      <sheetName val="11月支出日报"/>
      <sheetName val="11月收支月报"/>
      <sheetName val="11月一般收入"/>
      <sheetName val="11月地方收入"/>
      <sheetName val="11月一般支出"/>
      <sheetName val="11月基金收入"/>
      <sheetName val="11月基金支出"/>
      <sheetName val="11月资本支出"/>
      <sheetName val="12月收入日报"/>
      <sheetName val="12月支出日报"/>
      <sheetName val="12月收支月报"/>
      <sheetName val="12月一般收入"/>
      <sheetName val="12月地方收入"/>
      <sheetName val="12月一般支出"/>
      <sheetName val="12月基金收入"/>
      <sheetName val="12月基金支出"/>
      <sheetName val="12月资本支出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>
        <row r="5">
          <cell r="D5">
            <v>0</v>
          </cell>
        </row>
        <row r="6">
          <cell r="D6">
            <v>0</v>
          </cell>
        </row>
        <row r="7">
          <cell r="D7">
            <v>0</v>
          </cell>
        </row>
        <row r="8">
          <cell r="D8">
            <v>0</v>
          </cell>
        </row>
        <row r="9">
          <cell r="D9">
            <v>0</v>
          </cell>
        </row>
        <row r="11">
          <cell r="D11">
            <v>20657</v>
          </cell>
        </row>
        <row r="12">
          <cell r="D12">
            <v>30</v>
          </cell>
        </row>
        <row r="13">
          <cell r="D13">
            <v>0</v>
          </cell>
        </row>
        <row r="14">
          <cell r="D14">
            <v>0</v>
          </cell>
        </row>
        <row r="15">
          <cell r="D15">
            <v>0</v>
          </cell>
        </row>
        <row r="16">
          <cell r="D16">
            <v>0</v>
          </cell>
        </row>
        <row r="17">
          <cell r="D17">
            <v>0</v>
          </cell>
        </row>
        <row r="18">
          <cell r="D18">
            <v>0</v>
          </cell>
        </row>
        <row r="19">
          <cell r="D19">
            <v>256</v>
          </cell>
        </row>
        <row r="20">
          <cell r="D20">
            <v>0</v>
          </cell>
        </row>
        <row r="21">
          <cell r="D21">
            <v>0</v>
          </cell>
        </row>
        <row r="22">
          <cell r="D22">
            <v>174</v>
          </cell>
        </row>
        <row r="23">
          <cell r="D23">
            <v>0</v>
          </cell>
        </row>
        <row r="24">
          <cell r="D24">
            <v>0</v>
          </cell>
        </row>
      </sheetData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171875" defaultRowHeight="15.6" zeroHeight="false" outlineLevelRow="0" outlineLevelCol="0"/>
  <cols>
    <col collapsed="false" customWidth="true" hidden="false" outlineLevel="0" max="1" min="1" style="1" width="19.87"/>
    <col collapsed="false" customWidth="true" hidden="false" outlineLevel="0" max="2" min="2" style="2" width="9.62"/>
    <col collapsed="false" customWidth="true" hidden="true" outlineLevel="0" max="3" min="3" style="3" width="2.37"/>
    <col collapsed="false" customWidth="true" hidden="false" outlineLevel="0" max="4" min="4" style="3" width="9.36"/>
    <col collapsed="false" customWidth="true" hidden="false" outlineLevel="0" max="5" min="5" style="3" width="9.5"/>
    <col collapsed="false" customWidth="true" hidden="false" outlineLevel="0" max="6" min="6" style="2" width="10.12"/>
    <col collapsed="false" customWidth="true" hidden="true" outlineLevel="0" max="7" min="7" style="2" width="6.87"/>
    <col collapsed="false" customWidth="true" hidden="false" outlineLevel="0" max="8" min="8" style="4" width="9.5"/>
    <col collapsed="false" customWidth="true" hidden="false" outlineLevel="0" max="9" min="9" style="2" width="12.62"/>
    <col collapsed="false" customWidth="false" hidden="false" outlineLevel="0" max="257" min="10" style="1" width="9.12"/>
  </cols>
  <sheetData>
    <row r="1" s="1" customFormat="true" ht="21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1" customFormat="true" ht="17.1" hidden="false" customHeight="true" outlineLevel="0" collapsed="false">
      <c r="A2" s="6" t="s">
        <v>1</v>
      </c>
      <c r="B2" s="2"/>
      <c r="C2" s="3"/>
      <c r="D2" s="3"/>
      <c r="E2" s="3"/>
      <c r="F2" s="2"/>
      <c r="G2" s="2"/>
      <c r="H2" s="7" t="s">
        <v>2</v>
      </c>
      <c r="I2" s="7"/>
    </row>
    <row r="3" s="1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9" t="s">
        <v>8</v>
      </c>
      <c r="G3" s="9" t="s">
        <v>9</v>
      </c>
      <c r="H3" s="11" t="s">
        <v>10</v>
      </c>
      <c r="I3" s="12" t="s">
        <v>11</v>
      </c>
    </row>
    <row r="4" s="1" customFormat="true" ht="20.1" hidden="false" customHeight="true" outlineLevel="0" collapsed="false">
      <c r="A4" s="13" t="s">
        <v>12</v>
      </c>
      <c r="B4" s="14" t="n">
        <f aca="false">B5+B6</f>
        <v>123167.956190476</v>
      </c>
      <c r="C4" s="14"/>
      <c r="D4" s="15" t="n">
        <f aca="false">D5+D6</f>
        <v>12657</v>
      </c>
      <c r="E4" s="15" t="n">
        <f aca="false">E5+E6</f>
        <v>25088</v>
      </c>
      <c r="F4" s="16" t="n">
        <f aca="false">E4/B4*100</f>
        <v>20.3689342390338</v>
      </c>
      <c r="G4" s="17"/>
      <c r="H4" s="15" t="n">
        <f aca="false">H5+H6</f>
        <v>29725</v>
      </c>
      <c r="I4" s="18" t="n">
        <f aca="false">(E4-H4)/H4*100</f>
        <v>-15.5996635828427</v>
      </c>
    </row>
    <row r="5" s="1" customFormat="true" ht="20.1" hidden="false" customHeight="true" outlineLevel="0" collapsed="false">
      <c r="A5" s="19" t="s">
        <v>13</v>
      </c>
      <c r="B5" s="20" t="n">
        <f aca="false">SUM(B8:B22)</f>
        <v>99537.9561904762</v>
      </c>
      <c r="C5" s="20"/>
      <c r="D5" s="21" t="n">
        <f aca="false">D7-D23</f>
        <v>11253</v>
      </c>
      <c r="E5" s="21" t="n">
        <f aca="false">E7-E23</f>
        <v>18027</v>
      </c>
      <c r="F5" s="22" t="n">
        <f aca="false">E5/B5*100</f>
        <v>18.110679272441</v>
      </c>
      <c r="G5" s="23"/>
      <c r="H5" s="21" t="n">
        <f aca="false">H7-H23</f>
        <v>18288</v>
      </c>
      <c r="I5" s="18" t="n">
        <f aca="false">(E5-H5)/H5*100</f>
        <v>-1.42716535433071</v>
      </c>
    </row>
    <row r="6" s="1" customFormat="true" ht="20.1" hidden="false" customHeight="true" outlineLevel="0" collapsed="false">
      <c r="A6" s="19" t="s">
        <v>14</v>
      </c>
      <c r="B6" s="20" t="n">
        <f aca="false">B23+B24</f>
        <v>23630</v>
      </c>
      <c r="C6" s="20"/>
      <c r="D6" s="21" t="n">
        <f aca="false">D23+D24</f>
        <v>1404</v>
      </c>
      <c r="E6" s="21" t="n">
        <f aca="false">E23+E24</f>
        <v>7061</v>
      </c>
      <c r="F6" s="22" t="n">
        <f aca="false">E6/B6*100</f>
        <v>29.8815065594583</v>
      </c>
      <c r="G6" s="23"/>
      <c r="H6" s="21" t="n">
        <f aca="false">H23+H24</f>
        <v>11437</v>
      </c>
      <c r="I6" s="18" t="n">
        <f aca="false">(E6-H6)/H6*100</f>
        <v>-38.2617819358223</v>
      </c>
    </row>
    <row r="7" s="1" customFormat="true" ht="20.1" hidden="false" customHeight="true" outlineLevel="0" collapsed="false">
      <c r="A7" s="24" t="s">
        <v>15</v>
      </c>
      <c r="B7" s="14" t="n">
        <f aca="false">SUM(B8:B23)</f>
        <v>108993.956190476</v>
      </c>
      <c r="C7" s="14"/>
      <c r="D7" s="15" t="n">
        <f aca="false">SUM(D8:D23)</f>
        <v>12466</v>
      </c>
      <c r="E7" s="15" t="n">
        <f aca="false">SUM(E8:E23)</f>
        <v>20904</v>
      </c>
      <c r="F7" s="16" t="n">
        <f aca="false">E7/B7*100</f>
        <v>19.1790450871134</v>
      </c>
      <c r="G7" s="15" t="n">
        <f aca="false">SUM(G8:G23)</f>
        <v>0</v>
      </c>
      <c r="H7" s="15" t="n">
        <f aca="false">SUM(H8:H23)</f>
        <v>18761</v>
      </c>
      <c r="I7" s="18" t="n">
        <f aca="false">(E7-H7)/H7*100</f>
        <v>11.4226320558606</v>
      </c>
    </row>
    <row r="8" s="1" customFormat="true" ht="20.1" hidden="false" customHeight="true" outlineLevel="0" collapsed="false">
      <c r="A8" s="25" t="s">
        <v>16</v>
      </c>
      <c r="B8" s="11" t="n">
        <f aca="false">[1]1月地方收入!C8+[1]1月地方收入!C25+[1]1月地方收入!C33</f>
        <v>36954.6666666667</v>
      </c>
      <c r="C8" s="26"/>
      <c r="D8" s="27" t="n">
        <f aca="false">E8-[1]2月一般收入!E8</f>
        <v>1868</v>
      </c>
      <c r="E8" s="28" t="n">
        <f aca="false">[1]3月收支月报!F7+[1]3月收支月报!F827+[1]3月收支月报!F837</f>
        <v>6418</v>
      </c>
      <c r="F8" s="22" t="n">
        <f aca="false">E8/B8*100</f>
        <v>17.36722470775</v>
      </c>
      <c r="G8" s="29"/>
      <c r="H8" s="28" t="n">
        <f aca="false">[2]3月一般收入!$E$8</f>
        <v>6781</v>
      </c>
      <c r="I8" s="18" t="n">
        <f aca="false">(E8-H8)/H8*100</f>
        <v>-5.35319274443298</v>
      </c>
    </row>
    <row r="9" s="1" customFormat="true" ht="20.1" hidden="false" customHeight="true" outlineLevel="0" collapsed="false">
      <c r="A9" s="25" t="s">
        <v>17</v>
      </c>
      <c r="B9" s="11"/>
      <c r="C9" s="26"/>
      <c r="D9" s="27" t="n">
        <f aca="false">E9-[1]2月一般收入!E9</f>
        <v>0</v>
      </c>
      <c r="E9" s="28" t="n">
        <f aca="false">[1]3月收支月报!F838+[1]3月收支月报!F37</f>
        <v>0</v>
      </c>
      <c r="F9" s="22"/>
      <c r="G9" s="29"/>
      <c r="H9" s="28" t="n">
        <f aca="false">[2]3月一般收入!$E$9</f>
        <v>2</v>
      </c>
      <c r="I9" s="18" t="n">
        <f aca="false">(E9-H9)/H9*100</f>
        <v>-100</v>
      </c>
    </row>
    <row r="10" s="1" customFormat="true" ht="20.1" hidden="false" customHeight="true" outlineLevel="0" collapsed="false">
      <c r="A10" s="25" t="s">
        <v>18</v>
      </c>
      <c r="B10" s="11" t="n">
        <f aca="false">[1]1月地方收入!C9+[1]1月地方收入!C26+[1]1月地方收入!C35</f>
        <v>11003.5714285714</v>
      </c>
      <c r="C10" s="26"/>
      <c r="D10" s="27" t="n">
        <f aca="false">E10-[1]2月一般收入!E10</f>
        <v>119</v>
      </c>
      <c r="E10" s="28" t="n">
        <f aca="false">[1]3月收支月报!F62+[1]3月收支月报!F828+[1]3月收支月报!F840</f>
        <v>-475</v>
      </c>
      <c r="F10" s="22" t="n">
        <f aca="false">E10/B10*100</f>
        <v>-4.31678026614736</v>
      </c>
      <c r="G10" s="29"/>
      <c r="H10" s="28" t="n">
        <f aca="false">[2]3月一般收入!$E$10</f>
        <v>796</v>
      </c>
      <c r="I10" s="18" t="n">
        <f aca="false">(E10-H10)/H10*100</f>
        <v>-159.673366834171</v>
      </c>
    </row>
    <row r="11" s="1" customFormat="true" ht="20.1" hidden="false" customHeight="true" outlineLevel="0" collapsed="false">
      <c r="A11" s="25" t="s">
        <v>19</v>
      </c>
      <c r="B11" s="11" t="n">
        <f aca="false">[1]1月地方收入!C10+[1]1月地方收入!C27+[1]1月地方收入!C36</f>
        <v>3150</v>
      </c>
      <c r="C11" s="26"/>
      <c r="D11" s="27" t="n">
        <f aca="false">E11-[1]2月一般收入!E11</f>
        <v>239</v>
      </c>
      <c r="E11" s="28" t="n">
        <f aca="false">[1]3月收支月报!F188+[1]3月收支月报!F829+[1]3月收支月报!F841</f>
        <v>875</v>
      </c>
      <c r="F11" s="22" t="n">
        <f aca="false">E11/B11*100</f>
        <v>27.7777777777778</v>
      </c>
      <c r="G11" s="29"/>
      <c r="H11" s="28" t="n">
        <f aca="false">[2]3月一般收入!$E$11</f>
        <v>661</v>
      </c>
      <c r="I11" s="18" t="n">
        <f aca="false">(E11-H11)/H11*100</f>
        <v>32.375189107413</v>
      </c>
    </row>
    <row r="12" s="1" customFormat="true" ht="20.1" hidden="false" customHeight="true" outlineLevel="0" collapsed="false">
      <c r="A12" s="25" t="s">
        <v>20</v>
      </c>
      <c r="B12" s="11" t="n">
        <f aca="false">[1]1月地方收入!C11/75%</f>
        <v>93.6</v>
      </c>
      <c r="C12" s="26"/>
      <c r="D12" s="27" t="n">
        <f aca="false">E12-[1]2月一般收入!E12</f>
        <v>3</v>
      </c>
      <c r="E12" s="28" t="n">
        <f aca="false">[1]3月收支月报!F195+[1]3月收支月报!F830</f>
        <v>7</v>
      </c>
      <c r="F12" s="22" t="n">
        <f aca="false">E12/B12*100</f>
        <v>7.47863247863248</v>
      </c>
      <c r="G12" s="29"/>
      <c r="H12" s="28" t="n">
        <f aca="false">[2]3月一般收入!$E$12</f>
        <v>20</v>
      </c>
      <c r="I12" s="18" t="n">
        <f aca="false">(E12-H12)/H12*100</f>
        <v>-65</v>
      </c>
    </row>
    <row r="13" s="1" customFormat="true" ht="20.1" hidden="false" customHeight="true" outlineLevel="0" collapsed="false">
      <c r="A13" s="25" t="s">
        <v>21</v>
      </c>
      <c r="B13" s="11" t="n">
        <f aca="false">[1]1月地方收入!C12</f>
        <v>2175</v>
      </c>
      <c r="C13" s="26"/>
      <c r="D13" s="27" t="n">
        <f aca="false">E13-[1]2月一般收入!E13</f>
        <v>104</v>
      </c>
      <c r="E13" s="30" t="n">
        <f aca="false">[1]3月收支月报!F200</f>
        <v>356</v>
      </c>
      <c r="F13" s="22" t="n">
        <f aca="false">E13/B13*100</f>
        <v>16.367816091954</v>
      </c>
      <c r="G13" s="29"/>
      <c r="H13" s="28" t="n">
        <f aca="false">[2]3月一般收入!$E$13</f>
        <v>388</v>
      </c>
      <c r="I13" s="18" t="n">
        <f aca="false">(E13-H13)/H13*100</f>
        <v>-8.24742268041237</v>
      </c>
    </row>
    <row r="14" s="1" customFormat="true" ht="20.1" hidden="false" customHeight="true" outlineLevel="0" collapsed="false">
      <c r="A14" s="31" t="s">
        <v>22</v>
      </c>
      <c r="B14" s="11" t="n">
        <f aca="false">[1]1月地方收入!C13</f>
        <v>2749.68</v>
      </c>
      <c r="C14" s="11"/>
      <c r="D14" s="27" t="n">
        <f aca="false">E14-[1]2月一般收入!E14</f>
        <v>574</v>
      </c>
      <c r="E14" s="30" t="n">
        <f aca="false">[1]3月收支月报!F216</f>
        <v>621</v>
      </c>
      <c r="F14" s="22" t="n">
        <f aca="false">E14/B14*100</f>
        <v>22.5844461901021</v>
      </c>
      <c r="G14" s="29"/>
      <c r="H14" s="28" t="n">
        <f aca="false">[2]3月一般收入!$E$14</f>
        <v>655</v>
      </c>
      <c r="I14" s="18" t="n">
        <f aca="false">(E14-H14)/H14*100</f>
        <v>-5.19083969465649</v>
      </c>
    </row>
    <row r="15" s="1" customFormat="true" ht="20.1" hidden="false" customHeight="true" outlineLevel="0" collapsed="false">
      <c r="A15" s="31" t="s">
        <v>23</v>
      </c>
      <c r="B15" s="11" t="n">
        <f aca="false">[1]1月地方收入!C14</f>
        <v>658.8</v>
      </c>
      <c r="C15" s="11"/>
      <c r="D15" s="27" t="n">
        <f aca="false">E15-[1]2月一般收入!E15</f>
        <v>29</v>
      </c>
      <c r="E15" s="27" t="n">
        <f aca="false">[1]3月收支月报!F225</f>
        <v>100</v>
      </c>
      <c r="F15" s="22" t="n">
        <f aca="false">E15/B15*100</f>
        <v>15.1791135397693</v>
      </c>
      <c r="G15" s="29"/>
      <c r="H15" s="28" t="n">
        <f aca="false">[2]3月一般收入!$E$15</f>
        <v>164</v>
      </c>
      <c r="I15" s="18" t="n">
        <f aca="false">(E15-H15)/H15*100</f>
        <v>-39.0243902439024</v>
      </c>
    </row>
    <row r="16" s="1" customFormat="true" ht="20.1" hidden="false" customHeight="true" outlineLevel="0" collapsed="false">
      <c r="A16" s="31" t="s">
        <v>24</v>
      </c>
      <c r="B16" s="11" t="n">
        <f aca="false">[1]1月地方收入!C12/70%</f>
        <v>3107.14285714286</v>
      </c>
      <c r="C16" s="11"/>
      <c r="D16" s="27" t="n">
        <f aca="false">E16-[1]2月一般收入!E16</f>
        <v>278</v>
      </c>
      <c r="E16" s="27" t="n">
        <f aca="false">[1]3月收支月报!F231+[1]3月收支月报!F831</f>
        <v>328</v>
      </c>
      <c r="F16" s="22" t="n">
        <f aca="false">E16/B16*100</f>
        <v>10.5563218390805</v>
      </c>
      <c r="G16" s="29"/>
      <c r="H16" s="28" t="n">
        <f aca="false">[2]3月一般收入!$E$16</f>
        <v>429</v>
      </c>
      <c r="I16" s="18" t="n">
        <f aca="false">(E16-H16)/H16*100</f>
        <v>-23.5431235431235</v>
      </c>
    </row>
    <row r="17" s="1" customFormat="true" ht="20.1" hidden="false" customHeight="true" outlineLevel="0" collapsed="false">
      <c r="A17" s="31" t="s">
        <v>25</v>
      </c>
      <c r="B17" s="11" t="n">
        <f aca="false">[1]1月地方收入!C16</f>
        <v>5692</v>
      </c>
      <c r="C17" s="11"/>
      <c r="D17" s="27" t="n">
        <f aca="false">E17-[1]2月一般收入!E17</f>
        <v>5740</v>
      </c>
      <c r="E17" s="27" t="n">
        <f aca="false">[1]3月收支月报!F240</f>
        <v>5876</v>
      </c>
      <c r="F17" s="22" t="n">
        <f aca="false">E17/B17*100</f>
        <v>103.232607167955</v>
      </c>
      <c r="G17" s="29"/>
      <c r="H17" s="28" t="n">
        <f aca="false">[2]3月一般收入!$E$17</f>
        <v>585</v>
      </c>
      <c r="I17" s="18" t="n">
        <f aca="false">(E17-H17)/H17*100</f>
        <v>904.444444444445</v>
      </c>
    </row>
    <row r="18" s="1" customFormat="true" ht="20.1" hidden="false" customHeight="true" outlineLevel="0" collapsed="false">
      <c r="A18" s="32" t="s">
        <v>26</v>
      </c>
      <c r="B18" s="11" t="n">
        <f aca="false">[1]1月地方收入!C17</f>
        <v>1328.4</v>
      </c>
      <c r="C18" s="11"/>
      <c r="D18" s="27" t="n">
        <f aca="false">E18-[1]2月一般收入!E18</f>
        <v>78</v>
      </c>
      <c r="E18" s="27" t="n">
        <f aca="false">[1]3月收支月报!F249</f>
        <v>305</v>
      </c>
      <c r="F18" s="22" t="n">
        <f aca="false">E18/B18*100</f>
        <v>22.9599518217404</v>
      </c>
      <c r="G18" s="29"/>
      <c r="H18" s="28" t="n">
        <f aca="false">[2]3月一般收入!$E$18</f>
        <v>165</v>
      </c>
      <c r="I18" s="18" t="n">
        <f aca="false">(E18-H18)/H18*100</f>
        <v>84.8484848484848</v>
      </c>
    </row>
    <row r="19" s="1" customFormat="true" ht="20.1" hidden="false" customHeight="true" outlineLevel="0" collapsed="false">
      <c r="A19" s="25" t="s">
        <v>27</v>
      </c>
      <c r="B19" s="11" t="n">
        <f aca="false">[1]1月地方收入!C18</f>
        <v>17500</v>
      </c>
      <c r="C19" s="26"/>
      <c r="D19" s="27" t="n">
        <f aca="false">E19-[1]2月一般收入!E19</f>
        <v>0</v>
      </c>
      <c r="E19" s="27" t="n">
        <f aca="false">[1]3月收支月报!F270</f>
        <v>936</v>
      </c>
      <c r="F19" s="22" t="n">
        <f aca="false">E19/B19*100</f>
        <v>5.34857142857143</v>
      </c>
      <c r="G19" s="29"/>
      <c r="H19" s="28" t="n">
        <f aca="false">[2]3月一般收入!$E$19</f>
        <v>3569</v>
      </c>
      <c r="I19" s="18" t="n">
        <f aca="false">(E19-H19)/H19*100</f>
        <v>-73.7741664331746</v>
      </c>
    </row>
    <row r="20" s="1" customFormat="true" ht="20.1" hidden="false" customHeight="true" outlineLevel="0" collapsed="false">
      <c r="A20" s="25" t="s">
        <v>28</v>
      </c>
      <c r="B20" s="11" t="n">
        <f aca="false">[1]1月地方收入!C19</f>
        <v>14325</v>
      </c>
      <c r="C20" s="26"/>
      <c r="D20" s="27" t="n">
        <f aca="false">E20-[1]2月一般收入!E20</f>
        <v>2221</v>
      </c>
      <c r="E20" s="30" t="n">
        <f aca="false">[1]3月收支月报!F274</f>
        <v>2673</v>
      </c>
      <c r="F20" s="22" t="n">
        <f aca="false">E20/B20*100</f>
        <v>18.6596858638743</v>
      </c>
      <c r="G20" s="29"/>
      <c r="H20" s="28" t="n">
        <f aca="false">[2]3月一般收入!$E$20</f>
        <v>3801</v>
      </c>
      <c r="I20" s="18" t="n">
        <f aca="false">(E20-H20)/H20*100</f>
        <v>-29.6764009471192</v>
      </c>
    </row>
    <row r="21" s="1" customFormat="true" ht="20.1" hidden="false" customHeight="true" outlineLevel="0" collapsed="false">
      <c r="A21" s="25" t="s">
        <v>29</v>
      </c>
      <c r="B21" s="11" t="n">
        <f aca="false">[1]1月地方收入!C20/70%</f>
        <v>661.428571428571</v>
      </c>
      <c r="C21" s="26"/>
      <c r="D21" s="27" t="n">
        <f aca="false">E21-[1]2月一般收入!E21</f>
        <v>0</v>
      </c>
      <c r="E21" s="30" t="n">
        <f aca="false">[1]3月收支月报!F280+[1]3月收支月报!F832</f>
        <v>7</v>
      </c>
      <c r="F21" s="22" t="n">
        <f aca="false">E21/B21*100</f>
        <v>1.05831533477322</v>
      </c>
      <c r="G21" s="29"/>
      <c r="H21" s="28" t="n">
        <f aca="false">[2]3月一般收入!$E$21</f>
        <v>272</v>
      </c>
      <c r="I21" s="18" t="n">
        <f aca="false">(E21-H21)/H21*100</f>
        <v>-97.4264705882353</v>
      </c>
    </row>
    <row r="22" s="1" customFormat="true" ht="20.1" hidden="false" customHeight="true" outlineLevel="0" collapsed="false">
      <c r="A22" s="25" t="s">
        <v>30</v>
      </c>
      <c r="B22" s="26" t="n">
        <f aca="false">[1]1月地方收入!C21/37.5%</f>
        <v>138.666666666667</v>
      </c>
      <c r="C22" s="26"/>
      <c r="D22" s="27" t="n">
        <f aca="false">E22-[1]2月一般收入!E22</f>
        <v>0</v>
      </c>
      <c r="E22" s="30" t="n">
        <f aca="false">[1]3月收支月报!F283</f>
        <v>0</v>
      </c>
      <c r="F22" s="22" t="n">
        <f aca="false">E22/B22*100</f>
        <v>0</v>
      </c>
      <c r="G22" s="29"/>
      <c r="H22" s="28" t="n">
        <f aca="false">[2]3月一般收入!$E$22</f>
        <v>0</v>
      </c>
      <c r="I22" s="18" t="e">
        <f aca="false">(E22-H22)/H22*100</f>
        <v>#DIV/0!</v>
      </c>
    </row>
    <row r="23" s="1" customFormat="true" ht="20.1" hidden="false" customHeight="true" outlineLevel="0" collapsed="false">
      <c r="A23" s="33" t="s">
        <v>31</v>
      </c>
      <c r="B23" s="11" t="n">
        <f aca="false">[1]1月地方收入!C22</f>
        <v>9456</v>
      </c>
      <c r="C23" s="26"/>
      <c r="D23" s="27" t="n">
        <f aca="false">E23-[1]2月一般收入!E23</f>
        <v>1213</v>
      </c>
      <c r="E23" s="30" t="n">
        <f aca="false">[1]3月收支月报!F850</f>
        <v>2877</v>
      </c>
      <c r="F23" s="22" t="n">
        <f aca="false">E23/B23*100</f>
        <v>30.4251269035533</v>
      </c>
      <c r="G23" s="29"/>
      <c r="H23" s="28" t="n">
        <f aca="false">[2]3月一般收入!$E$23</f>
        <v>473</v>
      </c>
      <c r="I23" s="18" t="n">
        <f aca="false">(E23-H23)/H23*100</f>
        <v>508.245243128964</v>
      </c>
    </row>
    <row r="24" s="1" customFormat="true" ht="20.1" hidden="false" customHeight="true" outlineLevel="0" collapsed="false">
      <c r="A24" s="24" t="s">
        <v>32</v>
      </c>
      <c r="B24" s="34" t="n">
        <f aca="false">SUM(B25:B33)</f>
        <v>14174</v>
      </c>
      <c r="C24" s="34"/>
      <c r="D24" s="34" t="n">
        <f aca="false">E24-[1]2月一般收入!E24</f>
        <v>191</v>
      </c>
      <c r="E24" s="35" t="n">
        <f aca="false">SUM(E25:E32)</f>
        <v>4184</v>
      </c>
      <c r="F24" s="16" t="n">
        <f aca="false">E24/B24*100</f>
        <v>29.5188373077466</v>
      </c>
      <c r="G24" s="35" t="n">
        <f aca="false">SUM(G25:G32)</f>
        <v>0</v>
      </c>
      <c r="H24" s="35" t="n">
        <f aca="false">SUM(H25:H32)</f>
        <v>10964</v>
      </c>
      <c r="I24" s="18" t="n">
        <f aca="false">(E24-H24)/H24*100</f>
        <v>-61.8387449835826</v>
      </c>
    </row>
    <row r="25" s="1" customFormat="true" ht="20.1" hidden="false" customHeight="true" outlineLevel="0" collapsed="false">
      <c r="A25" s="25" t="s">
        <v>33</v>
      </c>
      <c r="B25" s="26" t="n">
        <v>195</v>
      </c>
      <c r="C25" s="26"/>
      <c r="D25" s="27" t="n">
        <f aca="false">E25-[1]2月一般收入!E25</f>
        <v>-178</v>
      </c>
      <c r="E25" s="28" t="n">
        <f aca="false">[1]3月收支月报!F287-[1]3月收支月报!F853</f>
        <v>0</v>
      </c>
      <c r="F25" s="22" t="n">
        <f aca="false">E25/B25*100</f>
        <v>0</v>
      </c>
      <c r="G25" s="29"/>
      <c r="H25" s="28" t="n">
        <f aca="false">[2]3月一般收入!$E$25</f>
        <v>89</v>
      </c>
      <c r="I25" s="18" t="n">
        <f aca="false">(E25-H25)/H25*100</f>
        <v>-100</v>
      </c>
    </row>
    <row r="26" s="1" customFormat="true" ht="20.1" hidden="false" customHeight="true" outlineLevel="0" collapsed="false">
      <c r="A26" s="25" t="s">
        <v>34</v>
      </c>
      <c r="B26" s="26" t="n">
        <v>2346</v>
      </c>
      <c r="C26" s="26"/>
      <c r="D26" s="27" t="n">
        <f aca="false">E26-[1]2月一般收入!E26</f>
        <v>620</v>
      </c>
      <c r="E26" s="30" t="n">
        <f aca="false">[1]3月收支月报!F314-[1]3月收支月报!F860</f>
        <v>783</v>
      </c>
      <c r="F26" s="22" t="n">
        <f aca="false">E26/B26*100</f>
        <v>33.3759590792839</v>
      </c>
      <c r="G26" s="29"/>
      <c r="H26" s="28" t="n">
        <f aca="false">[2]3月一般收入!$E$26</f>
        <v>479</v>
      </c>
      <c r="I26" s="18" t="n">
        <f aca="false">(E26-H26)/H26*100</f>
        <v>63.4655532359081</v>
      </c>
    </row>
    <row r="27" s="1" customFormat="true" ht="20.1" hidden="false" customHeight="true" outlineLevel="0" collapsed="false">
      <c r="A27" s="25" t="s">
        <v>35</v>
      </c>
      <c r="B27" s="26" t="n">
        <v>4316</v>
      </c>
      <c r="C27" s="26"/>
      <c r="D27" s="27" t="n">
        <f aca="false">E27-[1]2月一般收入!E27</f>
        <v>500</v>
      </c>
      <c r="E27" s="30" t="n">
        <f aca="false">[1]3月收支月报!F508</f>
        <v>2101</v>
      </c>
      <c r="F27" s="22" t="n">
        <f aca="false">E27/B27*100</f>
        <v>48.6793327154773</v>
      </c>
      <c r="G27" s="29"/>
      <c r="H27" s="28" t="n">
        <f aca="false">[2]3月一般收入!$E$27</f>
        <v>341</v>
      </c>
      <c r="I27" s="18" t="n">
        <f aca="false">(E27-H27)/H27*100</f>
        <v>516.129032258065</v>
      </c>
    </row>
    <row r="28" s="1" customFormat="true" ht="20.1" hidden="false" customHeight="true" outlineLevel="0" collapsed="false">
      <c r="A28" s="25" t="s">
        <v>36</v>
      </c>
      <c r="B28" s="36"/>
      <c r="C28" s="36"/>
      <c r="D28" s="27" t="n">
        <f aca="false">E28-[1]2月一般收入!E28</f>
        <v>0</v>
      </c>
      <c r="E28" s="30" t="n">
        <f aca="false">[1]3月收支月报!F548</f>
        <v>0</v>
      </c>
      <c r="F28" s="22"/>
      <c r="G28" s="29"/>
      <c r="H28" s="28" t="n">
        <f aca="false">[2]3月一般收入!$E$28</f>
        <v>0</v>
      </c>
      <c r="I28" s="18" t="e">
        <f aca="false">(E28-H28)/H28*100</f>
        <v>#DIV/0!</v>
      </c>
    </row>
    <row r="29" s="1" customFormat="true" ht="20.1" hidden="false" customHeight="true" outlineLevel="0" collapsed="false">
      <c r="A29" s="25" t="s">
        <v>37</v>
      </c>
      <c r="B29" s="26" t="n">
        <v>6257</v>
      </c>
      <c r="C29" s="37"/>
      <c r="D29" s="27" t="n">
        <f aca="false">E29-[1]2月一般收入!E29</f>
        <v>-751</v>
      </c>
      <c r="E29" s="30" t="n">
        <f aca="false">[1]3月收支月报!F567-[1]3月收支月报!F865</f>
        <v>1045</v>
      </c>
      <c r="F29" s="22" t="n">
        <f aca="false">E29/B29*100</f>
        <v>16.7012945501039</v>
      </c>
      <c r="G29" s="29"/>
      <c r="H29" s="28" t="n">
        <f aca="false">[2]3月一般收入!$E$29</f>
        <v>9885</v>
      </c>
      <c r="I29" s="18" t="n">
        <f aca="false">(E29-H29)/H29*100</f>
        <v>-89.4284269094588</v>
      </c>
    </row>
    <row r="30" s="1" customFormat="true" ht="20.1" hidden="false" customHeight="true" outlineLevel="0" collapsed="false">
      <c r="A30" s="25" t="s">
        <v>38</v>
      </c>
      <c r="B30" s="26" t="n">
        <v>320</v>
      </c>
      <c r="C30" s="37"/>
      <c r="D30" s="27" t="n">
        <f aca="false">E30-[1]2月一般收入!E30</f>
        <v>0</v>
      </c>
      <c r="E30" s="30" t="n">
        <f aca="false">[1]3月收支月报!F618</f>
        <v>64</v>
      </c>
      <c r="F30" s="22" t="n">
        <f aca="false">E30/B30*100</f>
        <v>20</v>
      </c>
      <c r="G30" s="29"/>
      <c r="H30" s="28" t="n">
        <f aca="false">[2]3月一般收入!$E$30</f>
        <v>0</v>
      </c>
      <c r="I30" s="18" t="e">
        <f aca="false">(E30-H30)/H30*100</f>
        <v>#DIV/0!</v>
      </c>
    </row>
    <row r="31" s="1" customFormat="true" ht="20.1" hidden="false" customHeight="true" outlineLevel="0" collapsed="false">
      <c r="A31" s="25" t="s">
        <v>39</v>
      </c>
      <c r="B31" s="26" t="n">
        <v>380</v>
      </c>
      <c r="C31" s="37"/>
      <c r="D31" s="27" t="n">
        <f aca="false">E31-[1]2月一般收入!E31</f>
        <v>0</v>
      </c>
      <c r="E31" s="30" t="n">
        <f aca="false">[1]3月收支月报!F621</f>
        <v>191</v>
      </c>
      <c r="F31" s="22" t="n">
        <f aca="false">E31/B31*100</f>
        <v>50.2631578947368</v>
      </c>
      <c r="G31" s="29"/>
      <c r="H31" s="28" t="n">
        <f aca="false">[2]3月一般收入!$E$31</f>
        <v>170</v>
      </c>
      <c r="I31" s="18" t="n">
        <f aca="false">(E31-H31)/H31*100</f>
        <v>12.3529411764706</v>
      </c>
    </row>
    <row r="32" s="1" customFormat="true" ht="20.1" hidden="false" customHeight="true" outlineLevel="0" collapsed="false">
      <c r="A32" s="25" t="s">
        <v>40</v>
      </c>
      <c r="B32" s="26" t="n">
        <v>360</v>
      </c>
      <c r="C32" s="37"/>
      <c r="D32" s="27" t="n">
        <f aca="false">E32-[1]2月一般收入!E32</f>
        <v>0</v>
      </c>
      <c r="E32" s="30" t="n">
        <f aca="false">[1]3月收支月报!F627</f>
        <v>0</v>
      </c>
      <c r="F32" s="22" t="n">
        <f aca="false">E32/B32*100</f>
        <v>0</v>
      </c>
      <c r="G32" s="29"/>
      <c r="H32" s="28" t="n">
        <f aca="false">[2]3月一般收入!$E$32</f>
        <v>0</v>
      </c>
      <c r="I32" s="18" t="e">
        <f aca="false">(E32-H32)/H32*100</f>
        <v>#DIV/0!</v>
      </c>
    </row>
    <row r="33" s="1" customFormat="true" ht="17.25" hidden="false" customHeight="true" outlineLevel="0" collapsed="false">
      <c r="A33" s="38"/>
      <c r="B33" s="3"/>
      <c r="C33" s="3"/>
      <c r="D33" s="3"/>
      <c r="E33" s="3"/>
      <c r="F33" s="3"/>
      <c r="G33" s="3"/>
      <c r="H33" s="4"/>
      <c r="I33" s="3"/>
    </row>
    <row r="34" s="1" customFormat="true" ht="17.25" hidden="false" customHeight="true" outlineLevel="0" collapsed="false">
      <c r="B34" s="2"/>
      <c r="C34" s="3"/>
      <c r="D34" s="3"/>
      <c r="E34" s="3"/>
      <c r="F34" s="2"/>
      <c r="G34" s="2"/>
      <c r="H34" s="4"/>
      <c r="I34" s="2"/>
    </row>
    <row r="35" s="1" customFormat="true" ht="17.25" hidden="false" customHeight="true" outlineLevel="0" collapsed="false">
      <c r="B35" s="2"/>
      <c r="C35" s="3"/>
      <c r="D35" s="3"/>
      <c r="E35" s="3"/>
      <c r="F35" s="2"/>
      <c r="G35" s="2"/>
      <c r="H35" s="4"/>
      <c r="I35" s="2"/>
    </row>
    <row r="36" s="1" customFormat="true" ht="17.25" hidden="false" customHeight="true" outlineLevel="0" collapsed="false">
      <c r="B36" s="2"/>
      <c r="C36" s="3"/>
      <c r="D36" s="3"/>
      <c r="E36" s="3"/>
      <c r="F36" s="2"/>
      <c r="G36" s="2"/>
      <c r="H36" s="4"/>
      <c r="I36" s="2"/>
    </row>
    <row r="37" s="1" customFormat="true" ht="17.25" hidden="false" customHeight="true" outlineLevel="0" collapsed="false">
      <c r="B37" s="2"/>
      <c r="C37" s="3"/>
      <c r="D37" s="3"/>
      <c r="E37" s="3"/>
      <c r="F37" s="2"/>
      <c r="G37" s="2"/>
      <c r="H37" s="4"/>
      <c r="I37" s="2"/>
    </row>
    <row r="38" s="1" customFormat="true" ht="17.25" hidden="false" customHeight="true" outlineLevel="0" collapsed="false">
      <c r="B38" s="2"/>
      <c r="C38" s="3"/>
      <c r="D38" s="3"/>
      <c r="E38" s="3"/>
      <c r="F38" s="2"/>
      <c r="G38" s="2"/>
      <c r="H38" s="4"/>
      <c r="I38" s="2"/>
    </row>
    <row r="39" s="1" customFormat="true" ht="17.25" hidden="false" customHeight="true" outlineLevel="0" collapsed="false">
      <c r="B39" s="2"/>
      <c r="C39" s="3"/>
      <c r="D39" s="3"/>
      <c r="E39" s="3"/>
      <c r="F39" s="2"/>
      <c r="G39" s="2"/>
      <c r="H39" s="4"/>
      <c r="I39" s="2"/>
    </row>
    <row r="40" s="1" customFormat="true" ht="17.25" hidden="false" customHeight="true" outlineLevel="0" collapsed="false">
      <c r="B40" s="2"/>
      <c r="C40" s="3"/>
      <c r="D40" s="3"/>
      <c r="E40" s="3"/>
      <c r="F40" s="2"/>
      <c r="G40" s="2"/>
      <c r="H40" s="4"/>
      <c r="I40" s="2"/>
    </row>
    <row r="41" s="1" customFormat="true" ht="17.25" hidden="false" customHeight="true" outlineLevel="0" collapsed="false">
      <c r="B41" s="2"/>
      <c r="C41" s="3"/>
      <c r="D41" s="3"/>
      <c r="E41" s="3"/>
      <c r="F41" s="2"/>
      <c r="G41" s="2"/>
      <c r="H41" s="4"/>
      <c r="I41" s="2"/>
    </row>
    <row r="42" s="1" customFormat="true" ht="17.25" hidden="false" customHeight="true" outlineLevel="0" collapsed="false">
      <c r="B42" s="2"/>
      <c r="C42" s="3"/>
      <c r="D42" s="3"/>
      <c r="E42" s="3"/>
      <c r="F42" s="2"/>
      <c r="G42" s="2"/>
      <c r="H42" s="4"/>
      <c r="I42" s="2"/>
    </row>
    <row r="43" s="1" customFormat="true" ht="17.25" hidden="false" customHeight="true" outlineLevel="0" collapsed="false">
      <c r="B43" s="2"/>
      <c r="C43" s="3"/>
      <c r="D43" s="3"/>
      <c r="E43" s="3"/>
      <c r="F43" s="2"/>
      <c r="G43" s="2"/>
      <c r="H43" s="4"/>
      <c r="I43" s="2"/>
    </row>
    <row r="44" s="1" customFormat="true" ht="17.25" hidden="false" customHeight="true" outlineLevel="0" collapsed="false">
      <c r="B44" s="2"/>
      <c r="C44" s="3"/>
      <c r="D44" s="3"/>
      <c r="E44" s="3"/>
      <c r="F44" s="2"/>
      <c r="G44" s="2"/>
      <c r="H44" s="4"/>
      <c r="I44" s="2"/>
    </row>
    <row r="45" s="1" customFormat="true" ht="17.25" hidden="false" customHeight="true" outlineLevel="0" collapsed="false">
      <c r="B45" s="2"/>
      <c r="C45" s="3"/>
      <c r="D45" s="3"/>
      <c r="E45" s="3"/>
      <c r="F45" s="2"/>
      <c r="G45" s="2"/>
      <c r="H45" s="4"/>
      <c r="I45" s="2"/>
    </row>
    <row r="46" s="1" customFormat="true" ht="17.25" hidden="false" customHeight="true" outlineLevel="0" collapsed="false">
      <c r="B46" s="2"/>
      <c r="C46" s="3"/>
      <c r="D46" s="3"/>
      <c r="E46" s="3"/>
      <c r="F46" s="2"/>
      <c r="G46" s="2"/>
      <c r="H46" s="4"/>
      <c r="I46" s="2"/>
    </row>
    <row r="47" s="1" customFormat="true" ht="17.25" hidden="false" customHeight="true" outlineLevel="0" collapsed="false">
      <c r="B47" s="2"/>
      <c r="C47" s="3"/>
      <c r="D47" s="3"/>
      <c r="E47" s="3"/>
      <c r="F47" s="2"/>
      <c r="G47" s="2"/>
      <c r="H47" s="4"/>
      <c r="I47" s="2"/>
    </row>
    <row r="48" s="1" customFormat="true" ht="17.25" hidden="false" customHeight="true" outlineLevel="0" collapsed="false">
      <c r="B48" s="2"/>
      <c r="C48" s="3"/>
      <c r="D48" s="3"/>
      <c r="E48" s="3"/>
      <c r="F48" s="2"/>
      <c r="G48" s="2"/>
      <c r="H48" s="4"/>
      <c r="I48" s="2"/>
    </row>
    <row r="49" s="1" customFormat="true" ht="17.25" hidden="false" customHeight="true" outlineLevel="0" collapsed="false">
      <c r="B49" s="2"/>
      <c r="C49" s="3"/>
      <c r="D49" s="3"/>
      <c r="E49" s="3"/>
      <c r="F49" s="2"/>
      <c r="G49" s="2"/>
      <c r="H49" s="4"/>
      <c r="I49" s="2"/>
    </row>
    <row r="50" s="1" customFormat="true" ht="17.25" hidden="false" customHeight="true" outlineLevel="0" collapsed="false">
      <c r="B50" s="2"/>
      <c r="C50" s="3"/>
      <c r="D50" s="3"/>
      <c r="E50" s="3"/>
      <c r="F50" s="2"/>
      <c r="G50" s="2"/>
      <c r="H50" s="4"/>
      <c r="I50" s="2"/>
    </row>
    <row r="51" s="1" customFormat="true" ht="17.25" hidden="false" customHeight="true" outlineLevel="0" collapsed="false">
      <c r="B51" s="2"/>
      <c r="C51" s="3"/>
      <c r="D51" s="3"/>
      <c r="E51" s="3"/>
      <c r="F51" s="2"/>
      <c r="G51" s="2"/>
      <c r="H51" s="4"/>
      <c r="I51" s="2"/>
    </row>
    <row r="52" s="1" customFormat="true" ht="17.25" hidden="false" customHeight="true" outlineLevel="0" collapsed="false">
      <c r="B52" s="2"/>
      <c r="C52" s="3"/>
      <c r="D52" s="3"/>
      <c r="E52" s="3"/>
      <c r="F52" s="2"/>
      <c r="G52" s="2"/>
      <c r="H52" s="4"/>
      <c r="I52" s="2"/>
    </row>
    <row r="53" s="1" customFormat="true" ht="17.25" hidden="false" customHeight="true" outlineLevel="0" collapsed="false">
      <c r="B53" s="2"/>
      <c r="C53" s="3"/>
      <c r="D53" s="3"/>
      <c r="E53" s="3"/>
      <c r="F53" s="2"/>
      <c r="G53" s="2"/>
      <c r="H53" s="4"/>
      <c r="I53" s="2"/>
    </row>
    <row r="54" s="1" customFormat="true" ht="17.25" hidden="false" customHeight="true" outlineLevel="0" collapsed="false">
      <c r="B54" s="2"/>
      <c r="C54" s="3"/>
      <c r="D54" s="3"/>
      <c r="E54" s="3"/>
      <c r="F54" s="2"/>
      <c r="G54" s="2"/>
      <c r="H54" s="4"/>
      <c r="I54" s="2"/>
    </row>
    <row r="55" s="1" customFormat="true" ht="17.25" hidden="false" customHeight="true" outlineLevel="0" collapsed="false">
      <c r="B55" s="2"/>
      <c r="C55" s="3"/>
      <c r="D55" s="3"/>
      <c r="E55" s="3"/>
      <c r="F55" s="2"/>
      <c r="G55" s="2"/>
      <c r="H55" s="4"/>
      <c r="I55" s="2"/>
    </row>
    <row r="56" s="1" customFormat="true" ht="17.25" hidden="false" customHeight="true" outlineLevel="0" collapsed="false">
      <c r="B56" s="2"/>
      <c r="C56" s="3"/>
      <c r="D56" s="3"/>
      <c r="E56" s="3"/>
      <c r="F56" s="2"/>
      <c r="G56" s="2"/>
      <c r="H56" s="4"/>
      <c r="I56" s="2"/>
    </row>
    <row r="57" s="1" customFormat="true" ht="17.25" hidden="false" customHeight="true" outlineLevel="0" collapsed="false">
      <c r="B57" s="2"/>
      <c r="C57" s="3"/>
      <c r="D57" s="3"/>
      <c r="E57" s="3"/>
      <c r="F57" s="2"/>
      <c r="G57" s="2"/>
      <c r="H57" s="4"/>
      <c r="I57" s="2"/>
    </row>
    <row r="58" s="1" customFormat="true" ht="17.25" hidden="false" customHeight="true" outlineLevel="0" collapsed="false">
      <c r="B58" s="2"/>
      <c r="C58" s="3"/>
      <c r="D58" s="3"/>
      <c r="E58" s="3"/>
      <c r="F58" s="2"/>
      <c r="G58" s="2"/>
      <c r="H58" s="4"/>
      <c r="I58" s="2"/>
    </row>
    <row r="59" s="1" customFormat="true" ht="17.25" hidden="false" customHeight="true" outlineLevel="0" collapsed="false">
      <c r="B59" s="2"/>
      <c r="C59" s="3"/>
      <c r="D59" s="3"/>
      <c r="E59" s="3"/>
      <c r="F59" s="2"/>
      <c r="G59" s="2"/>
      <c r="H59" s="4"/>
      <c r="I59" s="2"/>
    </row>
    <row r="60" s="1" customFormat="true" ht="17.25" hidden="false" customHeight="true" outlineLevel="0" collapsed="false">
      <c r="B60" s="2"/>
      <c r="C60" s="3"/>
      <c r="D60" s="3"/>
      <c r="E60" s="3"/>
      <c r="F60" s="2"/>
      <c r="G60" s="2"/>
      <c r="H60" s="4"/>
      <c r="I60" s="2"/>
    </row>
    <row r="61" s="1" customFormat="true" ht="17.25" hidden="false" customHeight="true" outlineLevel="0" collapsed="false">
      <c r="B61" s="2"/>
      <c r="C61" s="3"/>
      <c r="D61" s="3"/>
      <c r="E61" s="3"/>
      <c r="F61" s="2"/>
      <c r="G61" s="2"/>
      <c r="H61" s="4"/>
      <c r="I61" s="2"/>
    </row>
    <row r="62" s="1" customFormat="true" ht="17.25" hidden="false" customHeight="true" outlineLevel="0" collapsed="false">
      <c r="B62" s="2"/>
      <c r="C62" s="3"/>
      <c r="D62" s="3"/>
      <c r="E62" s="3"/>
      <c r="F62" s="2"/>
      <c r="G62" s="2"/>
      <c r="H62" s="4"/>
      <c r="I62" s="2"/>
    </row>
    <row r="63" s="1" customFormat="true" ht="17.25" hidden="false" customHeight="true" outlineLevel="0" collapsed="false">
      <c r="B63" s="2"/>
      <c r="C63" s="3"/>
      <c r="D63" s="3"/>
      <c r="E63" s="3"/>
      <c r="F63" s="2"/>
      <c r="G63" s="2"/>
      <c r="H63" s="4"/>
      <c r="I63" s="2"/>
    </row>
    <row r="64" s="1" customFormat="true" ht="17.25" hidden="false" customHeight="true" outlineLevel="0" collapsed="false">
      <c r="B64" s="2"/>
      <c r="C64" s="3"/>
      <c r="D64" s="3"/>
      <c r="E64" s="3"/>
      <c r="F64" s="2"/>
      <c r="G64" s="2"/>
      <c r="H64" s="4"/>
      <c r="I64" s="2"/>
    </row>
    <row r="65" s="1" customFormat="true" ht="17.25" hidden="false" customHeight="true" outlineLevel="0" collapsed="false">
      <c r="B65" s="2"/>
      <c r="C65" s="3"/>
      <c r="D65" s="3"/>
      <c r="E65" s="3"/>
      <c r="F65" s="2"/>
      <c r="G65" s="2"/>
      <c r="H65" s="4"/>
      <c r="I65" s="2"/>
    </row>
    <row r="66" s="1" customFormat="true" ht="17.25" hidden="false" customHeight="true" outlineLevel="0" collapsed="false">
      <c r="B66" s="2"/>
      <c r="C66" s="3"/>
      <c r="D66" s="3"/>
      <c r="E66" s="3"/>
      <c r="F66" s="2"/>
      <c r="G66" s="2"/>
      <c r="H66" s="4"/>
      <c r="I66" s="2"/>
    </row>
    <row r="67" s="1" customFormat="true" ht="17.25" hidden="false" customHeight="true" outlineLevel="0" collapsed="false">
      <c r="B67" s="2"/>
      <c r="C67" s="3"/>
      <c r="D67" s="3"/>
      <c r="E67" s="3"/>
      <c r="F67" s="2"/>
      <c r="G67" s="2"/>
      <c r="H67" s="4"/>
      <c r="I67" s="2"/>
    </row>
    <row r="68" s="1" customFormat="true" ht="17.25" hidden="false" customHeight="true" outlineLevel="0" collapsed="false">
      <c r="B68" s="2"/>
      <c r="C68" s="3"/>
      <c r="D68" s="3"/>
      <c r="E68" s="3"/>
      <c r="F68" s="2"/>
      <c r="G68" s="2"/>
      <c r="H68" s="4"/>
      <c r="I68" s="2"/>
    </row>
    <row r="69" s="1" customFormat="true" ht="17.25" hidden="false" customHeight="true" outlineLevel="0" collapsed="false">
      <c r="B69" s="2"/>
      <c r="C69" s="3"/>
      <c r="D69" s="3"/>
      <c r="E69" s="3"/>
      <c r="F69" s="2"/>
      <c r="G69" s="2"/>
      <c r="H69" s="4"/>
      <c r="I69" s="2"/>
    </row>
    <row r="70" s="1" customFormat="true" ht="17.25" hidden="false" customHeight="true" outlineLevel="0" collapsed="false">
      <c r="B70" s="2"/>
      <c r="C70" s="3"/>
      <c r="D70" s="3"/>
      <c r="E70" s="3"/>
      <c r="F70" s="2"/>
      <c r="G70" s="2"/>
      <c r="H70" s="4"/>
      <c r="I70" s="2"/>
    </row>
    <row r="71" s="1" customFormat="true" ht="17.25" hidden="false" customHeight="true" outlineLevel="0" collapsed="false">
      <c r="B71" s="2"/>
      <c r="C71" s="3"/>
      <c r="D71" s="3"/>
      <c r="E71" s="3"/>
      <c r="F71" s="2"/>
      <c r="G71" s="2"/>
      <c r="H71" s="4"/>
      <c r="I71" s="2"/>
    </row>
    <row r="72" s="1" customFormat="true" ht="17.25" hidden="false" customHeight="true" outlineLevel="0" collapsed="false">
      <c r="B72" s="2"/>
      <c r="C72" s="3"/>
      <c r="D72" s="3"/>
      <c r="E72" s="3"/>
      <c r="F72" s="2"/>
      <c r="G72" s="2"/>
      <c r="H72" s="4"/>
      <c r="I72" s="2"/>
    </row>
    <row r="73" s="1" customFormat="true" ht="17.25" hidden="false" customHeight="true" outlineLevel="0" collapsed="false">
      <c r="B73" s="2"/>
      <c r="C73" s="3"/>
      <c r="D73" s="3"/>
      <c r="E73" s="3"/>
      <c r="F73" s="2"/>
      <c r="G73" s="2"/>
      <c r="H73" s="4"/>
      <c r="I73" s="2"/>
    </row>
    <row r="74" s="1" customFormat="true" ht="17.25" hidden="false" customHeight="true" outlineLevel="0" collapsed="false">
      <c r="B74" s="2"/>
      <c r="C74" s="3"/>
      <c r="D74" s="3"/>
      <c r="E74" s="3"/>
      <c r="F74" s="2"/>
      <c r="G74" s="2"/>
      <c r="H74" s="4"/>
      <c r="I74" s="2"/>
    </row>
    <row r="75" s="1" customFormat="true" ht="17.25" hidden="false" customHeight="true" outlineLevel="0" collapsed="false">
      <c r="B75" s="2"/>
      <c r="C75" s="3"/>
      <c r="D75" s="3"/>
      <c r="E75" s="3"/>
      <c r="F75" s="2"/>
      <c r="G75" s="2"/>
      <c r="H75" s="4"/>
      <c r="I75" s="2"/>
    </row>
    <row r="76" s="1" customFormat="true" ht="17.25" hidden="false" customHeight="true" outlineLevel="0" collapsed="false">
      <c r="B76" s="2"/>
      <c r="C76" s="3"/>
      <c r="D76" s="3"/>
      <c r="E76" s="3"/>
      <c r="F76" s="2"/>
      <c r="G76" s="2"/>
      <c r="H76" s="4"/>
      <c r="I76" s="2"/>
    </row>
    <row r="77" s="1" customFormat="true" ht="17.25" hidden="false" customHeight="true" outlineLevel="0" collapsed="false">
      <c r="B77" s="2"/>
      <c r="C77" s="3"/>
      <c r="D77" s="3"/>
      <c r="E77" s="3"/>
      <c r="F77" s="2"/>
      <c r="G77" s="2"/>
      <c r="H77" s="4"/>
      <c r="I77" s="2"/>
    </row>
    <row r="78" s="1" customFormat="true" ht="17.25" hidden="false" customHeight="true" outlineLevel="0" collapsed="false">
      <c r="B78" s="2"/>
      <c r="C78" s="3"/>
      <c r="D78" s="3"/>
      <c r="E78" s="3"/>
      <c r="F78" s="2"/>
      <c r="G78" s="2"/>
      <c r="H78" s="4"/>
      <c r="I78" s="2"/>
    </row>
    <row r="79" s="1" customFormat="true" ht="17.25" hidden="false" customHeight="true" outlineLevel="0" collapsed="false">
      <c r="B79" s="2"/>
      <c r="C79" s="3"/>
      <c r="D79" s="3"/>
      <c r="E79" s="3"/>
      <c r="F79" s="2"/>
      <c r="G79" s="2"/>
      <c r="H79" s="4"/>
      <c r="I79" s="2"/>
    </row>
    <row r="80" s="1" customFormat="true" ht="17.25" hidden="false" customHeight="true" outlineLevel="0" collapsed="false">
      <c r="B80" s="2"/>
      <c r="C80" s="3"/>
      <c r="D80" s="3"/>
      <c r="E80" s="3"/>
      <c r="F80" s="2"/>
      <c r="G80" s="2"/>
      <c r="H80" s="4"/>
      <c r="I80" s="2"/>
    </row>
    <row r="81" s="1" customFormat="true" ht="17.25" hidden="false" customHeight="true" outlineLevel="0" collapsed="false">
      <c r="B81" s="2"/>
      <c r="C81" s="3"/>
      <c r="D81" s="3"/>
      <c r="E81" s="3"/>
      <c r="F81" s="2"/>
      <c r="G81" s="2"/>
      <c r="H81" s="4"/>
      <c r="I81" s="2"/>
    </row>
    <row r="82" s="1" customFormat="true" ht="17.25" hidden="false" customHeight="true" outlineLevel="0" collapsed="false">
      <c r="B82" s="2"/>
      <c r="C82" s="3"/>
      <c r="D82" s="3"/>
      <c r="E82" s="3"/>
      <c r="F82" s="2"/>
      <c r="G82" s="2"/>
      <c r="H82" s="4"/>
      <c r="I82" s="2"/>
    </row>
    <row r="83" s="1" customFormat="true" ht="17.25" hidden="false" customHeight="true" outlineLevel="0" collapsed="false">
      <c r="B83" s="2"/>
      <c r="C83" s="3"/>
      <c r="D83" s="3"/>
      <c r="E83" s="3"/>
      <c r="F83" s="2"/>
      <c r="G83" s="2"/>
      <c r="H83" s="4"/>
      <c r="I83" s="2"/>
    </row>
    <row r="84" s="1" customFormat="true" ht="17.25" hidden="false" customHeight="true" outlineLevel="0" collapsed="false">
      <c r="B84" s="2"/>
      <c r="C84" s="3"/>
      <c r="D84" s="3"/>
      <c r="E84" s="3"/>
      <c r="F84" s="2"/>
      <c r="G84" s="2"/>
      <c r="H84" s="4"/>
      <c r="I84" s="2"/>
    </row>
    <row r="85" s="1" customFormat="true" ht="17.25" hidden="false" customHeight="true" outlineLevel="0" collapsed="false">
      <c r="B85" s="2"/>
      <c r="C85" s="3"/>
      <c r="D85" s="3"/>
      <c r="E85" s="3"/>
      <c r="F85" s="2"/>
      <c r="G85" s="2"/>
      <c r="H85" s="4"/>
      <c r="I85" s="2"/>
    </row>
    <row r="86" s="1" customFormat="true" ht="17.25" hidden="false" customHeight="true" outlineLevel="0" collapsed="false">
      <c r="B86" s="2"/>
      <c r="C86" s="3"/>
      <c r="D86" s="3"/>
      <c r="E86" s="3"/>
      <c r="F86" s="2"/>
      <c r="G86" s="2"/>
      <c r="H86" s="4"/>
      <c r="I86" s="2"/>
    </row>
    <row r="87" s="1" customFormat="true" ht="17.25" hidden="false" customHeight="true" outlineLevel="0" collapsed="false">
      <c r="B87" s="2"/>
      <c r="C87" s="3"/>
      <c r="D87" s="3"/>
      <c r="E87" s="3"/>
      <c r="F87" s="2"/>
      <c r="G87" s="2"/>
      <c r="H87" s="4"/>
      <c r="I87" s="2"/>
    </row>
    <row r="88" s="1" customFormat="true" ht="17.25" hidden="false" customHeight="true" outlineLevel="0" collapsed="false">
      <c r="B88" s="2"/>
      <c r="C88" s="3"/>
      <c r="D88" s="3"/>
      <c r="E88" s="3"/>
      <c r="F88" s="2"/>
      <c r="G88" s="2"/>
      <c r="H88" s="4"/>
      <c r="I88" s="2"/>
    </row>
  </sheetData>
  <mergeCells count="2">
    <mergeCell ref="A1:I1"/>
    <mergeCell ref="H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tru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J5" activeCellId="0" sqref="J1:J65536"/>
    </sheetView>
  </sheetViews>
  <sheetFormatPr defaultColWidth="12.3671875" defaultRowHeight="15.6" zeroHeight="false" outlineLevelRow="0" outlineLevelCol="0"/>
  <cols>
    <col collapsed="false" customWidth="true" hidden="false" outlineLevel="0" max="1" min="1" style="39" width="29.99"/>
    <col collapsed="false" customWidth="true" hidden="true" outlineLevel="0" max="2" min="2" style="39" width="8.5"/>
    <col collapsed="false" customWidth="true" hidden="false" outlineLevel="0" max="3" min="3" style="39" width="8.87"/>
    <col collapsed="false" customWidth="true" hidden="false" outlineLevel="0" max="4" min="4" style="40" width="8.87"/>
    <col collapsed="false" customWidth="true" hidden="false" outlineLevel="0" max="5" min="5" style="41" width="8.62"/>
    <col collapsed="false" customWidth="true" hidden="true" outlineLevel="0" max="6" min="6" style="39" width="10.62"/>
    <col collapsed="false" customWidth="true" hidden="false" outlineLevel="0" max="7" min="7" style="42" width="10.37"/>
    <col collapsed="false" customWidth="true" hidden="false" outlineLevel="0" max="8" min="8" style="40" width="8.24"/>
    <col collapsed="false" customWidth="false" hidden="false" outlineLevel="0" max="257" min="9" style="39" width="12.36"/>
  </cols>
  <sheetData>
    <row r="1" s="47" customFormat="true" ht="21.75" hidden="false" customHeight="true" outlineLevel="0" collapsed="false">
      <c r="A1" s="43" t="s">
        <v>41</v>
      </c>
      <c r="B1" s="43"/>
      <c r="C1" s="43"/>
      <c r="D1" s="44"/>
      <c r="E1" s="45"/>
      <c r="F1" s="43"/>
      <c r="G1" s="46"/>
      <c r="H1" s="44"/>
      <c r="I1" s="43"/>
    </row>
    <row r="2" s="39" customFormat="true" ht="17.1" hidden="false" customHeight="true" outlineLevel="0" collapsed="false">
      <c r="A2" s="48" t="s">
        <v>1</v>
      </c>
      <c r="B2" s="49"/>
      <c r="C2" s="49"/>
      <c r="D2" s="50"/>
      <c r="E2" s="51"/>
      <c r="F2" s="49"/>
      <c r="G2" s="52"/>
      <c r="H2" s="53" t="s">
        <v>2</v>
      </c>
      <c r="I2" s="53"/>
    </row>
    <row r="3" s="39" customFormat="true" ht="18.95" hidden="false" customHeight="true" outlineLevel="0" collapsed="false">
      <c r="A3" s="8" t="s">
        <v>3</v>
      </c>
      <c r="B3" s="9" t="s">
        <v>4</v>
      </c>
      <c r="C3" s="9" t="s">
        <v>4</v>
      </c>
      <c r="D3" s="54" t="s">
        <v>6</v>
      </c>
      <c r="E3" s="10" t="s">
        <v>42</v>
      </c>
      <c r="F3" s="9" t="s">
        <v>8</v>
      </c>
      <c r="G3" s="55" t="s">
        <v>8</v>
      </c>
      <c r="H3" s="56" t="s">
        <v>10</v>
      </c>
      <c r="I3" s="9" t="s">
        <v>11</v>
      </c>
    </row>
    <row r="4" s="39" customFormat="true" ht="18.95" hidden="false" customHeight="true" outlineLevel="0" collapsed="false">
      <c r="A4" s="57" t="s">
        <v>43</v>
      </c>
      <c r="B4" s="58" t="n">
        <f aca="false">B7+B23</f>
        <v>0</v>
      </c>
      <c r="C4" s="35" t="n">
        <f aca="false">C5+C6</f>
        <v>93101.08</v>
      </c>
      <c r="D4" s="35" t="n">
        <f aca="false">D5+D6</f>
        <v>11148</v>
      </c>
      <c r="E4" s="35" t="n">
        <f aca="false">E5+E6</f>
        <v>20686</v>
      </c>
      <c r="F4" s="35" t="n">
        <f aca="false">F5+F6</f>
        <v>0</v>
      </c>
      <c r="G4" s="59" t="n">
        <f aca="false">E4/C4*100</f>
        <v>22.2188614782986</v>
      </c>
      <c r="H4" s="35" t="n">
        <f aca="false">H5+H6</f>
        <v>24219</v>
      </c>
      <c r="I4" s="60" t="n">
        <f aca="false">(E4-H4)/H4*100</f>
        <v>-14.5877203848218</v>
      </c>
    </row>
    <row r="5" s="39" customFormat="true" ht="18.95" hidden="false" customHeight="true" outlineLevel="0" collapsed="false">
      <c r="A5" s="61" t="s">
        <v>13</v>
      </c>
      <c r="B5" s="62"/>
      <c r="C5" s="21" t="n">
        <f aca="false">C7-C22</f>
        <v>64215.08</v>
      </c>
      <c r="D5" s="21" t="n">
        <f aca="false">D7-D22</f>
        <v>9744</v>
      </c>
      <c r="E5" s="21" t="n">
        <f aca="false">E7-E22</f>
        <v>13625</v>
      </c>
      <c r="F5" s="21" t="n">
        <f aca="false">F7-F22</f>
        <v>0</v>
      </c>
      <c r="G5" s="63" t="n">
        <f aca="false">E5/C5*100</f>
        <v>21.2177575734547</v>
      </c>
      <c r="H5" s="21" t="n">
        <f aca="false">H7-H22</f>
        <v>12783</v>
      </c>
      <c r="I5" s="60" t="n">
        <f aca="false">(E5-H5)/H5*100</f>
        <v>6.58687319095674</v>
      </c>
    </row>
    <row r="6" s="39" customFormat="true" ht="18.95" hidden="false" customHeight="true" outlineLevel="0" collapsed="false">
      <c r="A6" s="61" t="s">
        <v>14</v>
      </c>
      <c r="B6" s="62"/>
      <c r="C6" s="21" t="n">
        <f aca="false">C22+C23</f>
        <v>28886</v>
      </c>
      <c r="D6" s="21" t="n">
        <f aca="false">D22+D23</f>
        <v>1404</v>
      </c>
      <c r="E6" s="21" t="n">
        <f aca="false">E22+E23</f>
        <v>7061</v>
      </c>
      <c r="F6" s="21" t="n">
        <f aca="false">F22+F23</f>
        <v>0</v>
      </c>
      <c r="G6" s="63" t="n">
        <f aca="false">E6/C6*100</f>
        <v>24.4443675136744</v>
      </c>
      <c r="H6" s="21" t="n">
        <f aca="false">H22+H23</f>
        <v>11436</v>
      </c>
      <c r="I6" s="60" t="n">
        <f aca="false">(E6-H6)/H6*100</f>
        <v>-38.256383350822</v>
      </c>
    </row>
    <row r="7" s="39" customFormat="true" ht="18.95" hidden="false" customHeight="true" outlineLevel="0" collapsed="false">
      <c r="A7" s="24" t="s">
        <v>44</v>
      </c>
      <c r="B7" s="58" t="n">
        <f aca="false">SUM(B8:B22)</f>
        <v>0</v>
      </c>
      <c r="C7" s="35" t="n">
        <f aca="false">SUM(C8:C22)</f>
        <v>73671.08</v>
      </c>
      <c r="D7" s="35" t="n">
        <f aca="false">SUM(D8:D22)</f>
        <v>10957</v>
      </c>
      <c r="E7" s="35" t="n">
        <f aca="false">SUM(E8:E22)</f>
        <v>16502</v>
      </c>
      <c r="F7" s="35" t="n">
        <f aca="false">SUM(F8:F22)</f>
        <v>0</v>
      </c>
      <c r="G7" s="59" t="n">
        <f aca="false">E7/C7*100</f>
        <v>22.3995630307035</v>
      </c>
      <c r="H7" s="35" t="n">
        <f aca="false">SUM(H8:H22)</f>
        <v>13256</v>
      </c>
      <c r="I7" s="60" t="n">
        <f aca="false">(E7-H7)/H7*100</f>
        <v>24.4870247435124</v>
      </c>
    </row>
    <row r="8" s="39" customFormat="true" ht="18.95" hidden="false" customHeight="true" outlineLevel="0" collapsed="false">
      <c r="A8" s="25" t="s">
        <v>45</v>
      </c>
      <c r="B8" s="10"/>
      <c r="C8" s="27" t="n">
        <v>13858</v>
      </c>
      <c r="D8" s="27" t="n">
        <f aca="false">E8-[1]2月地方收入!E8</f>
        <v>701</v>
      </c>
      <c r="E8" s="28" t="n">
        <f aca="false">[1]3月收支月报!F7</f>
        <v>2407</v>
      </c>
      <c r="F8" s="29"/>
      <c r="G8" s="63" t="n">
        <f aca="false">E8/C8*100</f>
        <v>17.369028719873</v>
      </c>
      <c r="H8" s="27" t="n">
        <f aca="false">[2]3月地方收入!$E$8</f>
        <v>2543</v>
      </c>
      <c r="I8" s="60" t="n">
        <f aca="false">(E8-H8)/H8*100</f>
        <v>-5.34801415650806</v>
      </c>
    </row>
    <row r="9" s="39" customFormat="true" ht="18.95" hidden="false" customHeight="true" outlineLevel="0" collapsed="false">
      <c r="A9" s="25" t="s">
        <v>46</v>
      </c>
      <c r="B9" s="10"/>
      <c r="C9" s="27" t="n">
        <v>3081</v>
      </c>
      <c r="D9" s="27" t="n">
        <f aca="false">E9-[1]2月地方收入!E9</f>
        <v>34</v>
      </c>
      <c r="E9" s="28" t="n">
        <f aca="false">[1]3月收支月报!F62</f>
        <v>-133</v>
      </c>
      <c r="F9" s="29"/>
      <c r="G9" s="63" t="n">
        <f aca="false">E9/C9*100</f>
        <v>-4.31678026614735</v>
      </c>
      <c r="H9" s="27" t="n">
        <f aca="false">[2]3月地方收入!$E$9</f>
        <v>223</v>
      </c>
      <c r="I9" s="60" t="n">
        <f aca="false">(E9-H9)/H9*100</f>
        <v>-159.641255605381</v>
      </c>
    </row>
    <row r="10" s="39" customFormat="true" ht="18.95" hidden="false" customHeight="true" outlineLevel="0" collapsed="false">
      <c r="A10" s="25" t="s">
        <v>47</v>
      </c>
      <c r="B10" s="10"/>
      <c r="C10" s="27" t="n">
        <v>882</v>
      </c>
      <c r="D10" s="27" t="n">
        <f aca="false">E10-[1]2月地方收入!E10</f>
        <v>66</v>
      </c>
      <c r="E10" s="28" t="n">
        <f aca="false">[1]3月收支月报!F188</f>
        <v>244</v>
      </c>
      <c r="F10" s="29"/>
      <c r="G10" s="63" t="n">
        <f aca="false">E10/C10*100</f>
        <v>27.6643990929705</v>
      </c>
      <c r="H10" s="27" t="n">
        <f aca="false">[2]3月地方收入!$E$10</f>
        <v>185</v>
      </c>
      <c r="I10" s="60" t="n">
        <f aca="false">(E10-H10)/H10*100</f>
        <v>31.8918918918919</v>
      </c>
    </row>
    <row r="11" s="39" customFormat="true" ht="18.95" hidden="false" customHeight="true" outlineLevel="0" collapsed="false">
      <c r="A11" s="25" t="s">
        <v>48</v>
      </c>
      <c r="B11" s="10"/>
      <c r="C11" s="27" t="n">
        <v>70.2</v>
      </c>
      <c r="D11" s="27" t="n">
        <f aca="false">E11-[1]2月地方收入!E11</f>
        <v>2</v>
      </c>
      <c r="E11" s="28" t="n">
        <f aca="false">[1]3月收支月报!F195</f>
        <v>5</v>
      </c>
      <c r="F11" s="29"/>
      <c r="G11" s="63" t="n">
        <f aca="false">E11/C11*100</f>
        <v>7.12250712250712</v>
      </c>
      <c r="H11" s="27" t="n">
        <f aca="false">[2]3月地方收入!$E$11</f>
        <v>15</v>
      </c>
      <c r="I11" s="60" t="n">
        <f aca="false">(E11-H11)/H11*100</f>
        <v>-66.6666666666667</v>
      </c>
    </row>
    <row r="12" s="39" customFormat="true" ht="18.95" hidden="false" customHeight="true" outlineLevel="0" collapsed="false">
      <c r="A12" s="25" t="s">
        <v>49</v>
      </c>
      <c r="B12" s="10"/>
      <c r="C12" s="27" t="n">
        <v>2175</v>
      </c>
      <c r="D12" s="27" t="n">
        <f aca="false">E12-[1]2月地方收入!E12</f>
        <v>104</v>
      </c>
      <c r="E12" s="30" t="n">
        <f aca="false">[1]3月收支月报!F200</f>
        <v>356</v>
      </c>
      <c r="F12" s="29"/>
      <c r="G12" s="63" t="n">
        <f aca="false">E12/C12*100</f>
        <v>16.367816091954</v>
      </c>
      <c r="H12" s="27" t="n">
        <f aca="false">[2]3月地方收入!$E$12</f>
        <v>388</v>
      </c>
      <c r="I12" s="60" t="n">
        <f aca="false">(E12-H12)/H12*100</f>
        <v>-8.24742268041237</v>
      </c>
    </row>
    <row r="13" s="39" customFormat="true" ht="18.95" hidden="false" customHeight="true" outlineLevel="0" collapsed="false">
      <c r="A13" s="31" t="s">
        <v>50</v>
      </c>
      <c r="B13" s="10"/>
      <c r="C13" s="27" t="n">
        <v>2749.68</v>
      </c>
      <c r="D13" s="27" t="n">
        <f aca="false">E13-[1]2月地方收入!E13</f>
        <v>574</v>
      </c>
      <c r="E13" s="30" t="n">
        <f aca="false">[1]3月收支月报!F216</f>
        <v>621</v>
      </c>
      <c r="F13" s="29"/>
      <c r="G13" s="63" t="n">
        <f aca="false">E13/C13*100</f>
        <v>22.5844461901021</v>
      </c>
      <c r="H13" s="27" t="n">
        <f aca="false">[2]3月地方收入!$E$13</f>
        <v>655</v>
      </c>
      <c r="I13" s="60" t="n">
        <f aca="false">(E13-H13)/H13*100</f>
        <v>-5.19083969465649</v>
      </c>
    </row>
    <row r="14" s="39" customFormat="true" ht="18.95" hidden="false" customHeight="true" outlineLevel="0" collapsed="false">
      <c r="A14" s="31" t="s">
        <v>51</v>
      </c>
      <c r="B14" s="10"/>
      <c r="C14" s="27" t="n">
        <v>658.8</v>
      </c>
      <c r="D14" s="27" t="n">
        <f aca="false">E14-[1]2月地方收入!E14</f>
        <v>29</v>
      </c>
      <c r="E14" s="27" t="n">
        <f aca="false">[1]3月收支月报!F225</f>
        <v>100</v>
      </c>
      <c r="F14" s="29"/>
      <c r="G14" s="63" t="n">
        <f aca="false">E14/C14*100</f>
        <v>15.1791135397693</v>
      </c>
      <c r="H14" s="27" t="n">
        <f aca="false">[2]3月地方收入!$E$14</f>
        <v>164</v>
      </c>
      <c r="I14" s="60" t="n">
        <f aca="false">(E14-H14)/H14*100</f>
        <v>-39.0243902439024</v>
      </c>
    </row>
    <row r="15" s="39" customFormat="true" ht="18.95" hidden="false" customHeight="true" outlineLevel="0" collapsed="false">
      <c r="A15" s="31" t="s">
        <v>52</v>
      </c>
      <c r="B15" s="10"/>
      <c r="C15" s="27" t="n">
        <v>1380</v>
      </c>
      <c r="D15" s="27" t="n">
        <f aca="false">E15-[1]2月地方收入!E15</f>
        <v>195</v>
      </c>
      <c r="E15" s="27" t="n">
        <f aca="false">[1]3月收支月报!F231</f>
        <v>230</v>
      </c>
      <c r="F15" s="29"/>
      <c r="G15" s="63" t="n">
        <f aca="false">E15/C15*100</f>
        <v>16.6666666666667</v>
      </c>
      <c r="H15" s="27" t="n">
        <f aca="false">[2]3月地方收入!$E$15</f>
        <v>300</v>
      </c>
      <c r="I15" s="60" t="n">
        <f aca="false">(E15-H15)/H15*100</f>
        <v>-23.3333333333333</v>
      </c>
    </row>
    <row r="16" s="39" customFormat="true" ht="18.95" hidden="false" customHeight="true" outlineLevel="0" collapsed="false">
      <c r="A16" s="31" t="s">
        <v>53</v>
      </c>
      <c r="B16" s="10"/>
      <c r="C16" s="27" t="n">
        <v>5692</v>
      </c>
      <c r="D16" s="27" t="n">
        <f aca="false">E16-[1]2月地方收入!E16</f>
        <v>5740</v>
      </c>
      <c r="E16" s="27" t="n">
        <f aca="false">[1]3月收支月报!F240</f>
        <v>5876</v>
      </c>
      <c r="F16" s="29"/>
      <c r="G16" s="63" t="n">
        <f aca="false">E16/C16*100</f>
        <v>103.232607167955</v>
      </c>
      <c r="H16" s="27" t="n">
        <f aca="false">[2]3月地方收入!$E$16</f>
        <v>585</v>
      </c>
      <c r="I16" s="60" t="n">
        <f aca="false">(E16-H16)/H16*100</f>
        <v>904.444444444445</v>
      </c>
    </row>
    <row r="17" s="39" customFormat="true" ht="18.95" hidden="false" customHeight="true" outlineLevel="0" collapsed="false">
      <c r="A17" s="32" t="s">
        <v>54</v>
      </c>
      <c r="B17" s="10"/>
      <c r="C17" s="27" t="n">
        <v>1328.4</v>
      </c>
      <c r="D17" s="27" t="n">
        <f aca="false">E17-[1]2月地方收入!E17</f>
        <v>78</v>
      </c>
      <c r="E17" s="27" t="n">
        <f aca="false">[1]3月收支月报!F249</f>
        <v>305</v>
      </c>
      <c r="F17" s="29"/>
      <c r="G17" s="63" t="n">
        <f aca="false">E17/C17*100</f>
        <v>22.9599518217404</v>
      </c>
      <c r="H17" s="27" t="n">
        <f aca="false">[2]3月地方收入!$E$17</f>
        <v>165</v>
      </c>
      <c r="I17" s="60" t="n">
        <f aca="false">(E17-H17)/H17*100</f>
        <v>84.8484848484848</v>
      </c>
    </row>
    <row r="18" s="39" customFormat="true" ht="18.95" hidden="false" customHeight="true" outlineLevel="0" collapsed="false">
      <c r="A18" s="25" t="s">
        <v>55</v>
      </c>
      <c r="B18" s="64"/>
      <c r="C18" s="27" t="n">
        <v>17500</v>
      </c>
      <c r="D18" s="27" t="n">
        <f aca="false">E18-[1]2月地方收入!E18</f>
        <v>0</v>
      </c>
      <c r="E18" s="27" t="n">
        <f aca="false">[1]3月收支月报!F270</f>
        <v>936</v>
      </c>
      <c r="F18" s="29"/>
      <c r="G18" s="63" t="n">
        <f aca="false">E18/C18*100</f>
        <v>5.34857142857143</v>
      </c>
      <c r="H18" s="27" t="n">
        <f aca="false">[2]3月地方收入!$E$18</f>
        <v>3569</v>
      </c>
      <c r="I18" s="60" t="n">
        <f aca="false">(E18-H18)/H18*100</f>
        <v>-73.7741664331746</v>
      </c>
    </row>
    <row r="19" s="39" customFormat="true" ht="18.95" hidden="false" customHeight="true" outlineLevel="0" collapsed="false">
      <c r="A19" s="25" t="s">
        <v>56</v>
      </c>
      <c r="B19" s="64"/>
      <c r="C19" s="27" t="n">
        <v>14325</v>
      </c>
      <c r="D19" s="27" t="n">
        <f aca="false">E19-[1]2月地方收入!E19</f>
        <v>2221</v>
      </c>
      <c r="E19" s="30" t="n">
        <f aca="false">[1]3月收支月报!F274</f>
        <v>2673</v>
      </c>
      <c r="F19" s="29"/>
      <c r="G19" s="63" t="n">
        <f aca="false">E19/C19*100</f>
        <v>18.6596858638743</v>
      </c>
      <c r="H19" s="27" t="n">
        <f aca="false">[2]3月地方收入!$E$19</f>
        <v>3801</v>
      </c>
      <c r="I19" s="60" t="n">
        <f aca="false">(E19-H19)/H19*100</f>
        <v>-29.6764009471192</v>
      </c>
    </row>
    <row r="20" s="39" customFormat="true" ht="18.95" hidden="false" customHeight="true" outlineLevel="0" collapsed="false">
      <c r="A20" s="25" t="s">
        <v>57</v>
      </c>
      <c r="B20" s="64"/>
      <c r="C20" s="27" t="n">
        <v>463</v>
      </c>
      <c r="D20" s="27" t="n">
        <f aca="false">E20-[1]2月地方收入!E20</f>
        <v>0</v>
      </c>
      <c r="E20" s="30" t="n">
        <f aca="false">[1]3月收支月报!F280</f>
        <v>5</v>
      </c>
      <c r="F20" s="29"/>
      <c r="G20" s="63" t="n">
        <f aca="false">E20/C20*100</f>
        <v>1.07991360691145</v>
      </c>
      <c r="H20" s="27" t="n">
        <f aca="false">[2]3月地方收入!$E$20</f>
        <v>190</v>
      </c>
      <c r="I20" s="60" t="n">
        <f aca="false">(E20-H20)/H20*100</f>
        <v>-97.3684210526316</v>
      </c>
    </row>
    <row r="21" s="39" customFormat="true" ht="18.95" hidden="false" customHeight="true" outlineLevel="0" collapsed="false">
      <c r="A21" s="25" t="s">
        <v>58</v>
      </c>
      <c r="B21" s="10"/>
      <c r="C21" s="27" t="n">
        <v>52</v>
      </c>
      <c r="D21" s="27" t="n">
        <f aca="false">E21-[1]2月地方收入!E21</f>
        <v>0</v>
      </c>
      <c r="E21" s="30" t="n">
        <f aca="false">[1]3月收支月报!F283</f>
        <v>0</v>
      </c>
      <c r="F21" s="29"/>
      <c r="G21" s="63" t="n">
        <f aca="false">E21/C21*100</f>
        <v>0</v>
      </c>
      <c r="H21" s="27" t="n">
        <f aca="false">[2]3月地方收入!$E$21</f>
        <v>0</v>
      </c>
      <c r="I21" s="60" t="e">
        <f aca="false">(E21-H21)/H21*100</f>
        <v>#DIV/0!</v>
      </c>
    </row>
    <row r="22" s="39" customFormat="true" ht="18.95" hidden="false" customHeight="true" outlineLevel="0" collapsed="false">
      <c r="A22" s="25" t="s">
        <v>59</v>
      </c>
      <c r="B22" s="10"/>
      <c r="C22" s="27" t="n">
        <v>9456</v>
      </c>
      <c r="D22" s="27" t="n">
        <f aca="false">E22-[1]2月地方收入!E22</f>
        <v>1213</v>
      </c>
      <c r="E22" s="30" t="n">
        <f aca="false">[1]3月收支月报!F850</f>
        <v>2877</v>
      </c>
      <c r="F22" s="29"/>
      <c r="G22" s="63" t="n">
        <f aca="false">E22/C22*100</f>
        <v>30.4251269035533</v>
      </c>
      <c r="H22" s="27" t="n">
        <f aca="false">[2]3月地方收入!$E$22</f>
        <v>473</v>
      </c>
      <c r="I22" s="60" t="n">
        <f aca="false">(E22-H22)/H22*100</f>
        <v>508.245243128964</v>
      </c>
    </row>
    <row r="23" s="39" customFormat="true" ht="18.95" hidden="false" customHeight="true" outlineLevel="0" collapsed="false">
      <c r="A23" s="24" t="s">
        <v>60</v>
      </c>
      <c r="B23" s="58"/>
      <c r="C23" s="35" t="n">
        <v>19430</v>
      </c>
      <c r="D23" s="35" t="n">
        <f aca="false">E23-[1]2月地方收入!E23</f>
        <v>191</v>
      </c>
      <c r="E23" s="35" t="n">
        <f aca="false">[1]3月一般收入!E24</f>
        <v>4184</v>
      </c>
      <c r="F23" s="17"/>
      <c r="G23" s="16" t="n">
        <f aca="false">E23/C23*100</f>
        <v>21.533710756562</v>
      </c>
      <c r="H23" s="35" t="n">
        <f aca="false">[2]3月地方收入!$E$23</f>
        <v>10963</v>
      </c>
      <c r="I23" s="60" t="n">
        <f aca="false">(E23-H23)/H23*100</f>
        <v>-61.8352640700538</v>
      </c>
    </row>
    <row r="24" s="39" customFormat="true" ht="18.95" hidden="false" customHeight="true" outlineLevel="0" collapsed="false">
      <c r="A24" s="65" t="s">
        <v>61</v>
      </c>
      <c r="B24" s="66" t="n">
        <f aca="false">SUM(B25:B30)</f>
        <v>0</v>
      </c>
      <c r="C24" s="15" t="n">
        <f aca="false">SUM(C25:C31)</f>
        <v>7148.35238095238</v>
      </c>
      <c r="D24" s="15" t="n">
        <f aca="false">E24-[1]2月地方收入!E24</f>
        <v>360</v>
      </c>
      <c r="E24" s="15" t="n">
        <f aca="false">SUM(E25:E31)</f>
        <v>952</v>
      </c>
      <c r="F24" s="15" t="n">
        <f aca="false">SUM(F25:F31)</f>
        <v>0</v>
      </c>
      <c r="G24" s="16" t="n">
        <f aca="false">E24/C24*100</f>
        <v>13.3177542077628</v>
      </c>
      <c r="H24" s="15" t="n">
        <f aca="false">SUM(H25:H31)</f>
        <v>1238</v>
      </c>
      <c r="I24" s="60" t="n">
        <f aca="false">(E24-H24)/H24*100</f>
        <v>-23.1017770597738</v>
      </c>
    </row>
    <row r="25" s="39" customFormat="true" ht="18.95" hidden="false" customHeight="true" outlineLevel="0" collapsed="false">
      <c r="A25" s="67" t="s">
        <v>62</v>
      </c>
      <c r="B25" s="68"/>
      <c r="C25" s="69" t="n">
        <f aca="false">C8/37.5%*12.5%</f>
        <v>4619.33333333333</v>
      </c>
      <c r="D25" s="27" t="n">
        <f aca="false">E25-[1]2月地方收入!E25</f>
        <v>233</v>
      </c>
      <c r="E25" s="30" t="n">
        <f aca="false">[1]3月收支月报!F827</f>
        <v>802</v>
      </c>
      <c r="F25" s="29"/>
      <c r="G25" s="63" t="n">
        <f aca="false">E25/C25*100</f>
        <v>17.3618126713812</v>
      </c>
      <c r="H25" s="27" t="n">
        <f aca="false">[2]3月地方收入!$E$25</f>
        <v>848</v>
      </c>
      <c r="I25" s="60" t="n">
        <f aca="false">(E25-H25)/H25*100</f>
        <v>-5.42452830188679</v>
      </c>
    </row>
    <row r="26" s="39" customFormat="true" ht="18.95" hidden="false" customHeight="true" outlineLevel="0" collapsed="false">
      <c r="A26" s="67" t="s">
        <v>63</v>
      </c>
      <c r="B26" s="68"/>
      <c r="C26" s="69" t="n">
        <f aca="false">C9/28%*12%</f>
        <v>1320.42857142857</v>
      </c>
      <c r="D26" s="27" t="n">
        <f aca="false">E26-[1]2月地方收入!E26</f>
        <v>14</v>
      </c>
      <c r="E26" s="30" t="n">
        <f aca="false">[1]3月收支月报!F828</f>
        <v>-57</v>
      </c>
      <c r="F26" s="29"/>
      <c r="G26" s="63" t="n">
        <f aca="false">E26/C26*100</f>
        <v>-4.31678026614735</v>
      </c>
      <c r="H26" s="27" t="n">
        <f aca="false">[2]3月地方收入!$E$26</f>
        <v>95</v>
      </c>
      <c r="I26" s="60" t="n">
        <f aca="false">(E26-H26)/H26*100</f>
        <v>-160</v>
      </c>
    </row>
    <row r="27" s="39" customFormat="true" ht="18.95" hidden="false" customHeight="true" outlineLevel="0" collapsed="false">
      <c r="A27" s="67" t="s">
        <v>64</v>
      </c>
      <c r="B27" s="68"/>
      <c r="C27" s="69" t="n">
        <f aca="false">C10/28%*12%</f>
        <v>378</v>
      </c>
      <c r="D27" s="27" t="n">
        <f aca="false">E27-[1]2月地方收入!E27</f>
        <v>29</v>
      </c>
      <c r="E27" s="30" t="n">
        <f aca="false">[1]3月收支月报!F829</f>
        <v>105</v>
      </c>
      <c r="F27" s="29"/>
      <c r="G27" s="63" t="n">
        <f aca="false">E27/C27*100</f>
        <v>27.7777777777778</v>
      </c>
      <c r="H27" s="27" t="n">
        <f aca="false">[2]3月地方收入!$E$27</f>
        <v>79</v>
      </c>
      <c r="I27" s="60" t="n">
        <f aca="false">(E27-H27)/H27*100</f>
        <v>32.9113924050633</v>
      </c>
    </row>
    <row r="28" s="39" customFormat="true" ht="18.95" hidden="false" customHeight="true" outlineLevel="0" collapsed="false">
      <c r="A28" s="67" t="s">
        <v>65</v>
      </c>
      <c r="B28" s="68"/>
      <c r="C28" s="69" t="n">
        <f aca="false">C11/75%*25%</f>
        <v>23.4</v>
      </c>
      <c r="D28" s="27" t="n">
        <f aca="false">E28-[1]2月地方收入!E28</f>
        <v>1</v>
      </c>
      <c r="E28" s="30" t="n">
        <f aca="false">[1]3月收支月报!F830</f>
        <v>2</v>
      </c>
      <c r="F28" s="29"/>
      <c r="G28" s="63" t="n">
        <f aca="false">E28/C28*100</f>
        <v>8.54700854700855</v>
      </c>
      <c r="H28" s="27" t="n">
        <f aca="false">[2]3月地方收入!$E$28</f>
        <v>5</v>
      </c>
      <c r="I28" s="60" t="n">
        <f aca="false">(E28-H28)/H28*100</f>
        <v>-60</v>
      </c>
    </row>
    <row r="29" s="39" customFormat="true" ht="18.95" hidden="false" customHeight="true" outlineLevel="0" collapsed="false">
      <c r="A29" s="67" t="s">
        <v>66</v>
      </c>
      <c r="B29" s="68"/>
      <c r="C29" s="69" t="n">
        <f aca="false">C15/70%*30%</f>
        <v>591.428571428571</v>
      </c>
      <c r="D29" s="27" t="n">
        <f aca="false">E29-[1]2月地方收入!E29</f>
        <v>83</v>
      </c>
      <c r="E29" s="30" t="n">
        <f aca="false">[1]3月收支月报!F831</f>
        <v>98</v>
      </c>
      <c r="F29" s="29"/>
      <c r="G29" s="63" t="n">
        <f aca="false">E29/C29*100</f>
        <v>16.5700483091787</v>
      </c>
      <c r="H29" s="27" t="n">
        <f aca="false">[2]3月地方收入!$E$29</f>
        <v>129</v>
      </c>
      <c r="I29" s="60" t="n">
        <f aca="false">(E29-H29)/H29*100</f>
        <v>-24.031007751938</v>
      </c>
    </row>
    <row r="30" s="39" customFormat="true" ht="18.95" hidden="false" customHeight="true" outlineLevel="0" collapsed="false">
      <c r="A30" s="67" t="s">
        <v>67</v>
      </c>
      <c r="B30" s="68"/>
      <c r="C30" s="69" t="n">
        <f aca="false">C20/70%*30%</f>
        <v>198.428571428571</v>
      </c>
      <c r="D30" s="27" t="n">
        <f aca="false">E30-[1]2月地方收入!E30</f>
        <v>0</v>
      </c>
      <c r="E30" s="30" t="n">
        <f aca="false">[1]3月收支月报!F832</f>
        <v>2</v>
      </c>
      <c r="F30" s="29"/>
      <c r="G30" s="63" t="n">
        <f aca="false">E30/C30*100</f>
        <v>1.00791936645068</v>
      </c>
      <c r="H30" s="27" t="n">
        <f aca="false">[2]3月地方收入!$E$30</f>
        <v>82</v>
      </c>
      <c r="I30" s="60" t="n">
        <f aca="false">(E30-H30)/H30*100</f>
        <v>-97.5609756097561</v>
      </c>
    </row>
    <row r="31" s="39" customFormat="true" ht="18.95" hidden="false" customHeight="true" outlineLevel="0" collapsed="false">
      <c r="A31" s="67" t="s">
        <v>68</v>
      </c>
      <c r="B31" s="68"/>
      <c r="C31" s="69" t="n">
        <f aca="false">C21/37.5%*12.5%</f>
        <v>17.3333333333333</v>
      </c>
      <c r="D31" s="27" t="n">
        <f aca="false">E31-[1]2月地方收入!E31</f>
        <v>0</v>
      </c>
      <c r="E31" s="30" t="n">
        <f aca="false">[1]3月收支月报!F833</f>
        <v>0</v>
      </c>
      <c r="F31" s="29"/>
      <c r="G31" s="63" t="n">
        <f aca="false">E31/C31*100</f>
        <v>0</v>
      </c>
      <c r="H31" s="27" t="n">
        <f aca="false">[2]3月地方收入!$E$31</f>
        <v>0</v>
      </c>
      <c r="I31" s="60" t="e">
        <f aca="false">(E31-H31)/H31*100</f>
        <v>#DIV/0!</v>
      </c>
    </row>
    <row r="32" s="39" customFormat="true" ht="18.95" hidden="false" customHeight="true" outlineLevel="0" collapsed="false">
      <c r="A32" s="70" t="s">
        <v>69</v>
      </c>
      <c r="B32" s="14" t="n">
        <f aca="false">SUM(B33:B37)</f>
        <v>0</v>
      </c>
      <c r="C32" s="15" t="n">
        <f aca="false">SUM(C33:C37)</f>
        <v>27038.8095238095</v>
      </c>
      <c r="D32" s="35" t="n">
        <f aca="false">E32-[1]2月地方收入!E32</f>
        <v>1149</v>
      </c>
      <c r="E32" s="15" t="n">
        <f aca="false">SUM(E33:E37)</f>
        <v>3450</v>
      </c>
      <c r="F32" s="15" t="n">
        <f aca="false">SUM(F33:F37)</f>
        <v>0</v>
      </c>
      <c r="G32" s="16" t="n">
        <f aca="false">E32/C32*100</f>
        <v>12.7594374928454</v>
      </c>
      <c r="H32" s="15" t="n">
        <f aca="false">SUM(H33:H37)</f>
        <v>4267</v>
      </c>
      <c r="I32" s="60" t="n">
        <f aca="false">(E32-H32)/H32*100</f>
        <v>-19.146941645184</v>
      </c>
    </row>
    <row r="33" s="39" customFormat="true" ht="18.95" hidden="false" customHeight="true" outlineLevel="0" collapsed="false">
      <c r="A33" s="71" t="s">
        <v>70</v>
      </c>
      <c r="B33" s="36"/>
      <c r="C33" s="69" t="n">
        <f aca="false">C8/37.5%*50%</f>
        <v>18477.3333333333</v>
      </c>
      <c r="D33" s="27" t="n">
        <f aca="false">E33-[1]2月地方收入!E33</f>
        <v>934</v>
      </c>
      <c r="E33" s="30" t="n">
        <f aca="false">[1]3月收支月报!F837</f>
        <v>3209</v>
      </c>
      <c r="F33" s="29"/>
      <c r="G33" s="63" t="n">
        <f aca="false">E33/C33*100</f>
        <v>17.36722470775</v>
      </c>
      <c r="H33" s="27" t="n">
        <f aca="false">[2]3月地方收入!$E$33</f>
        <v>3390</v>
      </c>
      <c r="I33" s="60" t="n">
        <f aca="false">(E33-H33)/H33*100</f>
        <v>-5.33923303834808</v>
      </c>
    </row>
    <row r="34" s="39" customFormat="true" ht="18.95" hidden="false" customHeight="true" outlineLevel="0" collapsed="false">
      <c r="A34" s="71" t="s">
        <v>71</v>
      </c>
      <c r="B34" s="26"/>
      <c r="C34" s="28"/>
      <c r="D34" s="27" t="n">
        <f aca="false">E34-[1]2月地方收入!E34</f>
        <v>0</v>
      </c>
      <c r="E34" s="30" t="n">
        <f aca="false">[1]3月收支月报!F838</f>
        <v>0</v>
      </c>
      <c r="F34" s="29"/>
      <c r="G34" s="63" t="e">
        <f aca="false">E34/C34*100</f>
        <v>#DIV/0!</v>
      </c>
      <c r="H34" s="27" t="n">
        <f aca="false">[2]3月地方收入!$E$34</f>
        <v>2</v>
      </c>
      <c r="I34" s="60" t="n">
        <f aca="false">(E34-H34)/H34*100</f>
        <v>-100</v>
      </c>
    </row>
    <row r="35" s="39" customFormat="true" ht="18.95" hidden="false" customHeight="true" outlineLevel="0" collapsed="false">
      <c r="A35" s="71" t="s">
        <v>72</v>
      </c>
      <c r="B35" s="36"/>
      <c r="C35" s="69" t="n">
        <f aca="false">C9/28%*60%</f>
        <v>6602.14285714286</v>
      </c>
      <c r="D35" s="27" t="n">
        <f aca="false">E35-[1]2月地方收入!E35</f>
        <v>71</v>
      </c>
      <c r="E35" s="30" t="n">
        <f aca="false">[1]3月收支月报!F840</f>
        <v>-285</v>
      </c>
      <c r="F35" s="29"/>
      <c r="G35" s="63" t="n">
        <f aca="false">E35/C35*100</f>
        <v>-4.31678026614736</v>
      </c>
      <c r="H35" s="27" t="n">
        <f aca="false">[2]3月地方收入!$E$35</f>
        <v>478</v>
      </c>
      <c r="I35" s="60" t="n">
        <f aca="false">(E35-H35)/H35*100</f>
        <v>-159.623430962343</v>
      </c>
    </row>
    <row r="36" s="39" customFormat="true" ht="18.95" hidden="false" customHeight="true" outlineLevel="0" collapsed="false">
      <c r="A36" s="71" t="s">
        <v>73</v>
      </c>
      <c r="B36" s="36"/>
      <c r="C36" s="69" t="n">
        <f aca="false">C10/28%*60%</f>
        <v>1890</v>
      </c>
      <c r="D36" s="27" t="n">
        <f aca="false">E36-[1]2月地方收入!E36</f>
        <v>144</v>
      </c>
      <c r="E36" s="30" t="n">
        <f aca="false">[1]3月收支月报!F841</f>
        <v>526</v>
      </c>
      <c r="F36" s="29"/>
      <c r="G36" s="63" t="n">
        <f aca="false">E36/C36*100</f>
        <v>27.8306878306878</v>
      </c>
      <c r="H36" s="27" t="n">
        <f aca="false">[2]3月地方收入!$E$36</f>
        <v>397</v>
      </c>
      <c r="I36" s="60" t="n">
        <f aca="false">(E36-H36)/H36*100</f>
        <v>32.4937027707809</v>
      </c>
    </row>
    <row r="37" s="39" customFormat="true" ht="18.95" hidden="false" customHeight="true" outlineLevel="0" collapsed="false">
      <c r="A37" s="71" t="s">
        <v>74</v>
      </c>
      <c r="B37" s="36"/>
      <c r="C37" s="69" t="n">
        <f aca="false">C21/37.5%*50%</f>
        <v>69.3333333333333</v>
      </c>
      <c r="D37" s="27" t="n">
        <f aca="false">E37-[1]2月地方收入!E37</f>
        <v>0</v>
      </c>
      <c r="E37" s="30" t="n">
        <f aca="false">[1]3月收支月报!F845</f>
        <v>0</v>
      </c>
      <c r="F37" s="29"/>
      <c r="G37" s="63" t="n">
        <f aca="false">E37/C37*100</f>
        <v>0</v>
      </c>
      <c r="H37" s="27" t="n">
        <f aca="false">[2]3月地方收入!$E$37</f>
        <v>0</v>
      </c>
      <c r="I37" s="60" t="e">
        <f aca="false">(E37-H37)/H37*100</f>
        <v>#DIV/0!</v>
      </c>
    </row>
    <row r="38" s="39" customFormat="true" ht="18.95" hidden="false" customHeight="true" outlineLevel="0" collapsed="false">
      <c r="A38" s="72" t="s">
        <v>12</v>
      </c>
      <c r="B38" s="72" t="n">
        <f aca="false">B4+B24+B32</f>
        <v>0</v>
      </c>
      <c r="C38" s="35" t="n">
        <f aca="false">C32+C24+C23+C7</f>
        <v>127288.241904762</v>
      </c>
      <c r="D38" s="35" t="n">
        <f aca="false">E38-[1]2月地方收入!E38</f>
        <v>12657</v>
      </c>
      <c r="E38" s="35" t="n">
        <f aca="false">E4+E24+E32</f>
        <v>25088</v>
      </c>
      <c r="F38" s="35" t="n">
        <f aca="false">F4+F24+F32</f>
        <v>0</v>
      </c>
      <c r="G38" s="59" t="n">
        <f aca="false">E38/C38*100</f>
        <v>19.7095973866707</v>
      </c>
      <c r="H38" s="35" t="n">
        <f aca="false">H4+H24+H32</f>
        <v>29724</v>
      </c>
      <c r="I38" s="60" t="n">
        <f aca="false">(E38-H38)/H38*100</f>
        <v>-15.5968241151931</v>
      </c>
    </row>
    <row r="39" s="39" customFormat="true" ht="17.25" hidden="false" customHeight="true" outlineLevel="0" collapsed="false">
      <c r="A39" s="73"/>
      <c r="B39" s="73"/>
      <c r="C39" s="73"/>
      <c r="D39" s="73"/>
      <c r="E39" s="73"/>
      <c r="F39" s="73"/>
      <c r="G39" s="73"/>
      <c r="H39" s="73"/>
      <c r="I39" s="73"/>
    </row>
    <row r="40" s="39" customFormat="true" ht="17.25" hidden="false" customHeight="true" outlineLevel="0" collapsed="false">
      <c r="D40" s="40"/>
      <c r="E40" s="41"/>
      <c r="G40" s="42"/>
      <c r="H40" s="40"/>
    </row>
    <row r="41" s="39" customFormat="true" ht="17.25" hidden="false" customHeight="true" outlineLevel="0" collapsed="false">
      <c r="D41" s="40"/>
      <c r="E41" s="41"/>
      <c r="G41" s="42"/>
      <c r="H41" s="40"/>
    </row>
    <row r="42" s="39" customFormat="true" ht="17.25" hidden="false" customHeight="true" outlineLevel="0" collapsed="false">
      <c r="D42" s="40"/>
      <c r="E42" s="41"/>
      <c r="G42" s="42"/>
      <c r="H42" s="40"/>
    </row>
    <row r="43" s="39" customFormat="true" ht="17.25" hidden="false" customHeight="true" outlineLevel="0" collapsed="false">
      <c r="D43" s="40"/>
      <c r="E43" s="41"/>
      <c r="G43" s="42"/>
      <c r="H43" s="40"/>
    </row>
    <row r="44" s="39" customFormat="true" ht="17.25" hidden="false" customHeight="true" outlineLevel="0" collapsed="false">
      <c r="D44" s="40"/>
      <c r="E44" s="41"/>
      <c r="G44" s="42"/>
      <c r="H44" s="40"/>
    </row>
    <row r="45" s="39" customFormat="true" ht="17.25" hidden="false" customHeight="true" outlineLevel="0" collapsed="false">
      <c r="D45" s="40"/>
      <c r="E45" s="41"/>
      <c r="G45" s="42"/>
      <c r="H45" s="40"/>
    </row>
    <row r="46" s="39" customFormat="true" ht="17.25" hidden="false" customHeight="true" outlineLevel="0" collapsed="false">
      <c r="D46" s="40"/>
      <c r="E46" s="41"/>
      <c r="G46" s="42"/>
      <c r="H46" s="40"/>
    </row>
    <row r="47" s="39" customFormat="true" ht="17.25" hidden="false" customHeight="true" outlineLevel="0" collapsed="false">
      <c r="D47" s="40"/>
      <c r="E47" s="41"/>
      <c r="G47" s="42"/>
      <c r="H47" s="40"/>
    </row>
    <row r="48" s="39" customFormat="true" ht="17.25" hidden="false" customHeight="true" outlineLevel="0" collapsed="false">
      <c r="D48" s="40"/>
      <c r="E48" s="41"/>
      <c r="G48" s="42"/>
      <c r="H48" s="40"/>
    </row>
    <row r="49" s="39" customFormat="true" ht="17.25" hidden="false" customHeight="true" outlineLevel="0" collapsed="false">
      <c r="D49" s="40"/>
      <c r="E49" s="41"/>
      <c r="G49" s="42"/>
      <c r="H49" s="40"/>
    </row>
    <row r="50" s="39" customFormat="true" ht="17.25" hidden="false" customHeight="true" outlineLevel="0" collapsed="false">
      <c r="D50" s="40"/>
      <c r="E50" s="41"/>
      <c r="G50" s="42"/>
      <c r="H50" s="40"/>
    </row>
    <row r="51" s="39" customFormat="true" ht="17.25" hidden="false" customHeight="true" outlineLevel="0" collapsed="false">
      <c r="D51" s="40"/>
      <c r="E51" s="41"/>
      <c r="G51" s="42"/>
      <c r="H51" s="40"/>
    </row>
    <row r="52" s="39" customFormat="true" ht="17.25" hidden="false" customHeight="true" outlineLevel="0" collapsed="false">
      <c r="D52" s="40"/>
      <c r="E52" s="41"/>
      <c r="G52" s="42"/>
      <c r="H52" s="40"/>
    </row>
    <row r="53" s="39" customFormat="true" ht="17.25" hidden="false" customHeight="true" outlineLevel="0" collapsed="false">
      <c r="D53" s="40"/>
      <c r="E53" s="41"/>
      <c r="G53" s="42"/>
      <c r="H53" s="40"/>
    </row>
    <row r="54" s="39" customFormat="true" ht="17.25" hidden="false" customHeight="true" outlineLevel="0" collapsed="false">
      <c r="D54" s="40"/>
      <c r="E54" s="41"/>
      <c r="G54" s="42"/>
      <c r="H54" s="40"/>
    </row>
    <row r="55" s="39" customFormat="true" ht="17.25" hidden="false" customHeight="true" outlineLevel="0" collapsed="false">
      <c r="D55" s="40"/>
      <c r="E55" s="41"/>
      <c r="G55" s="42"/>
      <c r="H55" s="40"/>
    </row>
    <row r="56" s="39" customFormat="true" ht="17.25" hidden="false" customHeight="true" outlineLevel="0" collapsed="false">
      <c r="D56" s="40"/>
      <c r="E56" s="41"/>
      <c r="G56" s="42"/>
      <c r="H56" s="40"/>
    </row>
    <row r="57" s="39" customFormat="true" ht="17.25" hidden="false" customHeight="true" outlineLevel="0" collapsed="false">
      <c r="D57" s="40"/>
      <c r="E57" s="41"/>
      <c r="G57" s="42"/>
      <c r="H57" s="40"/>
    </row>
    <row r="58" s="39" customFormat="true" ht="17.25" hidden="false" customHeight="true" outlineLevel="0" collapsed="false">
      <c r="D58" s="40"/>
      <c r="E58" s="41"/>
      <c r="G58" s="42"/>
      <c r="H58" s="40"/>
    </row>
    <row r="59" s="39" customFormat="true" ht="17.25" hidden="false" customHeight="true" outlineLevel="0" collapsed="false">
      <c r="D59" s="40"/>
      <c r="E59" s="41"/>
      <c r="G59" s="42"/>
      <c r="H59" s="40"/>
    </row>
    <row r="60" s="39" customFormat="true" ht="17.25" hidden="false" customHeight="true" outlineLevel="0" collapsed="false">
      <c r="D60" s="40"/>
      <c r="E60" s="41"/>
      <c r="G60" s="42"/>
      <c r="H60" s="40"/>
    </row>
    <row r="61" s="39" customFormat="true" ht="17.25" hidden="false" customHeight="true" outlineLevel="0" collapsed="false">
      <c r="D61" s="40"/>
      <c r="E61" s="41"/>
      <c r="G61" s="42"/>
      <c r="H61" s="40"/>
    </row>
    <row r="62" s="39" customFormat="true" ht="17.25" hidden="false" customHeight="true" outlineLevel="0" collapsed="false">
      <c r="D62" s="40"/>
      <c r="E62" s="41"/>
      <c r="G62" s="42"/>
      <c r="H62" s="40"/>
    </row>
    <row r="63" s="39" customFormat="true" ht="17.25" hidden="false" customHeight="true" outlineLevel="0" collapsed="false">
      <c r="D63" s="40"/>
      <c r="E63" s="41"/>
      <c r="G63" s="42"/>
      <c r="H63" s="40"/>
    </row>
    <row r="64" s="39" customFormat="true" ht="17.25" hidden="false" customHeight="true" outlineLevel="0" collapsed="false">
      <c r="D64" s="40"/>
      <c r="E64" s="41"/>
      <c r="G64" s="42"/>
      <c r="H64" s="40"/>
    </row>
    <row r="65" s="39" customFormat="true" ht="17.25" hidden="false" customHeight="true" outlineLevel="0" collapsed="false">
      <c r="D65" s="40"/>
      <c r="E65" s="41"/>
      <c r="G65" s="42"/>
      <c r="H65" s="40"/>
    </row>
    <row r="66" s="39" customFormat="true" ht="17.25" hidden="false" customHeight="true" outlineLevel="0" collapsed="false">
      <c r="D66" s="40"/>
      <c r="E66" s="41"/>
      <c r="G66" s="42"/>
      <c r="H66" s="40"/>
    </row>
    <row r="67" s="39" customFormat="true" ht="17.25" hidden="false" customHeight="true" outlineLevel="0" collapsed="false">
      <c r="D67" s="40"/>
      <c r="E67" s="41"/>
      <c r="G67" s="42"/>
      <c r="H67" s="40"/>
    </row>
    <row r="68" s="39" customFormat="true" ht="17.25" hidden="false" customHeight="true" outlineLevel="0" collapsed="false">
      <c r="D68" s="40"/>
      <c r="E68" s="41"/>
      <c r="G68" s="42"/>
      <c r="H68" s="40"/>
    </row>
    <row r="69" s="39" customFormat="true" ht="17.25" hidden="false" customHeight="true" outlineLevel="0" collapsed="false">
      <c r="D69" s="40"/>
      <c r="E69" s="41"/>
      <c r="G69" s="42"/>
      <c r="H69" s="40"/>
    </row>
    <row r="70" s="39" customFormat="true" ht="17.25" hidden="false" customHeight="true" outlineLevel="0" collapsed="false">
      <c r="D70" s="40"/>
      <c r="E70" s="41"/>
      <c r="G70" s="42"/>
      <c r="H70" s="40"/>
    </row>
    <row r="71" s="39" customFormat="true" ht="17.25" hidden="false" customHeight="true" outlineLevel="0" collapsed="false">
      <c r="D71" s="40"/>
      <c r="E71" s="41"/>
      <c r="G71" s="42"/>
      <c r="H71" s="40"/>
    </row>
    <row r="72" s="39" customFormat="true" ht="17.25" hidden="false" customHeight="true" outlineLevel="0" collapsed="false">
      <c r="D72" s="40"/>
      <c r="E72" s="41"/>
      <c r="G72" s="42"/>
      <c r="H72" s="40"/>
    </row>
    <row r="73" s="39" customFormat="true" ht="17.25" hidden="false" customHeight="true" outlineLevel="0" collapsed="false">
      <c r="D73" s="40"/>
      <c r="E73" s="41"/>
      <c r="G73" s="42"/>
      <c r="H73" s="40"/>
    </row>
    <row r="74" s="39" customFormat="true" ht="17.25" hidden="false" customHeight="true" outlineLevel="0" collapsed="false">
      <c r="D74" s="40"/>
      <c r="E74" s="41"/>
      <c r="G74" s="42"/>
      <c r="H74" s="40"/>
    </row>
    <row r="75" s="39" customFormat="true" ht="17.25" hidden="false" customHeight="true" outlineLevel="0" collapsed="false">
      <c r="D75" s="40"/>
      <c r="E75" s="41"/>
      <c r="G75" s="42"/>
      <c r="H75" s="40"/>
    </row>
    <row r="76" s="39" customFormat="true" ht="17.25" hidden="false" customHeight="true" outlineLevel="0" collapsed="false">
      <c r="D76" s="40"/>
      <c r="E76" s="41"/>
      <c r="G76" s="42"/>
      <c r="H76" s="40"/>
    </row>
    <row r="77" s="39" customFormat="true" ht="17.25" hidden="false" customHeight="true" outlineLevel="0" collapsed="false">
      <c r="D77" s="40"/>
      <c r="E77" s="41"/>
      <c r="G77" s="42"/>
      <c r="H77" s="40"/>
    </row>
    <row r="78" s="39" customFormat="true" ht="17.25" hidden="false" customHeight="true" outlineLevel="0" collapsed="false">
      <c r="D78" s="40"/>
      <c r="E78" s="41"/>
      <c r="G78" s="42"/>
      <c r="H78" s="40"/>
    </row>
    <row r="79" s="39" customFormat="true" ht="17.25" hidden="false" customHeight="true" outlineLevel="0" collapsed="false">
      <c r="D79" s="40"/>
      <c r="E79" s="41"/>
      <c r="G79" s="42"/>
      <c r="H79" s="40"/>
    </row>
    <row r="80" s="39" customFormat="true" ht="17.25" hidden="false" customHeight="true" outlineLevel="0" collapsed="false">
      <c r="D80" s="40"/>
      <c r="E80" s="41"/>
      <c r="G80" s="42"/>
      <c r="H80" s="40"/>
    </row>
    <row r="81" s="39" customFormat="true" ht="17.25" hidden="false" customHeight="true" outlineLevel="0" collapsed="false">
      <c r="D81" s="40"/>
      <c r="E81" s="41"/>
      <c r="G81" s="42"/>
      <c r="H81" s="40"/>
    </row>
    <row r="82" s="39" customFormat="true" ht="17.25" hidden="false" customHeight="true" outlineLevel="0" collapsed="false">
      <c r="D82" s="40"/>
      <c r="E82" s="41"/>
      <c r="G82" s="42"/>
      <c r="H82" s="40"/>
    </row>
    <row r="83" s="39" customFormat="true" ht="17.25" hidden="false" customHeight="true" outlineLevel="0" collapsed="false">
      <c r="D83" s="40"/>
      <c r="E83" s="41"/>
      <c r="G83" s="42"/>
      <c r="H83" s="40"/>
    </row>
    <row r="84" s="39" customFormat="true" ht="17.25" hidden="false" customHeight="true" outlineLevel="0" collapsed="false">
      <c r="D84" s="40"/>
      <c r="E84" s="41"/>
      <c r="G84" s="42"/>
      <c r="H84" s="40"/>
    </row>
    <row r="85" s="39" customFormat="true" ht="17.25" hidden="false" customHeight="true" outlineLevel="0" collapsed="false">
      <c r="D85" s="40"/>
      <c r="E85" s="41"/>
      <c r="G85" s="42"/>
      <c r="H85" s="40"/>
    </row>
    <row r="86" s="39" customFormat="true" ht="17.25" hidden="false" customHeight="true" outlineLevel="0" collapsed="false">
      <c r="D86" s="40"/>
      <c r="E86" s="41"/>
      <c r="G86" s="42"/>
      <c r="H86" s="40"/>
    </row>
    <row r="87" s="39" customFormat="true" ht="17.25" hidden="false" customHeight="true" outlineLevel="0" collapsed="false">
      <c r="D87" s="40"/>
      <c r="E87" s="41"/>
      <c r="G87" s="42"/>
      <c r="H87" s="40"/>
    </row>
    <row r="88" s="39" customFormat="true" ht="17.25" hidden="false" customHeight="true" outlineLevel="0" collapsed="false">
      <c r="D88" s="40"/>
      <c r="E88" s="41"/>
      <c r="G88" s="42"/>
      <c r="H88" s="40"/>
    </row>
  </sheetData>
  <mergeCells count="2">
    <mergeCell ref="H2:I2"/>
    <mergeCell ref="A39:I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9.3671875" defaultRowHeight="15.6" zeroHeight="false" outlineLevelRow="0" outlineLevelCol="0"/>
  <cols>
    <col collapsed="false" customWidth="true" hidden="false" outlineLevel="0" max="1" min="1" style="0" width="25.12"/>
    <col collapsed="false" customWidth="true" hidden="false" outlineLevel="0" max="2" min="2" style="0" width="8.99"/>
    <col collapsed="false" customWidth="true" hidden="false" outlineLevel="0" max="3" min="3" style="0" width="8.74"/>
    <col collapsed="false" customWidth="true" hidden="false" outlineLevel="0" max="4" min="4" style="0" width="9.62"/>
    <col collapsed="false" customWidth="true" hidden="false" outlineLevel="0" max="5" min="5" style="0" width="10.74"/>
    <col collapsed="false" customWidth="true" hidden="false" outlineLevel="0" max="6" min="6" style="0" width="10.62"/>
    <col collapsed="false" customWidth="true" hidden="false" outlineLevel="0" max="7" min="7" style="0" width="11.74"/>
  </cols>
  <sheetData>
    <row r="1" customFormat="false" ht="21.75" hidden="false" customHeight="true" outlineLevel="0" collapsed="false">
      <c r="A1" s="5" t="s">
        <v>75</v>
      </c>
      <c r="B1" s="5"/>
      <c r="C1" s="5"/>
      <c r="D1" s="5"/>
      <c r="E1" s="5"/>
      <c r="F1" s="5"/>
      <c r="G1" s="5"/>
    </row>
    <row r="2" customFormat="false" ht="12.75" hidden="false" customHeight="true" outlineLevel="0" collapsed="false">
      <c r="A2" s="48" t="s">
        <v>76</v>
      </c>
      <c r="B2" s="74"/>
      <c r="C2" s="74"/>
      <c r="D2" s="75"/>
      <c r="E2" s="48"/>
      <c r="F2" s="7" t="s">
        <v>77</v>
      </c>
      <c r="G2" s="7"/>
    </row>
    <row r="3" customFormat="false" ht="27.95" hidden="false" customHeight="true" outlineLevel="0" collapsed="false">
      <c r="A3" s="8" t="s">
        <v>3</v>
      </c>
      <c r="B3" s="54" t="s">
        <v>78</v>
      </c>
      <c r="C3" s="54" t="s">
        <v>79</v>
      </c>
      <c r="D3" s="10" t="s">
        <v>80</v>
      </c>
      <c r="E3" s="9" t="s">
        <v>81</v>
      </c>
      <c r="F3" s="9" t="s">
        <v>82</v>
      </c>
      <c r="G3" s="9" t="s">
        <v>11</v>
      </c>
    </row>
    <row r="4" customFormat="false" ht="27.95" hidden="false" customHeight="true" outlineLevel="0" collapsed="false">
      <c r="A4" s="76" t="s">
        <v>83</v>
      </c>
      <c r="B4" s="35" t="n">
        <v>336646</v>
      </c>
      <c r="C4" s="35" t="n">
        <v>19895</v>
      </c>
      <c r="D4" s="35" t="n">
        <v>97475</v>
      </c>
      <c r="E4" s="35" t="n">
        <v>28.9547477171866</v>
      </c>
      <c r="F4" s="35" t="n">
        <v>120702</v>
      </c>
      <c r="G4" s="77" t="n">
        <v>-19.2432602608076</v>
      </c>
    </row>
    <row r="5" customFormat="false" ht="27.95" hidden="false" customHeight="true" outlineLevel="0" collapsed="false">
      <c r="A5" s="78" t="s">
        <v>84</v>
      </c>
      <c r="B5" s="27" t="n">
        <v>22392</v>
      </c>
      <c r="C5" s="27" t="n">
        <v>1925</v>
      </c>
      <c r="D5" s="27" t="n">
        <v>10620</v>
      </c>
      <c r="E5" s="29" t="n">
        <v>47.427652733119</v>
      </c>
      <c r="F5" s="27" t="n">
        <v>11457</v>
      </c>
      <c r="G5" s="77" t="n">
        <v>-7.30557737627651</v>
      </c>
    </row>
    <row r="6" customFormat="false" ht="27.95" hidden="false" customHeight="true" outlineLevel="0" collapsed="false">
      <c r="A6" s="79" t="s">
        <v>85</v>
      </c>
      <c r="B6" s="27"/>
      <c r="C6" s="27" t="n">
        <v>0</v>
      </c>
      <c r="D6" s="27" t="n">
        <v>0</v>
      </c>
      <c r="E6" s="29"/>
      <c r="F6" s="27" t="n">
        <v>0</v>
      </c>
      <c r="G6" s="77" t="e">
        <f aca="false"/>
        <v>#DIV/0!</v>
      </c>
    </row>
    <row r="7" customFormat="false" ht="27.95" hidden="false" customHeight="true" outlineLevel="0" collapsed="false">
      <c r="A7" s="79" t="s">
        <v>86</v>
      </c>
      <c r="B7" s="27" t="n">
        <v>650</v>
      </c>
      <c r="C7" s="27" t="n">
        <v>15</v>
      </c>
      <c r="D7" s="27" t="n">
        <v>113</v>
      </c>
      <c r="E7" s="29" t="n">
        <v>17.3846153846154</v>
      </c>
      <c r="F7" s="27" t="n">
        <v>94</v>
      </c>
      <c r="G7" s="77" t="n">
        <v>20.2127659574468</v>
      </c>
    </row>
    <row r="8" customFormat="false" ht="27.95" hidden="false" customHeight="true" outlineLevel="0" collapsed="false">
      <c r="A8" s="79" t="s">
        <v>87</v>
      </c>
      <c r="B8" s="27" t="n">
        <v>8524</v>
      </c>
      <c r="C8" s="27" t="n">
        <v>651</v>
      </c>
      <c r="D8" s="27" t="n">
        <v>3080</v>
      </c>
      <c r="E8" s="29" t="n">
        <v>36.1332707648991</v>
      </c>
      <c r="F8" s="27" t="n">
        <v>3869</v>
      </c>
      <c r="G8" s="77" t="n">
        <v>-20.39286637374</v>
      </c>
    </row>
    <row r="9" customFormat="false" ht="27.95" hidden="false" customHeight="true" outlineLevel="0" collapsed="false">
      <c r="A9" s="79" t="s">
        <v>88</v>
      </c>
      <c r="B9" s="27" t="n">
        <v>68215</v>
      </c>
      <c r="C9" s="27" t="n">
        <v>3179</v>
      </c>
      <c r="D9" s="27" t="n">
        <v>14656</v>
      </c>
      <c r="E9" s="29" t="n">
        <v>21.485010628161</v>
      </c>
      <c r="F9" s="27" t="n">
        <v>17520</v>
      </c>
      <c r="G9" s="77" t="n">
        <v>-16.3470319634703</v>
      </c>
    </row>
    <row r="10" customFormat="false" ht="27.95" hidden="false" customHeight="true" outlineLevel="0" collapsed="false">
      <c r="A10" s="79" t="s">
        <v>89</v>
      </c>
      <c r="B10" s="27" t="n">
        <v>4776</v>
      </c>
      <c r="C10" s="27" t="n">
        <v>40</v>
      </c>
      <c r="D10" s="27" t="n">
        <v>150</v>
      </c>
      <c r="E10" s="29" t="n">
        <v>3.14070351758794</v>
      </c>
      <c r="F10" s="27" t="n">
        <v>175</v>
      </c>
      <c r="G10" s="77" t="n">
        <v>-14.2857142857143</v>
      </c>
    </row>
    <row r="11" customFormat="false" ht="27.95" hidden="false" customHeight="true" outlineLevel="0" collapsed="false">
      <c r="A11" s="79" t="s">
        <v>90</v>
      </c>
      <c r="B11" s="27" t="n">
        <v>7148</v>
      </c>
      <c r="C11" s="27" t="n">
        <v>258</v>
      </c>
      <c r="D11" s="27" t="n">
        <v>2178</v>
      </c>
      <c r="E11" s="29" t="n">
        <v>30.4700615556799</v>
      </c>
      <c r="F11" s="27" t="n">
        <v>1416</v>
      </c>
      <c r="G11" s="77" t="n">
        <v>53.8135593220339</v>
      </c>
    </row>
    <row r="12" customFormat="false" ht="27.95" hidden="false" customHeight="true" outlineLevel="0" collapsed="false">
      <c r="A12" s="79" t="s">
        <v>91</v>
      </c>
      <c r="B12" s="27" t="n">
        <v>74703</v>
      </c>
      <c r="C12" s="27" t="n">
        <v>6865</v>
      </c>
      <c r="D12" s="27" t="n">
        <v>21427</v>
      </c>
      <c r="E12" s="29" t="n">
        <v>28.6829176873753</v>
      </c>
      <c r="F12" s="27" t="n">
        <v>20313</v>
      </c>
      <c r="G12" s="77" t="n">
        <v>5.48417269728745</v>
      </c>
    </row>
    <row r="13" customFormat="false" ht="27.95" hidden="false" customHeight="true" outlineLevel="0" collapsed="false">
      <c r="A13" s="79" t="s">
        <v>92</v>
      </c>
      <c r="B13" s="27" t="n">
        <v>53591</v>
      </c>
      <c r="C13" s="27" t="n">
        <v>1024</v>
      </c>
      <c r="D13" s="27" t="n">
        <v>6805</v>
      </c>
      <c r="E13" s="29" t="n">
        <v>12.6980276538971</v>
      </c>
      <c r="F13" s="27" t="n">
        <v>9028</v>
      </c>
      <c r="G13" s="77" t="n">
        <v>-24.623393885689</v>
      </c>
    </row>
    <row r="14" customFormat="false" ht="27.95" hidden="false" customHeight="true" outlineLevel="0" collapsed="false">
      <c r="A14" s="79" t="s">
        <v>93</v>
      </c>
      <c r="B14" s="27" t="n">
        <v>3417</v>
      </c>
      <c r="C14" s="27" t="n">
        <v>8</v>
      </c>
      <c r="D14" s="27" t="n">
        <v>1097</v>
      </c>
      <c r="E14" s="29" t="n">
        <v>32.1041849575651</v>
      </c>
      <c r="F14" s="27" t="n">
        <v>1292</v>
      </c>
      <c r="G14" s="77" t="n">
        <v>-15.0928792569659</v>
      </c>
    </row>
    <row r="15" customFormat="false" ht="27.95" hidden="false" customHeight="true" outlineLevel="0" collapsed="false">
      <c r="A15" s="79" t="s">
        <v>94</v>
      </c>
      <c r="B15" s="27" t="n">
        <v>14312</v>
      </c>
      <c r="C15" s="27" t="n">
        <v>728</v>
      </c>
      <c r="D15" s="27" t="n">
        <v>3956</v>
      </c>
      <c r="E15" s="29" t="n">
        <v>27.6411403018446</v>
      </c>
      <c r="F15" s="27" t="n">
        <v>10412</v>
      </c>
      <c r="G15" s="77" t="n">
        <v>-62.0053784095275</v>
      </c>
    </row>
    <row r="16" customFormat="false" ht="27.95" hidden="false" customHeight="true" outlineLevel="0" collapsed="false">
      <c r="A16" s="79" t="s">
        <v>95</v>
      </c>
      <c r="B16" s="27" t="n">
        <v>49045</v>
      </c>
      <c r="C16" s="27" t="n">
        <v>1811</v>
      </c>
      <c r="D16" s="27" t="n">
        <v>16564</v>
      </c>
      <c r="E16" s="29" t="n">
        <v>33.773065552044</v>
      </c>
      <c r="F16" s="27" t="n">
        <v>20105</v>
      </c>
      <c r="G16" s="77" t="n">
        <v>-17.6125341954738</v>
      </c>
    </row>
    <row r="17" customFormat="false" ht="27.95" hidden="false" customHeight="true" outlineLevel="0" collapsed="false">
      <c r="A17" s="79" t="s">
        <v>96</v>
      </c>
      <c r="B17" s="27" t="n">
        <v>5029</v>
      </c>
      <c r="C17" s="27" t="n">
        <v>227</v>
      </c>
      <c r="D17" s="27" t="n">
        <v>6508</v>
      </c>
      <c r="E17" s="29" t="n">
        <v>129.409425333068</v>
      </c>
      <c r="F17" s="27" t="n">
        <v>6596</v>
      </c>
      <c r="G17" s="77" t="n">
        <v>-1.33414190418435</v>
      </c>
    </row>
    <row r="18" customFormat="false" ht="27.95" hidden="false" customHeight="true" outlineLevel="0" collapsed="false">
      <c r="A18" s="79" t="s">
        <v>97</v>
      </c>
      <c r="B18" s="27" t="n">
        <v>1621</v>
      </c>
      <c r="C18" s="27" t="n">
        <v>1628</v>
      </c>
      <c r="D18" s="27" t="n">
        <v>2142</v>
      </c>
      <c r="E18" s="29" t="n">
        <v>132.140653917335</v>
      </c>
      <c r="F18" s="27" t="n">
        <v>8251</v>
      </c>
      <c r="G18" s="77" t="n">
        <v>-74.0395103623803</v>
      </c>
    </row>
    <row r="19" customFormat="false" ht="27.95" hidden="false" customHeight="true" outlineLevel="0" collapsed="false">
      <c r="A19" s="79" t="s">
        <v>98</v>
      </c>
      <c r="B19" s="27" t="n">
        <v>979</v>
      </c>
      <c r="C19" s="27" t="n">
        <v>537</v>
      </c>
      <c r="D19" s="27" t="n">
        <v>1021</v>
      </c>
      <c r="E19" s="29" t="n">
        <v>104.290091930541</v>
      </c>
      <c r="F19" s="27" t="n">
        <v>304</v>
      </c>
      <c r="G19" s="77" t="n">
        <v>235.855263157895</v>
      </c>
    </row>
    <row r="20" customFormat="false" ht="27.95" hidden="false" customHeight="true" outlineLevel="0" collapsed="false">
      <c r="A20" s="79" t="s">
        <v>99</v>
      </c>
      <c r="B20" s="27" t="n">
        <v>15</v>
      </c>
      <c r="C20" s="27" t="n">
        <v>0</v>
      </c>
      <c r="D20" s="27" t="n">
        <v>26</v>
      </c>
      <c r="E20" s="29" t="n">
        <v>173.333333333333</v>
      </c>
      <c r="F20" s="27" t="n">
        <v>0</v>
      </c>
      <c r="G20" s="77" t="e">
        <f aca="false"/>
        <v>#DIV/0!</v>
      </c>
    </row>
    <row r="21" customFormat="false" ht="27.95" hidden="false" customHeight="true" outlineLevel="0" collapsed="false">
      <c r="A21" s="79" t="s">
        <v>100</v>
      </c>
      <c r="B21" s="27" t="n">
        <v>2076</v>
      </c>
      <c r="C21" s="27" t="n">
        <v>167</v>
      </c>
      <c r="D21" s="27" t="n">
        <v>1548</v>
      </c>
      <c r="E21" s="29" t="n">
        <v>74.5664739884393</v>
      </c>
      <c r="F21" s="27" t="n">
        <v>1741</v>
      </c>
      <c r="G21" s="77" t="n">
        <v>-11.0855829982769</v>
      </c>
    </row>
    <row r="22" customFormat="false" ht="27.95" hidden="false" customHeight="true" outlineLevel="0" collapsed="false">
      <c r="A22" s="79" t="s">
        <v>101</v>
      </c>
      <c r="B22" s="27" t="n">
        <v>11000</v>
      </c>
      <c r="C22" s="27" t="n">
        <v>586</v>
      </c>
      <c r="D22" s="27" t="n">
        <v>3394</v>
      </c>
      <c r="E22" s="29" t="n">
        <v>30.8545454545455</v>
      </c>
      <c r="F22" s="27" t="n">
        <v>5577</v>
      </c>
      <c r="G22" s="77" t="n">
        <v>-39.1429083736776</v>
      </c>
    </row>
    <row r="23" customFormat="false" ht="27.95" hidden="false" customHeight="true" outlineLevel="0" collapsed="false">
      <c r="A23" s="79" t="s">
        <v>102</v>
      </c>
      <c r="B23" s="27" t="n">
        <v>337</v>
      </c>
      <c r="C23" s="27" t="n">
        <v>0</v>
      </c>
      <c r="D23" s="27" t="n">
        <v>88</v>
      </c>
      <c r="E23" s="29" t="n">
        <v>26.1127596439169</v>
      </c>
      <c r="F23" s="27" t="n">
        <v>77</v>
      </c>
      <c r="G23" s="77" t="n">
        <v>14.2857142857143</v>
      </c>
    </row>
    <row r="24" customFormat="false" ht="27.95" hidden="false" customHeight="true" outlineLevel="0" collapsed="false">
      <c r="A24" s="79" t="s">
        <v>103</v>
      </c>
      <c r="B24" s="27" t="n">
        <v>3061</v>
      </c>
      <c r="C24" s="27" t="n">
        <v>135</v>
      </c>
      <c r="D24" s="27" t="n">
        <v>930</v>
      </c>
      <c r="E24" s="29" t="n">
        <v>30.3822280300555</v>
      </c>
      <c r="F24" s="27" t="n">
        <v>1951</v>
      </c>
      <c r="G24" s="77" t="n">
        <v>-52.3321373654536</v>
      </c>
    </row>
    <row r="25" customFormat="false" ht="27.95" hidden="false" customHeight="true" outlineLevel="0" collapsed="false">
      <c r="A25" s="79" t="s">
        <v>104</v>
      </c>
      <c r="B25" s="27" t="n">
        <v>5755</v>
      </c>
      <c r="C25" s="27" t="n">
        <v>111</v>
      </c>
      <c r="D25" s="27" t="n">
        <v>1136</v>
      </c>
      <c r="E25" s="29" t="n">
        <v>19.7393570807993</v>
      </c>
      <c r="F25" s="27" t="n">
        <v>524</v>
      </c>
      <c r="G25" s="77" t="n">
        <v>116.793893129771</v>
      </c>
    </row>
    <row r="26" customFormat="false" ht="27.95" hidden="false" customHeight="true" outlineLevel="0" collapsed="false">
      <c r="A26" s="79" t="s">
        <v>105</v>
      </c>
      <c r="B26" s="27" t="n">
        <v>0</v>
      </c>
      <c r="C26" s="27" t="n">
        <v>0</v>
      </c>
      <c r="D26" s="27" t="n">
        <v>36</v>
      </c>
      <c r="E26" s="29" t="e">
        <f aca="false"/>
        <v>#DIV/0!</v>
      </c>
      <c r="F26" s="27" t="n">
        <v>0</v>
      </c>
      <c r="G26" s="77" t="e">
        <f aca="false"/>
        <v>#DIV/0!</v>
      </c>
    </row>
    <row r="27" customFormat="false" ht="17.25" hidden="true" customHeight="true" outlineLevel="0" collapsed="false">
      <c r="A27" s="80" t="s">
        <v>106</v>
      </c>
      <c r="B27" s="81" t="n">
        <v>5755</v>
      </c>
      <c r="C27" s="82" t="n">
        <v>14686</v>
      </c>
      <c r="D27" s="81" t="n">
        <v>76585</v>
      </c>
      <c r="E27" s="83" t="n">
        <v>1330.76</v>
      </c>
      <c r="F27" s="27" t="n">
        <v>-176</v>
      </c>
      <c r="G27" s="84" t="n">
        <v>-43614.2045454545</v>
      </c>
    </row>
    <row r="28" customFormat="false" ht="17.25" hidden="true" customHeight="true" outlineLevel="0" collapsed="false">
      <c r="A28" s="13" t="s">
        <v>107</v>
      </c>
      <c r="B28" s="81" t="n">
        <v>249930</v>
      </c>
      <c r="C28" s="82" t="n">
        <v>14420</v>
      </c>
      <c r="D28" s="81" t="n">
        <v>61791</v>
      </c>
      <c r="E28" s="83" t="n">
        <v>24.72</v>
      </c>
      <c r="F28" s="27" t="e">
        <f aca="false"/>
        <v>#REF!</v>
      </c>
      <c r="G28" s="84" t="e">
        <f aca="false"/>
        <v>#REF!</v>
      </c>
    </row>
    <row r="29" customFormat="false" ht="17.25" hidden="true" customHeight="true" outlineLevel="0" collapsed="false">
      <c r="A29" s="13" t="s">
        <v>108</v>
      </c>
      <c r="B29" s="81" t="n">
        <v>226598</v>
      </c>
      <c r="C29" s="82" t="n">
        <v>12571</v>
      </c>
      <c r="D29" s="81" t="n">
        <v>52637</v>
      </c>
      <c r="E29" s="83" t="n">
        <v>23.23</v>
      </c>
      <c r="F29" s="27" t="e">
        <f aca="false"/>
        <v>#REF!</v>
      </c>
      <c r="G29" s="84" t="e">
        <f aca="false"/>
        <v>#REF!</v>
      </c>
    </row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  <row r="56" customFormat="false" ht="17.25" hidden="false" customHeight="true" outlineLevel="0" collapsed="false"/>
    <row r="57" customFormat="false" ht="17.25" hidden="false" customHeight="true" outlineLevel="0" collapsed="false"/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/>
    <row r="63" customFormat="false" ht="17.25" hidden="false" customHeight="true" outlineLevel="0" collapsed="false"/>
    <row r="64" customFormat="false" ht="17.25" hidden="false" customHeight="true" outlineLevel="0" collapsed="false"/>
    <row r="65" customFormat="false" ht="17.25" hidden="false" customHeight="true" outlineLevel="0" collapsed="false"/>
    <row r="66" customFormat="false" ht="17.25" hidden="false" customHeight="true" outlineLevel="0" collapsed="false"/>
    <row r="67" customFormat="false" ht="17.25" hidden="false" customHeight="true" outlineLevel="0" collapsed="false"/>
    <row r="68" customFormat="false" ht="17.25" hidden="false" customHeight="true" outlineLevel="0" collapsed="false"/>
    <row r="69" customFormat="false" ht="17.25" hidden="false" customHeight="true" outlineLevel="0" collapsed="false"/>
    <row r="70" customFormat="false" ht="17.25" hidden="false" customHeight="true" outlineLevel="0" collapsed="false"/>
    <row r="71" customFormat="false" ht="17.25" hidden="false" customHeight="true" outlineLevel="0" collapsed="false"/>
    <row r="72" customFormat="false" ht="17.25" hidden="false" customHeight="true" outlineLevel="0" collapsed="false"/>
    <row r="73" customFormat="false" ht="17.25" hidden="false" customHeight="true" outlineLevel="0" collapsed="false"/>
    <row r="74" customFormat="false" ht="17.25" hidden="false" customHeight="true" outlineLevel="0" collapsed="false"/>
    <row r="75" customFormat="false" ht="17.25" hidden="false" customHeight="true" outlineLevel="0" collapsed="false"/>
    <row r="76" customFormat="false" ht="17.25" hidden="false" customHeight="true" outlineLevel="0" collapsed="false"/>
    <row r="77" customFormat="false" ht="17.25" hidden="false" customHeight="true" outlineLevel="0" collapsed="false"/>
    <row r="78" customFormat="false" ht="17.25" hidden="false" customHeight="true" outlineLevel="0" collapsed="false"/>
    <row r="79" customFormat="false" ht="17.25" hidden="false" customHeight="true" outlineLevel="0" collapsed="false"/>
    <row r="80" customFormat="false" ht="17.25" hidden="false" customHeight="true" outlineLevel="0" collapsed="false"/>
    <row r="81" customFormat="false" ht="17.25" hidden="false" customHeight="true" outlineLevel="0" collapsed="false"/>
    <row r="82" customFormat="false" ht="17.25" hidden="false" customHeight="true" outlineLevel="0" collapsed="false"/>
    <row r="83" customFormat="false" ht="17.25" hidden="false" customHeight="true" outlineLevel="0" collapsed="false"/>
    <row r="84" customFormat="false" ht="17.25" hidden="false" customHeight="true" outlineLevel="0" collapsed="false"/>
    <row r="85" customFormat="false" ht="17.25" hidden="false" customHeight="true" outlineLevel="0" collapsed="false"/>
    <row r="86" customFormat="false" ht="17.25" hidden="false" customHeight="true" outlineLevel="0" collapsed="false"/>
  </sheetData>
  <mergeCells count="2">
    <mergeCell ref="A1:G1"/>
    <mergeCell ref="F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19.62109375" defaultRowHeight="15.6" zeroHeight="false" outlineLevelRow="0" outlineLevelCol="0"/>
  <cols>
    <col collapsed="false" customWidth="true" hidden="false" outlineLevel="0" max="1" min="1" style="85" width="29.62"/>
    <col collapsed="false" customWidth="true" hidden="false" outlineLevel="0" max="2" min="2" style="39" width="8.74"/>
    <col collapsed="false" customWidth="true" hidden="false" outlineLevel="0" max="3" min="3" style="41" width="8.74"/>
    <col collapsed="false" customWidth="true" hidden="false" outlineLevel="0" max="4" min="4" style="86" width="8.87"/>
    <col collapsed="false" customWidth="true" hidden="false" outlineLevel="0" max="5" min="5" style="40" width="10.74"/>
    <col collapsed="false" customWidth="true" hidden="false" outlineLevel="0" max="6" min="6" style="41" width="8.74"/>
    <col collapsed="false" customWidth="true" hidden="false" outlineLevel="0" max="7" min="7" style="40" width="12.24"/>
    <col collapsed="false" customWidth="false" hidden="false" outlineLevel="0" max="257" min="8" style="39" width="19.62"/>
  </cols>
  <sheetData>
    <row r="1" customFormat="false" ht="21.75" hidden="false" customHeight="true" outlineLevel="0" collapsed="false">
      <c r="A1" s="87" t="s">
        <v>109</v>
      </c>
      <c r="B1" s="87"/>
      <c r="C1" s="87"/>
      <c r="D1" s="87"/>
      <c r="E1" s="87"/>
      <c r="F1" s="87"/>
      <c r="G1" s="87"/>
    </row>
    <row r="2" customFormat="false" ht="12.75" hidden="false" customHeight="true" outlineLevel="0" collapsed="false">
      <c r="A2" s="88" t="s">
        <v>1</v>
      </c>
      <c r="E2" s="89"/>
      <c r="F2" s="90" t="s">
        <v>2</v>
      </c>
      <c r="G2" s="90"/>
    </row>
    <row r="3" customFormat="false" ht="30" hidden="false" customHeight="true" outlineLevel="0" collapsed="false">
      <c r="A3" s="9" t="s">
        <v>3</v>
      </c>
      <c r="B3" s="9" t="s">
        <v>4</v>
      </c>
      <c r="C3" s="10" t="s">
        <v>6</v>
      </c>
      <c r="D3" s="11" t="s">
        <v>42</v>
      </c>
      <c r="E3" s="9" t="s">
        <v>8</v>
      </c>
      <c r="F3" s="91" t="s">
        <v>10</v>
      </c>
      <c r="G3" s="54" t="s">
        <v>11</v>
      </c>
    </row>
    <row r="4" customFormat="false" ht="30" hidden="false" customHeight="true" outlineLevel="0" collapsed="false">
      <c r="A4" s="92" t="s">
        <v>110</v>
      </c>
      <c r="B4" s="35"/>
      <c r="C4" s="35" t="n">
        <f aca="false">SUM(C5,C6,C7,C8,C9,C10,C16,C17,C18,C19,C20,C21,C22,C23,C24)</f>
        <v>1693</v>
      </c>
      <c r="D4" s="35" t="n">
        <f aca="false">SUM(D5,D6,D7,D8,D9,D10,D16,D17,D18,D19,D20,D21,D22,D23,D24)</f>
        <v>6384</v>
      </c>
      <c r="E4" s="93" t="e">
        <f aca="false">D4/B4*100</f>
        <v>#DIV/0!</v>
      </c>
      <c r="F4" s="35" t="n">
        <f aca="false">SUM(F5,F6,F7,F8,F9,F10,F16,F17,F18,F19,F20,F21,F22,F23,F24)</f>
        <v>21117</v>
      </c>
      <c r="G4" s="94" t="n">
        <f aca="false">(D4-F4)/F4*100</f>
        <v>-69.7684330160534</v>
      </c>
    </row>
    <row r="5" customFormat="false" ht="30" hidden="false" customHeight="true" outlineLevel="0" collapsed="false">
      <c r="A5" s="95" t="s">
        <v>111</v>
      </c>
      <c r="B5" s="27"/>
      <c r="C5" s="27" t="n">
        <f aca="false">D5-[3]2月基金收入!D5</f>
        <v>0</v>
      </c>
      <c r="D5" s="27" t="n">
        <f aca="false">[3]3月收支月报!F639</f>
        <v>0</v>
      </c>
      <c r="E5" s="27"/>
      <c r="F5" s="27" t="n">
        <f aca="false">[4]3月基金收入!$D$5</f>
        <v>0</v>
      </c>
      <c r="G5" s="94" t="e">
        <f aca="false">(D5-F5)/F5*100</f>
        <v>#DIV/0!</v>
      </c>
    </row>
    <row r="6" customFormat="false" ht="30" hidden="false" customHeight="true" outlineLevel="0" collapsed="false">
      <c r="A6" s="95" t="s">
        <v>112</v>
      </c>
      <c r="B6" s="27"/>
      <c r="C6" s="27" t="n">
        <f aca="false">D6-[3]2月基金收入!D6</f>
        <v>0</v>
      </c>
      <c r="D6" s="27" t="n">
        <f aca="false">[3]3月收支月报!F645</f>
        <v>0</v>
      </c>
      <c r="E6" s="96"/>
      <c r="F6" s="27" t="n">
        <f aca="false">[4]3月基金收入!$D$6</f>
        <v>0</v>
      </c>
      <c r="G6" s="94" t="e">
        <f aca="false">(D6-F6)/F6*100</f>
        <v>#DIV/0!</v>
      </c>
    </row>
    <row r="7" customFormat="false" ht="30" hidden="false" customHeight="true" outlineLevel="0" collapsed="false">
      <c r="A7" s="95" t="s">
        <v>113</v>
      </c>
      <c r="B7" s="27"/>
      <c r="C7" s="27" t="n">
        <f aca="false">D7-[3]2月基金收入!D7</f>
        <v>0</v>
      </c>
      <c r="D7" s="27" t="n">
        <f aca="false">[3]3月收支月报!F646</f>
        <v>0</v>
      </c>
      <c r="E7" s="27"/>
      <c r="F7" s="27" t="n">
        <f aca="false">[4]3月基金收入!$D$7</f>
        <v>0</v>
      </c>
      <c r="G7" s="94" t="e">
        <f aca="false">(D7-F7)/F7*100</f>
        <v>#DIV/0!</v>
      </c>
    </row>
    <row r="8" customFormat="false" ht="30" hidden="false" customHeight="true" outlineLevel="0" collapsed="false">
      <c r="A8" s="95" t="s">
        <v>114</v>
      </c>
      <c r="B8" s="27"/>
      <c r="C8" s="27" t="n">
        <f aca="false">D8-[3]2月基金收入!D8</f>
        <v>0</v>
      </c>
      <c r="D8" s="27" t="n">
        <f aca="false">[3]3月收支月报!F647</f>
        <v>0</v>
      </c>
      <c r="E8" s="27"/>
      <c r="F8" s="27" t="n">
        <f aca="false">[4]3月基金收入!$D$8</f>
        <v>0</v>
      </c>
      <c r="G8" s="94" t="e">
        <f aca="false">(D8-F8)/F8*100</f>
        <v>#DIV/0!</v>
      </c>
    </row>
    <row r="9" customFormat="false" ht="30" hidden="false" customHeight="true" outlineLevel="0" collapsed="false">
      <c r="A9" s="95" t="s">
        <v>115</v>
      </c>
      <c r="B9" s="27"/>
      <c r="C9" s="27" t="n">
        <f aca="false">D9-[3]2月基金收入!D9</f>
        <v>0</v>
      </c>
      <c r="D9" s="27" t="n">
        <f aca="false">[3]3月收支月报!F648</f>
        <v>0</v>
      </c>
      <c r="E9" s="27"/>
      <c r="F9" s="27" t="n">
        <f aca="false">[4]3月基金收入!$D$9</f>
        <v>0</v>
      </c>
      <c r="G9" s="94" t="e">
        <f aca="false">(D9-F9)/F9*100</f>
        <v>#DIV/0!</v>
      </c>
    </row>
    <row r="10" customFormat="false" ht="30" hidden="false" customHeight="true" outlineLevel="0" collapsed="false">
      <c r="A10" s="97" t="s">
        <v>116</v>
      </c>
      <c r="B10" s="93" t="n">
        <f aca="false">SUM(B11:B24)</f>
        <v>49866</v>
      </c>
      <c r="C10" s="93" t="n">
        <f aca="false">D10-[3]2月基金收入!D10</f>
        <v>1693</v>
      </c>
      <c r="D10" s="93" t="n">
        <f aca="false">SUM(D11:D15)</f>
        <v>5912</v>
      </c>
      <c r="E10" s="93" t="n">
        <f aca="false">D10/B10*100</f>
        <v>11.8557734729074</v>
      </c>
      <c r="F10" s="93" t="n">
        <f aca="false">SUM(F11:F15)</f>
        <v>20687</v>
      </c>
      <c r="G10" s="94" t="n">
        <f aca="false">(D10-F10)/F10*100</f>
        <v>-71.4216657804418</v>
      </c>
    </row>
    <row r="11" customFormat="false" ht="30" hidden="false" customHeight="true" outlineLevel="0" collapsed="false">
      <c r="A11" s="98" t="s">
        <v>117</v>
      </c>
      <c r="B11" s="27" t="n">
        <v>38674</v>
      </c>
      <c r="C11" s="27" t="n">
        <f aca="false">D11-[3]2月基金收入!D11</f>
        <v>1686</v>
      </c>
      <c r="D11" s="27" t="n">
        <f aca="false">[3]3月收支月报!F650</f>
        <v>5891</v>
      </c>
      <c r="E11" s="27" t="n">
        <f aca="false">D11/B11*100</f>
        <v>15.2324559135336</v>
      </c>
      <c r="F11" s="27" t="n">
        <f aca="false">[4]3月基金收入!$D$11</f>
        <v>20657</v>
      </c>
      <c r="G11" s="94" t="n">
        <f aca="false">(D11-F11)/F11*100</f>
        <v>-71.4818221426151</v>
      </c>
    </row>
    <row r="12" customFormat="false" ht="30" hidden="false" customHeight="true" outlineLevel="0" collapsed="false">
      <c r="A12" s="98" t="s">
        <v>118</v>
      </c>
      <c r="B12" s="27"/>
      <c r="C12" s="27" t="n">
        <f aca="false">D12-[3]2月基金收入!D12</f>
        <v>7</v>
      </c>
      <c r="D12" s="27" t="n">
        <f aca="false">[3]3月收支月报!F651</f>
        <v>33</v>
      </c>
      <c r="E12" s="27"/>
      <c r="F12" s="27" t="n">
        <f aca="false">[4]3月基金收入!$D$12</f>
        <v>30</v>
      </c>
      <c r="G12" s="94" t="n">
        <f aca="false">(D12-F12)/F12*100</f>
        <v>10</v>
      </c>
    </row>
    <row r="13" customFormat="false" ht="30" hidden="false" customHeight="true" outlineLevel="0" collapsed="false">
      <c r="A13" s="98" t="s">
        <v>119</v>
      </c>
      <c r="B13" s="27"/>
      <c r="C13" s="27" t="n">
        <f aca="false">D13-[3]2月基金收入!D13</f>
        <v>0</v>
      </c>
      <c r="D13" s="27" t="n">
        <f aca="false">[3]3月收支月报!F652</f>
        <v>0</v>
      </c>
      <c r="E13" s="27"/>
      <c r="F13" s="27" t="n">
        <f aca="false">[4]3月基金收入!$D$13</f>
        <v>0</v>
      </c>
      <c r="G13" s="94" t="e">
        <f aca="false">(D13-F13)/F13*100</f>
        <v>#DIV/0!</v>
      </c>
    </row>
    <row r="14" customFormat="false" ht="30" hidden="false" customHeight="true" outlineLevel="0" collapsed="false">
      <c r="A14" s="99" t="s">
        <v>120</v>
      </c>
      <c r="B14" s="28"/>
      <c r="C14" s="27" t="n">
        <f aca="false">D14-[3]2月基金收入!D14</f>
        <v>0</v>
      </c>
      <c r="D14" s="27" t="n">
        <f aca="false">[3]3月收支月报!F653</f>
        <v>-12</v>
      </c>
      <c r="E14" s="28"/>
      <c r="F14" s="27" t="n">
        <f aca="false">[4]3月基金收入!$D$14</f>
        <v>0</v>
      </c>
      <c r="G14" s="94" t="e">
        <f aca="false">(D14-F14)/F14*100</f>
        <v>#DIV/0!</v>
      </c>
    </row>
    <row r="15" customFormat="false" ht="30" hidden="false" customHeight="true" outlineLevel="0" collapsed="false">
      <c r="A15" s="98" t="s">
        <v>121</v>
      </c>
      <c r="B15" s="69" t="n">
        <v>10125</v>
      </c>
      <c r="C15" s="27" t="n">
        <f aca="false">D15-[3]2月基金收入!D15</f>
        <v>0</v>
      </c>
      <c r="D15" s="27" t="n">
        <f aca="false">[3]3月收支月报!F654</f>
        <v>0</v>
      </c>
      <c r="E15" s="27" t="n">
        <f aca="false">D15/B15*100</f>
        <v>0</v>
      </c>
      <c r="F15" s="27" t="n">
        <f aca="false">[4]3月基金收入!$D$15</f>
        <v>0</v>
      </c>
      <c r="G15" s="94" t="e">
        <f aca="false">(D15-F15)/F15*100</f>
        <v>#DIV/0!</v>
      </c>
    </row>
    <row r="16" customFormat="false" ht="30" hidden="false" customHeight="true" outlineLevel="0" collapsed="false">
      <c r="A16" s="95" t="s">
        <v>122</v>
      </c>
      <c r="B16" s="69"/>
      <c r="C16" s="27" t="n">
        <f aca="false">D16-[3]2月基金收入!D16</f>
        <v>0</v>
      </c>
      <c r="D16" s="27" t="n">
        <f aca="false">[3]3月收支月报!F655</f>
        <v>0</v>
      </c>
      <c r="E16" s="28"/>
      <c r="F16" s="27" t="n">
        <f aca="false">[4]3月基金收入!$D$16</f>
        <v>0</v>
      </c>
      <c r="G16" s="94" t="e">
        <f aca="false">(D16-F16)/F16*100</f>
        <v>#DIV/0!</v>
      </c>
    </row>
    <row r="17" customFormat="false" ht="30" hidden="false" customHeight="true" outlineLevel="0" collapsed="false">
      <c r="A17" s="95" t="s">
        <v>123</v>
      </c>
      <c r="B17" s="28"/>
      <c r="C17" s="27" t="n">
        <f aca="false">D17-[3]2月基金收入!D17</f>
        <v>0</v>
      </c>
      <c r="D17" s="27" t="n">
        <f aca="false">[3]3月收支月报!F656</f>
        <v>0</v>
      </c>
      <c r="E17" s="28"/>
      <c r="F17" s="27" t="n">
        <f aca="false">[4]3月基金收入!$D$17</f>
        <v>0</v>
      </c>
      <c r="G17" s="94" t="e">
        <f aca="false">(D17-F17)/F17*100</f>
        <v>#DIV/0!</v>
      </c>
    </row>
    <row r="18" customFormat="false" ht="30" hidden="false" customHeight="true" outlineLevel="0" collapsed="false">
      <c r="A18" s="95" t="s">
        <v>124</v>
      </c>
      <c r="B18" s="69"/>
      <c r="C18" s="27" t="n">
        <f aca="false">D18-[3]2月基金收入!D18</f>
        <v>0</v>
      </c>
      <c r="D18" s="27" t="n">
        <f aca="false">[3]3月收支月报!F662</f>
        <v>0</v>
      </c>
      <c r="E18" s="28"/>
      <c r="F18" s="27" t="n">
        <f aca="false">[4]3月基金收入!$D$18</f>
        <v>0</v>
      </c>
      <c r="G18" s="94" t="e">
        <f aca="false">(D18-F18)/F18*100</f>
        <v>#DIV/0!</v>
      </c>
    </row>
    <row r="19" customFormat="false" ht="30" hidden="false" customHeight="true" outlineLevel="0" collapsed="false">
      <c r="A19" s="95" t="s">
        <v>125</v>
      </c>
      <c r="B19" s="28" t="n">
        <v>400</v>
      </c>
      <c r="C19" s="27" t="n">
        <f aca="false">D19-[3]2月基金收入!D19</f>
        <v>0</v>
      </c>
      <c r="D19" s="27" t="n">
        <f aca="false">[3]3月收支月报!F665</f>
        <v>64</v>
      </c>
      <c r="E19" s="27" t="n">
        <f aca="false">D19/B19*100</f>
        <v>16</v>
      </c>
      <c r="F19" s="27" t="n">
        <f aca="false">[4]3月基金收入!$D$19</f>
        <v>256</v>
      </c>
      <c r="G19" s="94" t="n">
        <f aca="false">(D19-F19)/F19*100</f>
        <v>-75</v>
      </c>
    </row>
    <row r="20" customFormat="false" ht="30" hidden="false" customHeight="true" outlineLevel="0" collapsed="false">
      <c r="A20" s="95" t="s">
        <v>126</v>
      </c>
      <c r="B20" s="28"/>
      <c r="C20" s="27" t="n">
        <f aca="false">D20-[3]2月基金收入!D20</f>
        <v>0</v>
      </c>
      <c r="D20" s="27" t="n">
        <f aca="false">[3]3月收支月报!F666</f>
        <v>0</v>
      </c>
      <c r="E20" s="28"/>
      <c r="F20" s="27" t="n">
        <f aca="false">[4]3月基金收入!$D$20</f>
        <v>0</v>
      </c>
      <c r="G20" s="94" t="e">
        <f aca="false">(D20-F20)/F20*100</f>
        <v>#DIV/0!</v>
      </c>
      <c r="J20" s="100"/>
    </row>
    <row r="21" customFormat="false" ht="30" hidden="false" customHeight="true" outlineLevel="0" collapsed="false">
      <c r="A21" s="101" t="s">
        <v>127</v>
      </c>
      <c r="B21" s="28"/>
      <c r="C21" s="27" t="n">
        <f aca="false">D21-[3]2月基金收入!D21</f>
        <v>0</v>
      </c>
      <c r="D21" s="27" t="n">
        <f aca="false">[3]3月收支月报!F667</f>
        <v>0</v>
      </c>
      <c r="E21" s="28"/>
      <c r="F21" s="27" t="n">
        <f aca="false">[4]3月基金收入!$D$21</f>
        <v>0</v>
      </c>
      <c r="G21" s="94" t="e">
        <f aca="false">(D21-F21)/F21*100</f>
        <v>#DIV/0!</v>
      </c>
      <c r="J21" s="102"/>
    </row>
    <row r="22" customFormat="false" ht="30" hidden="false" customHeight="true" outlineLevel="0" collapsed="false">
      <c r="A22" s="95" t="s">
        <v>128</v>
      </c>
      <c r="B22" s="103" t="n">
        <v>667</v>
      </c>
      <c r="C22" s="27" t="n">
        <f aca="false">D22-[3]2月基金收入!D22</f>
        <v>0</v>
      </c>
      <c r="D22" s="27" t="n">
        <f aca="false">[3]3月收支月报!F677</f>
        <v>408</v>
      </c>
      <c r="E22" s="27" t="n">
        <f aca="false">D22/B22*100</f>
        <v>61.1694152923538</v>
      </c>
      <c r="F22" s="27" t="n">
        <f aca="false">[4]3月基金收入!$D$22</f>
        <v>174</v>
      </c>
      <c r="G22" s="94" t="n">
        <f aca="false">(D22-F22)/F22*100</f>
        <v>134.48275862069</v>
      </c>
      <c r="J22" s="100"/>
    </row>
    <row r="23" customFormat="false" ht="30" hidden="false" customHeight="true" outlineLevel="0" collapsed="false">
      <c r="A23" s="101" t="s">
        <v>129</v>
      </c>
      <c r="B23" s="27"/>
      <c r="C23" s="27" t="n">
        <f aca="false">D23-[3]2月基金收入!D23</f>
        <v>0</v>
      </c>
      <c r="D23" s="27" t="n">
        <f aca="false">[3]3月收支月报!F678</f>
        <v>0</v>
      </c>
      <c r="E23" s="27"/>
      <c r="F23" s="27" t="n">
        <f aca="false">[4]3月基金收入!$D$23</f>
        <v>0</v>
      </c>
      <c r="G23" s="94" t="e">
        <f aca="false">(D23-F23)/F23*100</f>
        <v>#DIV/0!</v>
      </c>
    </row>
    <row r="24" customFormat="false" ht="30" hidden="false" customHeight="true" outlineLevel="0" collapsed="false">
      <c r="A24" s="95" t="s">
        <v>130</v>
      </c>
      <c r="B24" s="27"/>
      <c r="C24" s="27" t="n">
        <f aca="false">D24-[3]2月基金收入!D24</f>
        <v>0</v>
      </c>
      <c r="D24" s="27" t="n">
        <f aca="false">[3]3月收支月报!F687</f>
        <v>0</v>
      </c>
      <c r="E24" s="27"/>
      <c r="F24" s="27" t="n">
        <f aca="false">[4]3月基金收入!$D$24</f>
        <v>0</v>
      </c>
      <c r="G24" s="94" t="e">
        <f aca="false">(D24-F24)/F24*100</f>
        <v>#DIV/0!</v>
      </c>
    </row>
    <row r="25" customFormat="false" ht="17.25" hidden="false" customHeight="true" outlineLevel="0" collapsed="false"/>
    <row r="26" customFormat="false" ht="17.25" hidden="false" customHeight="true" outlineLevel="0" collapsed="false"/>
    <row r="27" customFormat="false" ht="17.25" hidden="false" customHeight="true" outlineLevel="0" collapsed="false"/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  <row r="56" customFormat="false" ht="17.25" hidden="false" customHeight="true" outlineLevel="0" collapsed="false"/>
    <row r="57" customFormat="false" ht="17.25" hidden="false" customHeight="true" outlineLevel="0" collapsed="false"/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/>
    <row r="63" customFormat="false" ht="17.25" hidden="false" customHeight="true" outlineLevel="0" collapsed="false"/>
    <row r="64" customFormat="false" ht="17.25" hidden="false" customHeight="true" outlineLevel="0" collapsed="false"/>
    <row r="65" customFormat="false" ht="17.25" hidden="false" customHeight="true" outlineLevel="0" collapsed="false"/>
    <row r="66" customFormat="false" ht="17.25" hidden="false" customHeight="true" outlineLevel="0" collapsed="false"/>
    <row r="67" customFormat="false" ht="17.25" hidden="false" customHeight="true" outlineLevel="0" collapsed="false"/>
    <row r="68" customFormat="false" ht="17.25" hidden="false" customHeight="true" outlineLevel="0" collapsed="false"/>
    <row r="69" customFormat="false" ht="17.25" hidden="false" customHeight="true" outlineLevel="0" collapsed="false"/>
    <row r="70" customFormat="false" ht="17.25" hidden="false" customHeight="true" outlineLevel="0" collapsed="false"/>
    <row r="71" customFormat="false" ht="17.25" hidden="false" customHeight="true" outlineLevel="0" collapsed="false"/>
    <row r="72" customFormat="false" ht="17.25" hidden="false" customHeight="true" outlineLevel="0" collapsed="false"/>
    <row r="73" customFormat="false" ht="17.25" hidden="false" customHeight="true" outlineLevel="0" collapsed="false"/>
    <row r="74" customFormat="false" ht="17.25" hidden="false" customHeight="true" outlineLevel="0" collapsed="false"/>
    <row r="75" customFormat="false" ht="17.25" hidden="false" customHeight="true" outlineLevel="0" collapsed="false"/>
    <row r="76" customFormat="false" ht="17.25" hidden="false" customHeight="true" outlineLevel="0" collapsed="false"/>
    <row r="77" customFormat="false" ht="17.25" hidden="false" customHeight="true" outlineLevel="0" collapsed="false"/>
    <row r="78" customFormat="false" ht="17.25" hidden="false" customHeight="true" outlineLevel="0" collapsed="false"/>
    <row r="79" customFormat="false" ht="17.25" hidden="false" customHeight="true" outlineLevel="0" collapsed="false"/>
    <row r="80" customFormat="false" ht="17.25" hidden="false" customHeight="true" outlineLevel="0" collapsed="false"/>
  </sheetData>
  <mergeCells count="2">
    <mergeCell ref="A1:G1"/>
    <mergeCell ref="F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99609375" defaultRowHeight="15.6" zeroHeight="false" outlineLevelRow="0" outlineLevelCol="0"/>
  <cols>
    <col collapsed="false" customWidth="true" hidden="false" outlineLevel="0" max="1" min="1" style="39" width="29.99"/>
    <col collapsed="false" customWidth="true" hidden="false" outlineLevel="0" max="2" min="2" style="39" width="8.24"/>
    <col collapsed="false" customWidth="true" hidden="false" outlineLevel="0" max="3" min="3" style="41" width="8.11"/>
    <col collapsed="false" customWidth="true" hidden="false" outlineLevel="0" max="4" min="4" style="104" width="8.36"/>
    <col collapsed="false" customWidth="false" hidden="false" outlineLevel="0" max="5" min="5" style="39" width="9.99"/>
    <col collapsed="false" customWidth="true" hidden="false" outlineLevel="0" max="6" min="6" style="39" width="8.87"/>
    <col collapsed="false" customWidth="true" hidden="false" outlineLevel="0" max="7" min="7" style="39" width="12.12"/>
    <col collapsed="false" customWidth="false" hidden="false" outlineLevel="0" max="257" min="8" style="39" width="9.99"/>
  </cols>
  <sheetData>
    <row r="1" s="39" customFormat="true" ht="21.75" hidden="false" customHeight="true" outlineLevel="0" collapsed="false">
      <c r="A1" s="5" t="s">
        <v>131</v>
      </c>
      <c r="B1" s="5"/>
      <c r="C1" s="5"/>
      <c r="D1" s="5"/>
      <c r="E1" s="5"/>
      <c r="F1" s="5"/>
      <c r="G1" s="5"/>
    </row>
    <row r="2" s="39" customFormat="true" ht="12.75" hidden="false" customHeight="true" outlineLevel="0" collapsed="false">
      <c r="A2" s="105" t="s">
        <v>1</v>
      </c>
      <c r="C2" s="41"/>
      <c r="D2" s="104"/>
      <c r="F2" s="106" t="s">
        <v>132</v>
      </c>
      <c r="G2" s="106"/>
    </row>
    <row r="3" s="39" customFormat="true" ht="21" hidden="false" customHeight="true" outlineLevel="0" collapsed="false">
      <c r="A3" s="8" t="s">
        <v>3</v>
      </c>
      <c r="B3" s="9" t="s">
        <v>78</v>
      </c>
      <c r="C3" s="10" t="s">
        <v>79</v>
      </c>
      <c r="D3" s="10" t="s">
        <v>42</v>
      </c>
      <c r="E3" s="9" t="s">
        <v>81</v>
      </c>
      <c r="F3" s="56" t="s">
        <v>10</v>
      </c>
      <c r="G3" s="9" t="s">
        <v>11</v>
      </c>
    </row>
    <row r="4" s="39" customFormat="true" ht="21" hidden="false" customHeight="true" outlineLevel="0" collapsed="false">
      <c r="A4" s="107" t="s">
        <v>133</v>
      </c>
      <c r="B4" s="93"/>
      <c r="C4" s="93" t="n">
        <f aca="false">SUM(C5,C6,C7,C8,C9,C20,C21,C22,C23,C24,C28,C29,C30)</f>
        <v>11917</v>
      </c>
      <c r="D4" s="93" t="n">
        <f aca="false">SUM(D5,D6,D7,D8,D9,D20,D21,D22,D23,D24,D28,D29,D30)</f>
        <v>26942</v>
      </c>
      <c r="E4" s="93" t="e">
        <f aca="false">D4/B4*100</f>
        <v>#DIV/0!</v>
      </c>
      <c r="F4" s="93" t="n">
        <f aca="false">SUM(F5,F6,F7,F8,F9,F20,F21,F22,F23,F24,F28,F29,F30)</f>
        <v>32598</v>
      </c>
      <c r="G4" s="108" t="n">
        <f aca="false">(D4-F4)/F4*100</f>
        <v>-17.3507577151973</v>
      </c>
    </row>
    <row r="5" s="39" customFormat="true" ht="21" hidden="false" customHeight="true" outlineLevel="0" collapsed="false">
      <c r="A5" s="67" t="s">
        <v>134</v>
      </c>
      <c r="B5" s="27"/>
      <c r="C5" s="27" t="n">
        <f aca="false">D5-[1]2月基金支出!D5</f>
        <v>0</v>
      </c>
      <c r="D5" s="27" t="n">
        <f aca="false">[1]3月收支月报!N1335</f>
        <v>0</v>
      </c>
      <c r="E5" s="27"/>
      <c r="F5" s="27" t="n">
        <f aca="false">[2]3月基金支出!$D$5</f>
        <v>0</v>
      </c>
      <c r="G5" s="108" t="e">
        <f aca="false">(D5-F5)/F5*100</f>
        <v>#DIV/0!</v>
      </c>
    </row>
    <row r="6" s="39" customFormat="true" ht="21" hidden="false" customHeight="true" outlineLevel="0" collapsed="false">
      <c r="A6" s="67" t="s">
        <v>135</v>
      </c>
      <c r="B6" s="27"/>
      <c r="C6" s="27" t="n">
        <f aca="false">D6-[1]2月基金支出!D6</f>
        <v>0</v>
      </c>
      <c r="D6" s="27" t="n">
        <f aca="false">[1]3月收支月报!N1343</f>
        <v>0</v>
      </c>
      <c r="E6" s="27"/>
      <c r="F6" s="27" t="n">
        <f aca="false">[2]3月基金支出!$D$6</f>
        <v>20</v>
      </c>
      <c r="G6" s="108" t="n">
        <f aca="false">(D6-F6)/F6*100</f>
        <v>-100</v>
      </c>
    </row>
    <row r="7" s="39" customFormat="true" ht="21" hidden="false" customHeight="true" outlineLevel="0" collapsed="false">
      <c r="A7" s="67" t="s">
        <v>136</v>
      </c>
      <c r="B7" s="27"/>
      <c r="C7" s="27" t="n">
        <f aca="false">D7-[1]2月基金支出!D7</f>
        <v>0</v>
      </c>
      <c r="D7" s="27"/>
      <c r="E7" s="27"/>
      <c r="F7" s="27" t="n">
        <f aca="false">[2]3月基金支出!$D$7</f>
        <v>1377</v>
      </c>
      <c r="G7" s="108" t="n">
        <f aca="false">(D7-F7)/F7*100</f>
        <v>-100</v>
      </c>
    </row>
    <row r="8" s="39" customFormat="true" ht="21" hidden="false" customHeight="true" outlineLevel="0" collapsed="false">
      <c r="A8" s="67" t="s">
        <v>137</v>
      </c>
      <c r="B8" s="27"/>
      <c r="C8" s="27" t="n">
        <f aca="false">D8-[1]2月基金支出!D8</f>
        <v>0</v>
      </c>
      <c r="D8" s="27" t="n">
        <f aca="false">[1]3月收支月报!N1359</f>
        <v>0</v>
      </c>
      <c r="E8" s="27"/>
      <c r="F8" s="27" t="n">
        <f aca="false">[2]3月基金支出!$D$8</f>
        <v>0</v>
      </c>
      <c r="G8" s="108" t="e">
        <f aca="false">(D8-F8)/F8*100</f>
        <v>#DIV/0!</v>
      </c>
    </row>
    <row r="9" s="39" customFormat="true" ht="21" hidden="false" customHeight="true" outlineLevel="0" collapsed="false">
      <c r="A9" s="109" t="s">
        <v>138</v>
      </c>
      <c r="B9" s="93" t="n">
        <f aca="false">SUM(B10:B14)</f>
        <v>47401</v>
      </c>
      <c r="C9" s="93" t="n">
        <f aca="false">D9-[1]2月基金支出!D9</f>
        <v>8709</v>
      </c>
      <c r="D9" s="93" t="n">
        <f aca="false">SUM(D10:D19)</f>
        <v>20700</v>
      </c>
      <c r="E9" s="93" t="n">
        <f aca="false">D9/B9*100</f>
        <v>43.6699647686758</v>
      </c>
      <c r="F9" s="93" t="n">
        <f aca="false">SUM(F10:F19)</f>
        <v>22834</v>
      </c>
      <c r="G9" s="108" t="n">
        <f aca="false">(D9-F9)/F9*100</f>
        <v>-9.34571253394062</v>
      </c>
    </row>
    <row r="10" s="39" customFormat="true" ht="21" hidden="false" customHeight="true" outlineLevel="0" collapsed="false">
      <c r="A10" s="99" t="s">
        <v>139</v>
      </c>
      <c r="B10" s="27" t="n">
        <v>46334</v>
      </c>
      <c r="C10" s="27" t="n">
        <f aca="false">D10-[1]2月基金支出!D10</f>
        <v>8630</v>
      </c>
      <c r="D10" s="27" t="n">
        <f aca="false">[1]3月收支月报!N1371</f>
        <v>20122</v>
      </c>
      <c r="E10" s="27" t="n">
        <f aca="false">D10/B10*100</f>
        <v>43.4281521129192</v>
      </c>
      <c r="F10" s="27" t="n">
        <f aca="false">[2]3月基金支出!$D$10</f>
        <v>22418</v>
      </c>
      <c r="G10" s="108" t="n">
        <f aca="false">(D10-F10)/F10*100</f>
        <v>-10.241770006245</v>
      </c>
    </row>
    <row r="11" s="39" customFormat="true" ht="21" hidden="false" customHeight="true" outlineLevel="0" collapsed="false">
      <c r="A11" s="99" t="s">
        <v>140</v>
      </c>
      <c r="B11" s="27"/>
      <c r="C11" s="27" t="n">
        <f aca="false">D11-[1]2月基金支出!D11</f>
        <v>50</v>
      </c>
      <c r="D11" s="27" t="n">
        <f aca="false">[1]3月收支月报!N1387</f>
        <v>100</v>
      </c>
      <c r="E11" s="27"/>
      <c r="F11" s="27" t="n">
        <f aca="false">[2]3月基金支出!$D$11</f>
        <v>0</v>
      </c>
      <c r="G11" s="108" t="e">
        <f aca="false">(D11-F11)/F11*100</f>
        <v>#DIV/0!</v>
      </c>
    </row>
    <row r="12" s="39" customFormat="true" ht="21" hidden="false" customHeight="true" outlineLevel="0" collapsed="false">
      <c r="A12" s="99" t="s">
        <v>141</v>
      </c>
      <c r="B12" s="27"/>
      <c r="C12" s="27" t="n">
        <f aca="false">D12-[1]2月基金支出!D12</f>
        <v>0</v>
      </c>
      <c r="D12" s="27" t="n">
        <f aca="false">[1]3月收支月报!N1391</f>
        <v>0</v>
      </c>
      <c r="E12" s="27"/>
      <c r="F12" s="27" t="n">
        <f aca="false">[2]3月基金支出!$D$12</f>
        <v>0</v>
      </c>
      <c r="G12" s="108" t="e">
        <f aca="false">(D12-F12)/F12*100</f>
        <v>#DIV/0!</v>
      </c>
    </row>
    <row r="13" s="39" customFormat="true" ht="21" hidden="false" customHeight="true" outlineLevel="0" collapsed="false">
      <c r="A13" s="99" t="s">
        <v>142</v>
      </c>
      <c r="B13" s="27" t="n">
        <v>400</v>
      </c>
      <c r="C13" s="27" t="n">
        <f aca="false">D13-[1]2月基金支出!D13</f>
        <v>29</v>
      </c>
      <c r="D13" s="27" t="n">
        <f aca="false">[1]3月收支月报!N1392</f>
        <v>148</v>
      </c>
      <c r="E13" s="27" t="n">
        <f aca="false">D13/B13*100</f>
        <v>37</v>
      </c>
      <c r="F13" s="27" t="n">
        <f aca="false">[2]3月基金支出!$D$13</f>
        <v>210</v>
      </c>
      <c r="G13" s="108" t="n">
        <f aca="false">(D13-F13)/F13*100</f>
        <v>-29.5238095238095</v>
      </c>
    </row>
    <row r="14" s="39" customFormat="true" ht="21" hidden="false" customHeight="true" outlineLevel="0" collapsed="false">
      <c r="A14" s="99" t="s">
        <v>143</v>
      </c>
      <c r="B14" s="27" t="n">
        <v>667</v>
      </c>
      <c r="C14" s="27" t="n">
        <f aca="false">D14-[1]2月基金支出!D14</f>
        <v>0</v>
      </c>
      <c r="D14" s="27" t="n">
        <f aca="false">[1]3月收支月报!N1398</f>
        <v>330</v>
      </c>
      <c r="E14" s="27" t="n">
        <f aca="false">D14/B14*100</f>
        <v>49.4752623688156</v>
      </c>
      <c r="F14" s="27" t="n">
        <f aca="false">[2]3月基金支出!$D$14</f>
        <v>206</v>
      </c>
      <c r="G14" s="108" t="n">
        <f aca="false">(D14-F14)/F14*100</f>
        <v>60.1941747572816</v>
      </c>
    </row>
    <row r="15" s="39" customFormat="true" ht="21" hidden="false" customHeight="true" outlineLevel="0" collapsed="false">
      <c r="A15" s="99" t="s">
        <v>144</v>
      </c>
      <c r="B15" s="27"/>
      <c r="C15" s="27" t="n">
        <f aca="false">D15-[1]2月基金支出!D15</f>
        <v>0</v>
      </c>
      <c r="D15" s="27" t="n">
        <f aca="false">[1]3月收支月报!N1402</f>
        <v>0</v>
      </c>
      <c r="E15" s="27"/>
      <c r="F15" s="27" t="n">
        <f aca="false">[2]3月基金支出!$D$15</f>
        <v>0</v>
      </c>
      <c r="G15" s="108" t="e">
        <f aca="false">(D15-F15)/F15*100</f>
        <v>#DIV/0!</v>
      </c>
    </row>
    <row r="16" s="39" customFormat="true" ht="21" hidden="false" customHeight="true" outlineLevel="0" collapsed="false">
      <c r="A16" s="99" t="s">
        <v>145</v>
      </c>
      <c r="B16" s="27"/>
      <c r="C16" s="27" t="n">
        <f aca="false">D16-[1]2月基金支出!D16</f>
        <v>0</v>
      </c>
      <c r="D16" s="27" t="n">
        <f aca="false">[1]3月收支月报!N1406</f>
        <v>0</v>
      </c>
      <c r="E16" s="27"/>
      <c r="F16" s="27" t="n">
        <f aca="false">[2]3月基金支出!$D$16</f>
        <v>0</v>
      </c>
      <c r="G16" s="108" t="e">
        <f aca="false">(D16-F16)/F16*100</f>
        <v>#DIV/0!</v>
      </c>
    </row>
    <row r="17" s="39" customFormat="true" ht="21" hidden="false" customHeight="true" outlineLevel="0" collapsed="false">
      <c r="A17" s="110" t="s">
        <v>146</v>
      </c>
      <c r="B17" s="27"/>
      <c r="C17" s="27" t="n">
        <f aca="false">D17-[1]2月基金支出!D17</f>
        <v>0</v>
      </c>
      <c r="D17" s="27" t="n">
        <f aca="false">[1]3月收支月报!N1410</f>
        <v>0</v>
      </c>
      <c r="E17" s="27"/>
      <c r="F17" s="27" t="n">
        <f aca="false">[2]3月基金支出!$D$17</f>
        <v>0</v>
      </c>
      <c r="G17" s="108" t="e">
        <f aca="false">(D17-F17)/F17*100</f>
        <v>#DIV/0!</v>
      </c>
    </row>
    <row r="18" s="39" customFormat="true" ht="21" hidden="false" customHeight="true" outlineLevel="0" collapsed="false">
      <c r="A18" s="110" t="s">
        <v>147</v>
      </c>
      <c r="B18" s="27"/>
      <c r="C18" s="27" t="n">
        <f aca="false">D18-[1]2月基金支出!D18</f>
        <v>0</v>
      </c>
      <c r="D18" s="27" t="n">
        <f aca="false">[1]3月收支月报!N1416</f>
        <v>0</v>
      </c>
      <c r="E18" s="27"/>
      <c r="F18" s="27" t="n">
        <f aca="false">[2]3月基金支出!$D$18</f>
        <v>0</v>
      </c>
      <c r="G18" s="108" t="e">
        <f aca="false">(D18-F18)/F18*100</f>
        <v>#DIV/0!</v>
      </c>
    </row>
    <row r="19" s="39" customFormat="true" ht="21" hidden="false" customHeight="true" outlineLevel="0" collapsed="false">
      <c r="A19" s="110" t="s">
        <v>148</v>
      </c>
      <c r="B19" s="27"/>
      <c r="C19" s="27" t="n">
        <f aca="false">D19-[1]2月基金支出!D19</f>
        <v>0</v>
      </c>
      <c r="D19" s="27" t="n">
        <f aca="false">[1]3月收支月报!N1419</f>
        <v>0</v>
      </c>
      <c r="E19" s="27"/>
      <c r="F19" s="27" t="n">
        <f aca="false">[2]3月基金支出!$D$19</f>
        <v>0</v>
      </c>
      <c r="G19" s="108" t="e">
        <f aca="false">(D19-F19)/F19*100</f>
        <v>#DIV/0!</v>
      </c>
    </row>
    <row r="20" s="39" customFormat="true" ht="21" hidden="false" customHeight="true" outlineLevel="0" collapsed="false">
      <c r="A20" s="67" t="s">
        <v>149</v>
      </c>
      <c r="B20" s="27"/>
      <c r="C20" s="27" t="n">
        <f aca="false">D20-[1]2月基金支出!D20</f>
        <v>0</v>
      </c>
      <c r="D20" s="27" t="n">
        <f aca="false">[1]3月收支月报!N1428</f>
        <v>1110</v>
      </c>
      <c r="E20" s="27"/>
      <c r="F20" s="27" t="n">
        <f aca="false">[2]3月基金支出!$D$20</f>
        <v>3</v>
      </c>
      <c r="G20" s="108" t="n">
        <f aca="false">(D20-F20)/F20*100</f>
        <v>36900</v>
      </c>
    </row>
    <row r="21" s="39" customFormat="true" ht="21" hidden="false" customHeight="true" outlineLevel="0" collapsed="false">
      <c r="A21" s="67" t="s">
        <v>150</v>
      </c>
      <c r="B21" s="28"/>
      <c r="C21" s="27" t="n">
        <f aca="false">D21-[1]2月基金支出!D21</f>
        <v>0</v>
      </c>
      <c r="D21" s="28" t="n">
        <f aca="false">[1]3月收支月报!N1463</f>
        <v>0</v>
      </c>
      <c r="E21" s="30"/>
      <c r="F21" s="27" t="n">
        <f aca="false">[2]3月基金支出!$D$21</f>
        <v>0</v>
      </c>
      <c r="G21" s="108" t="e">
        <f aca="false">(D21-F21)/F21*100</f>
        <v>#DIV/0!</v>
      </c>
    </row>
    <row r="22" s="39" customFormat="true" ht="21" hidden="false" customHeight="true" outlineLevel="0" collapsed="false">
      <c r="A22" s="67" t="s">
        <v>151</v>
      </c>
      <c r="B22" s="28"/>
      <c r="C22" s="27" t="n">
        <f aca="false">D22-[1]2月基金支出!D22</f>
        <v>0</v>
      </c>
      <c r="D22" s="28" t="n">
        <f aca="false">[1]3月收支月报!N1507</f>
        <v>0</v>
      </c>
      <c r="E22" s="28"/>
      <c r="F22" s="27" t="n">
        <f aca="false">[2]3月基金支出!$D$22</f>
        <v>0</v>
      </c>
      <c r="G22" s="108" t="e">
        <f aca="false">(D22-F22)/F22*100</f>
        <v>#DIV/0!</v>
      </c>
    </row>
    <row r="23" s="39" customFormat="true" ht="21" hidden="false" customHeight="true" outlineLevel="0" collapsed="false">
      <c r="A23" s="67" t="s">
        <v>152</v>
      </c>
      <c r="B23" s="28"/>
      <c r="C23" s="27" t="n">
        <f aca="false">D23-[1]2月基金支出!D23</f>
        <v>0</v>
      </c>
      <c r="D23" s="28" t="n">
        <f aca="false">[1]3月收支月报!N1512</f>
        <v>0</v>
      </c>
      <c r="E23" s="30"/>
      <c r="F23" s="27" t="n">
        <f aca="false">[2]3月基金支出!$D$23</f>
        <v>0</v>
      </c>
      <c r="G23" s="108" t="e">
        <f aca="false">(D23-F23)/F23*100</f>
        <v>#DIV/0!</v>
      </c>
    </row>
    <row r="24" s="39" customFormat="true" ht="21" hidden="false" customHeight="true" outlineLevel="0" collapsed="false">
      <c r="A24" s="109" t="s">
        <v>153</v>
      </c>
      <c r="B24" s="111"/>
      <c r="C24" s="93" t="n">
        <f aca="false">D24-[1]2月基金支出!D24</f>
        <v>2394</v>
      </c>
      <c r="D24" s="93" t="n">
        <f aca="false">SUM(D25:D27)</f>
        <v>3606</v>
      </c>
      <c r="E24" s="93" t="e">
        <f aca="false">D24/B24*100</f>
        <v>#DIV/0!</v>
      </c>
      <c r="F24" s="93" t="n">
        <f aca="false">SUM(F25:F27)</f>
        <v>7335</v>
      </c>
      <c r="G24" s="108" t="n">
        <f aca="false">(D24-F24)/F24*100</f>
        <v>-50.838445807771</v>
      </c>
    </row>
    <row r="25" s="39" customFormat="true" ht="21" hidden="false" customHeight="true" outlineLevel="0" collapsed="false">
      <c r="A25" s="110" t="s">
        <v>154</v>
      </c>
      <c r="B25" s="28"/>
      <c r="C25" s="27" t="n">
        <f aca="false">D25-[1]2月基金支出!D25</f>
        <v>2388</v>
      </c>
      <c r="D25" s="28" t="n">
        <f aca="false">[1]3月收支月报!N1516</f>
        <v>3150</v>
      </c>
      <c r="E25" s="30"/>
      <c r="F25" s="27" t="n">
        <f aca="false">[2]3月基金支出!$D$25</f>
        <v>6800</v>
      </c>
      <c r="G25" s="108" t="n">
        <f aca="false">(D25-F25)/F25*100</f>
        <v>-53.6764705882353</v>
      </c>
    </row>
    <row r="26" s="39" customFormat="true" ht="21" hidden="false" customHeight="true" outlineLevel="0" collapsed="false">
      <c r="A26" s="99" t="s">
        <v>155</v>
      </c>
      <c r="B26" s="28"/>
      <c r="C26" s="27" t="n">
        <f aca="false">D26-[1]2月基金支出!D26</f>
        <v>0</v>
      </c>
      <c r="D26" s="28" t="n">
        <f aca="false">[1]3月收支月报!N1520</f>
        <v>0</v>
      </c>
      <c r="E26" s="30"/>
      <c r="F26" s="27" t="n">
        <f aca="false">[2]3月基金支出!$D$26</f>
        <v>0</v>
      </c>
      <c r="G26" s="108" t="e">
        <f aca="false">(D26-F26)/F26*100</f>
        <v>#DIV/0!</v>
      </c>
    </row>
    <row r="27" s="39" customFormat="true" ht="21" hidden="false" customHeight="true" outlineLevel="0" collapsed="false">
      <c r="A27" s="112" t="s">
        <v>156</v>
      </c>
      <c r="B27" s="28"/>
      <c r="C27" s="27" t="n">
        <f aca="false">D27-[1]2月基金支出!D27</f>
        <v>6</v>
      </c>
      <c r="D27" s="28" t="n">
        <f aca="false">[1]3月收支月报!N1531</f>
        <v>456</v>
      </c>
      <c r="E27" s="28"/>
      <c r="F27" s="27" t="n">
        <f aca="false">[2]3月基金支出!$D$27</f>
        <v>535</v>
      </c>
      <c r="G27" s="108" t="n">
        <f aca="false">(D27-F27)/F27*100</f>
        <v>-14.7663551401869</v>
      </c>
    </row>
    <row r="28" s="39" customFormat="true" ht="21" hidden="false" customHeight="true" outlineLevel="0" collapsed="false">
      <c r="A28" s="67" t="s">
        <v>157</v>
      </c>
      <c r="B28" s="113"/>
      <c r="C28" s="27" t="n">
        <f aca="false">D28-[1]2月基金支出!D28</f>
        <v>814</v>
      </c>
      <c r="D28" s="27" t="n">
        <f aca="false">[1]3月收支月报!N1543</f>
        <v>1526</v>
      </c>
      <c r="E28" s="113"/>
      <c r="F28" s="27" t="n">
        <f aca="false">[2]3月基金支出!$D$28</f>
        <v>1029</v>
      </c>
      <c r="G28" s="108" t="n">
        <f aca="false">(D28-F28)/F28*100</f>
        <v>48.2993197278912</v>
      </c>
    </row>
    <row r="29" s="39" customFormat="true" ht="21" hidden="false" customHeight="true" outlineLevel="0" collapsed="false">
      <c r="A29" s="71" t="s">
        <v>158</v>
      </c>
      <c r="B29" s="113"/>
      <c r="C29" s="27" t="n">
        <f aca="false">D29-[1]2月基金支出!D29</f>
        <v>0</v>
      </c>
      <c r="D29" s="27" t="n">
        <f aca="false">[1]3月收支月报!N1560</f>
        <v>0</v>
      </c>
      <c r="E29" s="113"/>
      <c r="F29" s="27" t="n">
        <f aca="false">[2]3月基金支出!$D$29</f>
        <v>0</v>
      </c>
      <c r="G29" s="108" t="e">
        <f aca="false">(D29-F29)/F29*100</f>
        <v>#DIV/0!</v>
      </c>
    </row>
    <row r="30" s="39" customFormat="true" ht="21" hidden="false" customHeight="true" outlineLevel="0" collapsed="false">
      <c r="A30" s="114" t="s">
        <v>159</v>
      </c>
      <c r="B30" s="115"/>
      <c r="C30" s="27" t="n">
        <f aca="false">D30-[1]2月基金支出!D30</f>
        <v>0</v>
      </c>
      <c r="D30" s="27" t="n">
        <f aca="false">[1]3月收支月报!N1577</f>
        <v>0</v>
      </c>
      <c r="E30" s="115"/>
      <c r="F30" s="27" t="n">
        <f aca="false">[2]3月基金支出!$D$30</f>
        <v>0</v>
      </c>
      <c r="G30" s="108" t="e">
        <f aca="false">(D30-F30)/F30*100</f>
        <v>#DIV/0!</v>
      </c>
    </row>
    <row r="31" s="39" customFormat="true" ht="17.25" hidden="false" customHeight="true" outlineLevel="0" collapsed="false">
      <c r="C31" s="41"/>
      <c r="D31" s="104"/>
    </row>
    <row r="32" s="39" customFormat="true" ht="17.25" hidden="false" customHeight="true" outlineLevel="0" collapsed="false">
      <c r="C32" s="41"/>
      <c r="D32" s="104"/>
    </row>
    <row r="33" s="39" customFormat="true" ht="17.25" hidden="false" customHeight="true" outlineLevel="0" collapsed="false">
      <c r="C33" s="41"/>
      <c r="D33" s="104"/>
    </row>
    <row r="34" s="39" customFormat="true" ht="17.25" hidden="false" customHeight="true" outlineLevel="0" collapsed="false">
      <c r="C34" s="41"/>
      <c r="D34" s="104"/>
    </row>
    <row r="35" s="39" customFormat="true" ht="17.25" hidden="false" customHeight="true" outlineLevel="0" collapsed="false">
      <c r="C35" s="41"/>
      <c r="D35" s="104"/>
    </row>
    <row r="36" s="39" customFormat="true" ht="17.25" hidden="false" customHeight="true" outlineLevel="0" collapsed="false">
      <c r="C36" s="41"/>
      <c r="D36" s="104"/>
    </row>
    <row r="37" s="39" customFormat="true" ht="17.25" hidden="false" customHeight="true" outlineLevel="0" collapsed="false">
      <c r="C37" s="41"/>
      <c r="D37" s="104"/>
    </row>
    <row r="38" s="39" customFormat="true" ht="17.25" hidden="false" customHeight="true" outlineLevel="0" collapsed="false">
      <c r="C38" s="41"/>
      <c r="D38" s="104"/>
    </row>
    <row r="39" s="39" customFormat="true" ht="17.25" hidden="false" customHeight="true" outlineLevel="0" collapsed="false">
      <c r="C39" s="41"/>
      <c r="D39" s="104"/>
    </row>
    <row r="40" s="39" customFormat="true" ht="17.25" hidden="false" customHeight="true" outlineLevel="0" collapsed="false">
      <c r="C40" s="41"/>
      <c r="D40" s="104"/>
    </row>
    <row r="41" s="39" customFormat="true" ht="17.25" hidden="false" customHeight="true" outlineLevel="0" collapsed="false">
      <c r="C41" s="41"/>
      <c r="D41" s="104"/>
    </row>
    <row r="42" s="39" customFormat="true" ht="17.25" hidden="false" customHeight="true" outlineLevel="0" collapsed="false">
      <c r="C42" s="41"/>
      <c r="D42" s="104"/>
    </row>
    <row r="43" s="39" customFormat="true" ht="17.25" hidden="false" customHeight="true" outlineLevel="0" collapsed="false">
      <c r="C43" s="41"/>
      <c r="D43" s="104"/>
    </row>
    <row r="44" s="39" customFormat="true" ht="17.25" hidden="false" customHeight="true" outlineLevel="0" collapsed="false">
      <c r="C44" s="41"/>
      <c r="D44" s="104"/>
    </row>
    <row r="45" s="39" customFormat="true" ht="17.25" hidden="false" customHeight="true" outlineLevel="0" collapsed="false">
      <c r="C45" s="41"/>
      <c r="D45" s="104"/>
    </row>
    <row r="46" s="39" customFormat="true" ht="17.25" hidden="false" customHeight="true" outlineLevel="0" collapsed="false">
      <c r="C46" s="41"/>
      <c r="D46" s="104"/>
    </row>
    <row r="47" s="39" customFormat="true" ht="17.25" hidden="false" customHeight="true" outlineLevel="0" collapsed="false">
      <c r="C47" s="41"/>
      <c r="D47" s="104"/>
    </row>
    <row r="48" s="39" customFormat="true" ht="17.25" hidden="false" customHeight="true" outlineLevel="0" collapsed="false">
      <c r="C48" s="41"/>
      <c r="D48" s="104"/>
    </row>
    <row r="49" s="39" customFormat="true" ht="17.25" hidden="false" customHeight="true" outlineLevel="0" collapsed="false">
      <c r="C49" s="41"/>
      <c r="D49" s="104"/>
    </row>
    <row r="50" s="39" customFormat="true" ht="17.25" hidden="false" customHeight="true" outlineLevel="0" collapsed="false">
      <c r="C50" s="41"/>
      <c r="D50" s="104"/>
    </row>
    <row r="51" s="39" customFormat="true" ht="17.25" hidden="false" customHeight="true" outlineLevel="0" collapsed="false">
      <c r="C51" s="41"/>
      <c r="D51" s="104"/>
    </row>
    <row r="52" s="39" customFormat="true" ht="17.25" hidden="false" customHeight="true" outlineLevel="0" collapsed="false">
      <c r="C52" s="41"/>
      <c r="D52" s="104"/>
    </row>
    <row r="53" s="39" customFormat="true" ht="17.25" hidden="false" customHeight="true" outlineLevel="0" collapsed="false">
      <c r="C53" s="41"/>
      <c r="D53" s="104"/>
    </row>
    <row r="54" s="39" customFormat="true" ht="17.25" hidden="false" customHeight="true" outlineLevel="0" collapsed="false">
      <c r="C54" s="41"/>
      <c r="D54" s="104"/>
    </row>
    <row r="55" s="39" customFormat="true" ht="17.25" hidden="false" customHeight="true" outlineLevel="0" collapsed="false">
      <c r="C55" s="41"/>
      <c r="D55" s="104"/>
    </row>
    <row r="56" s="39" customFormat="true" ht="17.25" hidden="false" customHeight="true" outlineLevel="0" collapsed="false">
      <c r="C56" s="41"/>
      <c r="D56" s="104"/>
    </row>
    <row r="57" s="39" customFormat="true" ht="17.25" hidden="false" customHeight="true" outlineLevel="0" collapsed="false">
      <c r="C57" s="41"/>
      <c r="D57" s="104"/>
    </row>
    <row r="58" s="39" customFormat="true" ht="17.25" hidden="false" customHeight="true" outlineLevel="0" collapsed="false">
      <c r="C58" s="41"/>
      <c r="D58" s="104"/>
    </row>
    <row r="59" s="39" customFormat="true" ht="17.25" hidden="false" customHeight="true" outlineLevel="0" collapsed="false">
      <c r="C59" s="41"/>
      <c r="D59" s="104"/>
    </row>
    <row r="60" s="39" customFormat="true" ht="17.25" hidden="false" customHeight="true" outlineLevel="0" collapsed="false">
      <c r="C60" s="41"/>
      <c r="D60" s="104"/>
    </row>
    <row r="61" s="39" customFormat="true" ht="17.25" hidden="false" customHeight="true" outlineLevel="0" collapsed="false">
      <c r="C61" s="41"/>
      <c r="D61" s="104"/>
    </row>
    <row r="62" s="39" customFormat="true" ht="17.25" hidden="false" customHeight="true" outlineLevel="0" collapsed="false">
      <c r="C62" s="41"/>
      <c r="D62" s="104"/>
    </row>
    <row r="63" s="39" customFormat="true" ht="17.25" hidden="false" customHeight="true" outlineLevel="0" collapsed="false">
      <c r="C63" s="41"/>
      <c r="D63" s="104"/>
    </row>
    <row r="64" s="39" customFormat="true" ht="17.25" hidden="false" customHeight="true" outlineLevel="0" collapsed="false">
      <c r="C64" s="41"/>
      <c r="D64" s="104"/>
    </row>
    <row r="65" s="39" customFormat="true" ht="17.25" hidden="false" customHeight="true" outlineLevel="0" collapsed="false">
      <c r="C65" s="41"/>
      <c r="D65" s="104"/>
    </row>
    <row r="66" s="39" customFormat="true" ht="17.25" hidden="false" customHeight="true" outlineLevel="0" collapsed="false">
      <c r="C66" s="41"/>
      <c r="D66" s="104"/>
    </row>
    <row r="67" s="39" customFormat="true" ht="17.25" hidden="false" customHeight="true" outlineLevel="0" collapsed="false">
      <c r="C67" s="41"/>
      <c r="D67" s="104"/>
    </row>
    <row r="68" s="39" customFormat="true" ht="17.25" hidden="false" customHeight="true" outlineLevel="0" collapsed="false">
      <c r="C68" s="41"/>
      <c r="D68" s="104"/>
    </row>
    <row r="69" s="39" customFormat="true" ht="17.25" hidden="false" customHeight="true" outlineLevel="0" collapsed="false">
      <c r="C69" s="41"/>
      <c r="D69" s="104"/>
    </row>
    <row r="70" s="39" customFormat="true" ht="17.25" hidden="false" customHeight="true" outlineLevel="0" collapsed="false">
      <c r="C70" s="41"/>
      <c r="D70" s="104"/>
    </row>
    <row r="71" s="39" customFormat="true" ht="17.25" hidden="false" customHeight="true" outlineLevel="0" collapsed="false">
      <c r="C71" s="41"/>
      <c r="D71" s="104"/>
    </row>
    <row r="72" s="39" customFormat="true" ht="17.25" hidden="false" customHeight="true" outlineLevel="0" collapsed="false">
      <c r="C72" s="41"/>
      <c r="D72" s="104"/>
    </row>
    <row r="73" s="39" customFormat="true" ht="17.25" hidden="false" customHeight="true" outlineLevel="0" collapsed="false">
      <c r="C73" s="41"/>
      <c r="D73" s="104"/>
    </row>
    <row r="74" s="39" customFormat="true" ht="17.25" hidden="false" customHeight="true" outlineLevel="0" collapsed="false">
      <c r="C74" s="41"/>
      <c r="D74" s="104"/>
    </row>
    <row r="75" s="39" customFormat="true" ht="17.25" hidden="false" customHeight="true" outlineLevel="0" collapsed="false">
      <c r="C75" s="41"/>
      <c r="D75" s="104"/>
    </row>
    <row r="76" s="39" customFormat="true" ht="17.25" hidden="false" customHeight="true" outlineLevel="0" collapsed="false">
      <c r="C76" s="41"/>
      <c r="D76" s="104"/>
    </row>
    <row r="77" s="39" customFormat="true" ht="17.25" hidden="false" customHeight="true" outlineLevel="0" collapsed="false">
      <c r="C77" s="41"/>
      <c r="D77" s="104"/>
    </row>
    <row r="78" s="39" customFormat="true" ht="17.25" hidden="false" customHeight="true" outlineLevel="0" collapsed="false">
      <c r="C78" s="41"/>
      <c r="D78" s="104"/>
    </row>
  </sheetData>
  <mergeCells count="2">
    <mergeCell ref="A1:G1"/>
    <mergeCell ref="F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74609375" defaultRowHeight="15.6" zeroHeight="false" outlineLevelRow="0" outlineLevelCol="0"/>
  <cols>
    <col collapsed="false" customWidth="true" hidden="false" outlineLevel="0" max="1" min="1" style="116" width="28.74"/>
    <col collapsed="false" customWidth="true" hidden="false" outlineLevel="0" max="2" min="2" style="116" width="9.12"/>
    <col collapsed="false" customWidth="true" hidden="false" outlineLevel="0" max="3" min="3" style="116" width="7.74"/>
    <col collapsed="false" customWidth="true" hidden="false" outlineLevel="0" max="4" min="4" style="116" width="7.99"/>
    <col collapsed="false" customWidth="true" hidden="true" outlineLevel="0" max="5" min="5" style="116" width="4.87"/>
    <col collapsed="false" customWidth="true" hidden="false" outlineLevel="0" max="8" min="6" style="116" width="8.24"/>
    <col collapsed="false" customWidth="true" hidden="true" outlineLevel="0" max="9" min="9" style="116" width="5.36"/>
    <col collapsed="false" customWidth="true" hidden="false" outlineLevel="0" max="10" min="10" style="116" width="8.11"/>
    <col collapsed="false" customWidth="true" hidden="false" outlineLevel="0" max="32" min="11" style="116" width="8.99"/>
    <col collapsed="false" customWidth="false" hidden="false" outlineLevel="0" max="257" min="33" style="116" width="8.74"/>
  </cols>
  <sheetData>
    <row r="1" customFormat="false" ht="15.6" hidden="false" customHeight="false" outlineLevel="0" collapsed="false">
      <c r="A1" s="5" t="s">
        <v>16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5.6" hidden="false" customHeight="false" outlineLevel="0" collapsed="false">
      <c r="A2" s="48" t="s">
        <v>1</v>
      </c>
      <c r="B2" s="49"/>
      <c r="C2" s="50"/>
      <c r="D2" s="51"/>
      <c r="E2" s="51"/>
      <c r="F2" s="74"/>
      <c r="G2" s="51"/>
      <c r="H2" s="117" t="s">
        <v>132</v>
      </c>
      <c r="I2" s="117"/>
      <c r="J2" s="117"/>
    </row>
    <row r="3" customFormat="false" ht="18.75" hidden="false" customHeight="true" outlineLevel="0" collapsed="false">
      <c r="A3" s="8" t="s">
        <v>3</v>
      </c>
      <c r="B3" s="9" t="s">
        <v>4</v>
      </c>
      <c r="C3" s="8" t="s">
        <v>161</v>
      </c>
      <c r="D3" s="8"/>
      <c r="E3" s="8"/>
      <c r="F3" s="8"/>
      <c r="G3" s="8" t="s">
        <v>162</v>
      </c>
      <c r="H3" s="8"/>
      <c r="I3" s="8"/>
      <c r="J3" s="8"/>
    </row>
    <row r="4" customFormat="false" ht="24.75" hidden="false" customHeight="true" outlineLevel="0" collapsed="false">
      <c r="A4" s="8"/>
      <c r="B4" s="9"/>
      <c r="C4" s="54" t="s">
        <v>6</v>
      </c>
      <c r="D4" s="10" t="s">
        <v>42</v>
      </c>
      <c r="E4" s="10" t="s">
        <v>10</v>
      </c>
      <c r="F4" s="9" t="s">
        <v>163</v>
      </c>
      <c r="G4" s="10" t="s">
        <v>79</v>
      </c>
      <c r="H4" s="10" t="s">
        <v>42</v>
      </c>
      <c r="I4" s="10" t="s">
        <v>10</v>
      </c>
      <c r="J4" s="9" t="s">
        <v>163</v>
      </c>
    </row>
    <row r="5" customFormat="false" ht="30" hidden="false" customHeight="true" outlineLevel="0" collapsed="false">
      <c r="A5" s="57" t="s">
        <v>164</v>
      </c>
      <c r="B5" s="118" t="n">
        <f aca="false">SUM(B6:B10)</f>
        <v>30698</v>
      </c>
      <c r="C5" s="118" t="n">
        <f aca="false">SUM(C6:C10)</f>
        <v>0</v>
      </c>
      <c r="D5" s="118" t="n">
        <f aca="false">SUM(D6:D10)</f>
        <v>25225</v>
      </c>
      <c r="E5" s="119"/>
      <c r="F5" s="120" t="n">
        <f aca="false">D5/B5*100</f>
        <v>82.1714769691837</v>
      </c>
      <c r="G5" s="118"/>
      <c r="H5" s="118"/>
      <c r="I5" s="118"/>
      <c r="J5" s="121"/>
    </row>
    <row r="6" customFormat="false" ht="30" hidden="false" customHeight="true" outlineLevel="0" collapsed="false">
      <c r="A6" s="67" t="s">
        <v>165</v>
      </c>
      <c r="B6" s="122"/>
      <c r="C6" s="122" t="n">
        <f aca="false">D6-[3]2月资本支出!D6</f>
        <v>0</v>
      </c>
      <c r="D6" s="122" t="n">
        <f aca="false">[3]3月收支月报!F709</f>
        <v>0</v>
      </c>
      <c r="E6" s="122"/>
      <c r="F6" s="122" t="e">
        <f aca="false">D6/B6*100</f>
        <v>#DIV/0!</v>
      </c>
      <c r="G6" s="123" t="s">
        <v>166</v>
      </c>
      <c r="H6" s="123" t="s">
        <v>166</v>
      </c>
      <c r="I6" s="122"/>
      <c r="J6" s="123" t="s">
        <v>166</v>
      </c>
    </row>
    <row r="7" customFormat="false" ht="30" hidden="false" customHeight="true" outlineLevel="0" collapsed="false">
      <c r="A7" s="67" t="s">
        <v>167</v>
      </c>
      <c r="B7" s="122"/>
      <c r="C7" s="122" t="n">
        <f aca="false">D7-[3]2月资本支出!D7</f>
        <v>0</v>
      </c>
      <c r="D7" s="122" t="n">
        <f aca="false">[3]3月收支月报!F741</f>
        <v>0</v>
      </c>
      <c r="E7" s="122"/>
      <c r="F7" s="122" t="e">
        <f aca="false">D7/B7*100</f>
        <v>#DIV/0!</v>
      </c>
      <c r="G7" s="123" t="s">
        <v>166</v>
      </c>
      <c r="H7" s="123" t="s">
        <v>166</v>
      </c>
      <c r="I7" s="122"/>
      <c r="J7" s="123" t="s">
        <v>166</v>
      </c>
    </row>
    <row r="8" customFormat="false" ht="30" hidden="false" customHeight="true" outlineLevel="0" collapsed="false">
      <c r="A8" s="67" t="s">
        <v>168</v>
      </c>
      <c r="B8" s="124" t="n">
        <v>30698</v>
      </c>
      <c r="C8" s="122" t="n">
        <f aca="false">D8-[3]2月资本支出!D8</f>
        <v>0</v>
      </c>
      <c r="D8" s="122" t="n">
        <f aca="false">[3]3月收支月报!F746</f>
        <v>0</v>
      </c>
      <c r="E8" s="122"/>
      <c r="F8" s="122" t="n">
        <f aca="false">D8/B8*100</f>
        <v>0</v>
      </c>
      <c r="G8" s="123" t="s">
        <v>166</v>
      </c>
      <c r="H8" s="123" t="s">
        <v>166</v>
      </c>
      <c r="I8" s="122"/>
      <c r="J8" s="123" t="s">
        <v>166</v>
      </c>
    </row>
    <row r="9" customFormat="false" ht="30" hidden="false" customHeight="true" outlineLevel="0" collapsed="false">
      <c r="A9" s="67" t="s">
        <v>169</v>
      </c>
      <c r="B9" s="122"/>
      <c r="C9" s="122" t="n">
        <f aca="false">D9-[3]2月资本支出!D9</f>
        <v>0</v>
      </c>
      <c r="D9" s="122" t="n">
        <f aca="false">[3]3月收支月报!F752</f>
        <v>0</v>
      </c>
      <c r="E9" s="122"/>
      <c r="F9" s="122" t="e">
        <f aca="false">D9/B9*100</f>
        <v>#DIV/0!</v>
      </c>
      <c r="G9" s="123" t="s">
        <v>166</v>
      </c>
      <c r="H9" s="123" t="s">
        <v>166</v>
      </c>
      <c r="I9" s="122"/>
      <c r="J9" s="123" t="s">
        <v>166</v>
      </c>
    </row>
    <row r="10" customFormat="false" ht="30" hidden="false" customHeight="true" outlineLevel="0" collapsed="false">
      <c r="A10" s="67" t="s">
        <v>170</v>
      </c>
      <c r="B10" s="124"/>
      <c r="C10" s="122" t="n">
        <f aca="false">D10-[3]2月资本支出!D10</f>
        <v>0</v>
      </c>
      <c r="D10" s="122" t="n">
        <f aca="false">[3]3月收支月报!F756</f>
        <v>25225</v>
      </c>
      <c r="E10" s="122"/>
      <c r="F10" s="122" t="e">
        <f aca="false">D10/B10*100</f>
        <v>#DIV/0!</v>
      </c>
      <c r="G10" s="123" t="s">
        <v>166</v>
      </c>
      <c r="H10" s="123" t="s">
        <v>166</v>
      </c>
      <c r="I10" s="122"/>
      <c r="J10" s="123" t="s">
        <v>166</v>
      </c>
    </row>
    <row r="11" customFormat="false" ht="30" hidden="false" customHeight="true" outlineLevel="0" collapsed="false">
      <c r="A11" s="65" t="s">
        <v>171</v>
      </c>
      <c r="B11" s="118" t="n">
        <f aca="false">SUM(B12:B15)</f>
        <v>0</v>
      </c>
      <c r="C11" s="118"/>
      <c r="D11" s="118"/>
      <c r="E11" s="119"/>
      <c r="F11" s="120"/>
      <c r="G11" s="118" t="n">
        <f aca="false">SUM(G12:G15)</f>
        <v>160</v>
      </c>
      <c r="H11" s="118" t="n">
        <f aca="false">SUM(H12:H15)</f>
        <v>3260</v>
      </c>
      <c r="I11" s="118"/>
      <c r="J11" s="121" t="e">
        <f aca="false">H11/B11*100</f>
        <v>#DIV/0!</v>
      </c>
    </row>
    <row r="12" customFormat="false" ht="30" hidden="false" customHeight="true" outlineLevel="0" collapsed="false">
      <c r="A12" s="67" t="s">
        <v>172</v>
      </c>
      <c r="B12" s="122"/>
      <c r="C12" s="123" t="s">
        <v>166</v>
      </c>
      <c r="D12" s="123" t="s">
        <v>166</v>
      </c>
      <c r="E12" s="122"/>
      <c r="F12" s="123" t="s">
        <v>166</v>
      </c>
      <c r="G12" s="122" t="n">
        <f aca="false">H12-[3]2月资本支出!H12</f>
        <v>0</v>
      </c>
      <c r="H12" s="122" t="n">
        <f aca="false">[3]3月收支月报!N1604</f>
        <v>0</v>
      </c>
      <c r="I12" s="122"/>
      <c r="J12" s="122" t="e">
        <f aca="false">H12/B12*100</f>
        <v>#DIV/0!</v>
      </c>
    </row>
    <row r="13" customFormat="false" ht="30" hidden="false" customHeight="true" outlineLevel="0" collapsed="false">
      <c r="A13" s="67" t="s">
        <v>173</v>
      </c>
      <c r="B13" s="124"/>
      <c r="C13" s="123" t="s">
        <v>166</v>
      </c>
      <c r="D13" s="123" t="s">
        <v>166</v>
      </c>
      <c r="E13" s="122"/>
      <c r="F13" s="123" t="s">
        <v>166</v>
      </c>
      <c r="G13" s="122" t="n">
        <f aca="false">H13-[3]2月资本支出!H13</f>
        <v>160</v>
      </c>
      <c r="H13" s="122" t="n">
        <f aca="false">[3]3月收支月报!N1615</f>
        <v>3260</v>
      </c>
      <c r="I13" s="122"/>
      <c r="J13" s="122" t="e">
        <f aca="false">H13/B13*100</f>
        <v>#DIV/0!</v>
      </c>
    </row>
    <row r="14" customFormat="false" ht="30" hidden="false" customHeight="true" outlineLevel="0" collapsed="false">
      <c r="A14" s="67" t="s">
        <v>174</v>
      </c>
      <c r="B14" s="122"/>
      <c r="C14" s="123" t="s">
        <v>166</v>
      </c>
      <c r="D14" s="123" t="s">
        <v>166</v>
      </c>
      <c r="E14" s="122"/>
      <c r="F14" s="123" t="s">
        <v>166</v>
      </c>
      <c r="G14" s="122" t="n">
        <f aca="false">H14-[3]2月资本支出!H14</f>
        <v>0</v>
      </c>
      <c r="H14" s="122" t="n">
        <f aca="false">[3]3月收支月报!N1624</f>
        <v>0</v>
      </c>
      <c r="I14" s="122"/>
      <c r="J14" s="122" t="e">
        <f aca="false">H14/B14*100</f>
        <v>#DIV/0!</v>
      </c>
    </row>
    <row r="15" customFormat="false" ht="30" hidden="false" customHeight="true" outlineLevel="0" collapsed="false">
      <c r="A15" s="67" t="s">
        <v>175</v>
      </c>
      <c r="B15" s="125"/>
      <c r="C15" s="123" t="s">
        <v>166</v>
      </c>
      <c r="D15" s="123" t="s">
        <v>166</v>
      </c>
      <c r="E15" s="126"/>
      <c r="F15" s="123" t="s">
        <v>166</v>
      </c>
      <c r="G15" s="122" t="n">
        <f aca="false">H15-[3]2月资本支出!H15</f>
        <v>0</v>
      </c>
      <c r="H15" s="122" t="n">
        <f aca="false">[3]3月收支月报!N1626</f>
        <v>0</v>
      </c>
      <c r="I15" s="127"/>
      <c r="J15" s="122" t="e">
        <f aca="false">H15/B15*100</f>
        <v>#DIV/0!</v>
      </c>
    </row>
    <row r="16" customFormat="false" ht="30" hidden="false" customHeight="true" outlineLevel="0" collapsed="false">
      <c r="A16" s="99"/>
      <c r="B16" s="125"/>
      <c r="C16" s="122"/>
      <c r="D16" s="126"/>
      <c r="E16" s="126"/>
      <c r="F16" s="126"/>
      <c r="G16" s="127"/>
      <c r="H16" s="127"/>
      <c r="I16" s="127"/>
      <c r="J16" s="127"/>
    </row>
    <row r="17" customFormat="false" ht="30" hidden="false" customHeight="true" outlineLevel="0" collapsed="false">
      <c r="A17" s="99"/>
      <c r="B17" s="124"/>
      <c r="C17" s="122"/>
      <c r="D17" s="122"/>
      <c r="E17" s="128"/>
      <c r="F17" s="129"/>
      <c r="G17" s="122"/>
      <c r="H17" s="122"/>
      <c r="I17" s="122"/>
      <c r="J17" s="130"/>
    </row>
    <row r="18" customFormat="false" ht="30" hidden="false" customHeight="true" outlineLevel="0" collapsed="false">
      <c r="A18" s="99"/>
      <c r="B18" s="122"/>
      <c r="C18" s="122"/>
      <c r="D18" s="122"/>
      <c r="E18" s="122"/>
      <c r="F18" s="122"/>
      <c r="G18" s="122"/>
      <c r="H18" s="122"/>
      <c r="I18" s="122"/>
      <c r="J18" s="122"/>
    </row>
    <row r="19" customFormat="false" ht="30" hidden="false" customHeight="true" outlineLevel="0" collapsed="false">
      <c r="A19" s="99"/>
      <c r="B19" s="122"/>
      <c r="C19" s="122"/>
      <c r="D19" s="122"/>
      <c r="E19" s="122"/>
      <c r="F19" s="122"/>
      <c r="G19" s="122"/>
      <c r="H19" s="122"/>
      <c r="I19" s="122"/>
      <c r="J19" s="122"/>
    </row>
    <row r="20" customFormat="false" ht="30" hidden="false" customHeight="true" outlineLevel="0" collapsed="false">
      <c r="A20" s="99"/>
      <c r="B20" s="124"/>
      <c r="C20" s="122"/>
      <c r="D20" s="122"/>
      <c r="E20" s="122"/>
      <c r="F20" s="122"/>
      <c r="G20" s="122"/>
      <c r="H20" s="122"/>
      <c r="I20" s="122"/>
      <c r="J20" s="122"/>
    </row>
    <row r="21" customFormat="false" ht="30" hidden="false" customHeight="true" outlineLevel="0" collapsed="false">
      <c r="A21" s="99"/>
      <c r="B21" s="124"/>
      <c r="C21" s="122"/>
      <c r="D21" s="122"/>
      <c r="E21" s="122"/>
      <c r="F21" s="122"/>
      <c r="G21" s="122"/>
      <c r="H21" s="122"/>
      <c r="I21" s="122"/>
      <c r="J21" s="122"/>
    </row>
    <row r="22" customFormat="false" ht="30" hidden="false" customHeight="true" outlineLevel="0" collapsed="false">
      <c r="A22" s="99"/>
      <c r="B22" s="124"/>
      <c r="C22" s="122"/>
      <c r="D22" s="122"/>
      <c r="E22" s="122"/>
      <c r="F22" s="122"/>
      <c r="G22" s="122"/>
      <c r="H22" s="122"/>
      <c r="I22" s="127"/>
      <c r="J22" s="122"/>
    </row>
    <row r="23" customFormat="false" ht="27.95" hidden="false" customHeight="true" outlineLevel="0" collapsed="false"/>
  </sheetData>
  <mergeCells count="6">
    <mergeCell ref="A1:J1"/>
    <mergeCell ref="H2:J2"/>
    <mergeCell ref="A3:A4"/>
    <mergeCell ref="B3:B4"/>
    <mergeCell ref="C3:F3"/>
    <mergeCell ref="G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08984375" defaultRowHeight="14.4" zeroHeight="false" outlineLevelRow="0" outlineLevelCol="0"/>
  <cols>
    <col collapsed="false" customWidth="true" hidden="false" outlineLevel="0" max="1" min="1" style="131" width="41.29"/>
    <col collapsed="false" customWidth="true" hidden="false" outlineLevel="0" max="2" min="2" style="132" width="16.19"/>
    <col collapsed="false" customWidth="true" hidden="false" outlineLevel="0" max="3" min="3" style="133" width="16.19"/>
    <col collapsed="false" customWidth="true" hidden="false" outlineLevel="0" max="4" min="4" style="132" width="18.11"/>
    <col collapsed="false" customWidth="false" hidden="false" outlineLevel="0" max="5" min="5" style="134" width="8.09"/>
    <col collapsed="false" customWidth="false" hidden="false" outlineLevel="0" max="257" min="6" style="133" width="8.09"/>
  </cols>
  <sheetData>
    <row r="1" s="133" customFormat="true" ht="24" hidden="false" customHeight="true" outlineLevel="0" collapsed="false">
      <c r="A1" s="135" t="s">
        <v>176</v>
      </c>
      <c r="B1" s="135"/>
      <c r="C1" s="135"/>
      <c r="D1" s="135"/>
      <c r="E1" s="134"/>
    </row>
    <row r="2" s="138" customFormat="true" ht="15.6" hidden="false" customHeight="false" outlineLevel="0" collapsed="false">
      <c r="A2" s="136" t="s">
        <v>177</v>
      </c>
      <c r="B2" s="137"/>
      <c r="D2" s="139" t="s">
        <v>132</v>
      </c>
    </row>
    <row r="3" s="138" customFormat="true" ht="23" hidden="false" customHeight="true" outlineLevel="0" collapsed="false">
      <c r="A3" s="140" t="s">
        <v>178</v>
      </c>
      <c r="B3" s="141" t="s">
        <v>179</v>
      </c>
      <c r="C3" s="141" t="s">
        <v>180</v>
      </c>
      <c r="D3" s="142" t="s">
        <v>181</v>
      </c>
    </row>
    <row r="4" s="138" customFormat="true" ht="15.6" hidden="false" customHeight="false" outlineLevel="0" collapsed="false">
      <c r="A4" s="143" t="s">
        <v>182</v>
      </c>
      <c r="B4" s="144" t="n">
        <v>9503.861622</v>
      </c>
      <c r="C4" s="144" t="n">
        <v>12311.257693</v>
      </c>
      <c r="D4" s="144" t="n">
        <v>-2807.396071</v>
      </c>
    </row>
    <row r="5" s="133" customFormat="true" ht="15.6" hidden="false" customHeight="false" outlineLevel="0" collapsed="false">
      <c r="A5" s="145" t="s">
        <v>183</v>
      </c>
      <c r="B5" s="146" t="n">
        <v>2765.613752</v>
      </c>
      <c r="C5" s="146" t="n">
        <v>0.466162</v>
      </c>
      <c r="D5" s="144" t="n">
        <v>2765.14759</v>
      </c>
    </row>
    <row r="6" s="133" customFormat="true" ht="15.6" hidden="false" customHeight="false" outlineLevel="0" collapsed="false">
      <c r="A6" s="145" t="s">
        <v>184</v>
      </c>
      <c r="B6" s="146" t="n">
        <v>1477.859796</v>
      </c>
      <c r="C6" s="146" t="n">
        <v>3468.522607</v>
      </c>
      <c r="D6" s="144" t="n">
        <v>-1990.662811</v>
      </c>
    </row>
    <row r="7" s="133" customFormat="true" ht="15.6" hidden="false" customHeight="false" outlineLevel="0" collapsed="false">
      <c r="A7" s="145" t="s">
        <v>185</v>
      </c>
      <c r="B7" s="146" t="n">
        <v>962.144921</v>
      </c>
      <c r="C7" s="146" t="n">
        <v>1210.756928</v>
      </c>
      <c r="D7" s="144" t="n">
        <v>-248.612007</v>
      </c>
    </row>
    <row r="8" s="133" customFormat="true" ht="15.6" hidden="false" customHeight="false" outlineLevel="0" collapsed="false">
      <c r="A8" s="145" t="s">
        <v>186</v>
      </c>
      <c r="B8" s="146" t="n">
        <v>946.947156</v>
      </c>
      <c r="C8" s="146" t="n">
        <v>597.150592</v>
      </c>
      <c r="D8" s="144" t="n">
        <v>349.796564</v>
      </c>
    </row>
    <row r="9" s="133" customFormat="true" ht="15.6" hidden="false" customHeight="false" outlineLevel="0" collapsed="false">
      <c r="A9" s="147" t="s">
        <v>187</v>
      </c>
      <c r="B9" s="146" t="n">
        <v>897.98</v>
      </c>
      <c r="C9" s="146" t="n">
        <v>128.740836</v>
      </c>
      <c r="D9" s="144" t="n">
        <v>769.239164</v>
      </c>
    </row>
    <row r="10" s="133" customFormat="true" ht="15.6" hidden="false" customHeight="false" outlineLevel="0" collapsed="false">
      <c r="A10" s="145" t="s">
        <v>188</v>
      </c>
      <c r="B10" s="146" t="n">
        <v>841.650176</v>
      </c>
      <c r="C10" s="146" t="n">
        <v>595.795165</v>
      </c>
      <c r="D10" s="144" t="n">
        <v>245.855011</v>
      </c>
    </row>
    <row r="11" s="133" customFormat="true" ht="15.6" hidden="false" customHeight="false" outlineLevel="0" collapsed="false">
      <c r="A11" s="145" t="s">
        <v>189</v>
      </c>
      <c r="B11" s="146" t="n">
        <v>334.991867</v>
      </c>
      <c r="C11" s="146" t="n">
        <v>167.552752</v>
      </c>
      <c r="D11" s="144" t="n">
        <v>167.439115</v>
      </c>
    </row>
    <row r="12" s="133" customFormat="true" ht="15.6" hidden="false" customHeight="false" outlineLevel="0" collapsed="false">
      <c r="A12" s="145" t="s">
        <v>190</v>
      </c>
      <c r="B12" s="146" t="n">
        <v>291.471347</v>
      </c>
      <c r="C12" s="146" t="n">
        <v>136.725505</v>
      </c>
      <c r="D12" s="144" t="n">
        <v>154.745842</v>
      </c>
      <c r="F12" s="133" t="s">
        <v>191</v>
      </c>
    </row>
    <row r="13" s="133" customFormat="true" ht="15.6" hidden="false" customHeight="false" outlineLevel="0" collapsed="false">
      <c r="A13" s="145" t="s">
        <v>192</v>
      </c>
      <c r="B13" s="146" t="n">
        <v>253.247761</v>
      </c>
      <c r="C13" s="146" t="n">
        <v>106.268163</v>
      </c>
      <c r="D13" s="144" t="n">
        <v>146.979598</v>
      </c>
    </row>
    <row r="14" s="133" customFormat="true" ht="31.2" hidden="false" customHeight="false" outlineLevel="0" collapsed="false">
      <c r="A14" s="145" t="s">
        <v>193</v>
      </c>
      <c r="B14" s="146" t="n">
        <v>175.957767</v>
      </c>
      <c r="C14" s="146" t="n">
        <v>94.328449</v>
      </c>
      <c r="D14" s="144" t="n">
        <v>81.629318</v>
      </c>
    </row>
    <row r="15" s="148" customFormat="true" ht="15.6" hidden="false" customHeight="false" outlineLevel="0" collapsed="false">
      <c r="A15" s="145" t="s">
        <v>194</v>
      </c>
      <c r="B15" s="146" t="n">
        <v>105.008661</v>
      </c>
      <c r="C15" s="146" t="n">
        <v>111.439565</v>
      </c>
      <c r="D15" s="144" t="n">
        <v>-6.43090399999998</v>
      </c>
    </row>
    <row r="16" s="133" customFormat="true" ht="15.6" hidden="false" customHeight="false" outlineLevel="0" collapsed="false">
      <c r="A16" s="145" t="s">
        <v>195</v>
      </c>
      <c r="B16" s="146" t="n">
        <v>103.454678</v>
      </c>
      <c r="C16" s="146" t="n">
        <v>157.677673</v>
      </c>
      <c r="D16" s="144" t="n">
        <v>-54.222995</v>
      </c>
    </row>
    <row r="17" s="133" customFormat="true" ht="15.6" hidden="false" customHeight="false" outlineLevel="0" collapsed="false">
      <c r="A17" s="145" t="s">
        <v>196</v>
      </c>
      <c r="B17" s="146" t="n">
        <v>95.994047</v>
      </c>
      <c r="C17" s="146" t="n">
        <v>57.034639</v>
      </c>
      <c r="D17" s="144" t="n">
        <v>38.959408</v>
      </c>
    </row>
    <row r="18" s="133" customFormat="true" ht="15.6" hidden="false" customHeight="false" outlineLevel="0" collapsed="false">
      <c r="A18" s="145" t="s">
        <v>197</v>
      </c>
      <c r="B18" s="146" t="n">
        <v>94.510058</v>
      </c>
      <c r="C18" s="146" t="n">
        <v>482.433607</v>
      </c>
      <c r="D18" s="144" t="n">
        <v>-387.923549</v>
      </c>
    </row>
    <row r="19" s="133" customFormat="true" ht="15.6" hidden="false" customHeight="false" outlineLevel="0" collapsed="false">
      <c r="A19" s="145" t="s">
        <v>198</v>
      </c>
      <c r="B19" s="146" t="n">
        <v>94.464946</v>
      </c>
      <c r="C19" s="146" t="n">
        <v>67.535525</v>
      </c>
      <c r="D19" s="144" t="n">
        <v>26.929421</v>
      </c>
    </row>
    <row r="20" s="133" customFormat="true" ht="15.6" hidden="false" customHeight="false" outlineLevel="0" collapsed="false">
      <c r="A20" s="145" t="s">
        <v>199</v>
      </c>
      <c r="B20" s="146" t="n">
        <v>92.106058</v>
      </c>
      <c r="C20" s="146" t="n">
        <v>93.302301</v>
      </c>
      <c r="D20" s="144" t="n">
        <v>-1.19624300000001</v>
      </c>
    </row>
    <row r="21" s="149" customFormat="true" ht="15.6" hidden="false" customHeight="false" outlineLevel="0" collapsed="false">
      <c r="A21" s="145" t="s">
        <v>200</v>
      </c>
      <c r="B21" s="146" t="n">
        <v>90.292887</v>
      </c>
      <c r="C21" s="146" t="n">
        <v>74.902249</v>
      </c>
      <c r="D21" s="144" t="n">
        <v>15.390638</v>
      </c>
    </row>
    <row r="22" s="133" customFormat="true" ht="15.6" hidden="false" customHeight="false" outlineLevel="0" collapsed="false">
      <c r="A22" s="145" t="s">
        <v>201</v>
      </c>
      <c r="B22" s="146" t="n">
        <v>74.987143</v>
      </c>
      <c r="C22" s="146" t="n">
        <v>76.541796</v>
      </c>
      <c r="D22" s="144" t="n">
        <v>-1.55465299999999</v>
      </c>
      <c r="E22" s="134"/>
    </row>
    <row r="23" s="133" customFormat="true" ht="15.6" hidden="false" customHeight="false" outlineLevel="0" collapsed="false">
      <c r="A23" s="145" t="s">
        <v>202</v>
      </c>
      <c r="B23" s="146" t="n">
        <v>64.286266</v>
      </c>
      <c r="C23" s="146" t="n">
        <v>45.308828</v>
      </c>
      <c r="D23" s="144" t="n">
        <v>18.977438</v>
      </c>
      <c r="E23" s="134"/>
    </row>
    <row r="24" s="133" customFormat="true" ht="15.6" hidden="false" customHeight="false" outlineLevel="0" collapsed="false">
      <c r="A24" s="145" t="s">
        <v>203</v>
      </c>
      <c r="B24" s="146" t="n">
        <v>61.961632</v>
      </c>
      <c r="C24" s="146" t="n">
        <v>127.967345</v>
      </c>
      <c r="D24" s="144" t="n">
        <v>-66.005713</v>
      </c>
      <c r="E24" s="134"/>
    </row>
    <row r="25" s="133" customFormat="true" ht="15.6" hidden="false" customHeight="false" outlineLevel="0" collapsed="false">
      <c r="A25" s="145" t="s">
        <v>204</v>
      </c>
      <c r="B25" s="146" t="n">
        <v>56.0718</v>
      </c>
      <c r="C25" s="146" t="n">
        <v>35.448997</v>
      </c>
      <c r="D25" s="144" t="n">
        <v>20.622803</v>
      </c>
      <c r="E25" s="134"/>
    </row>
    <row r="26" s="133" customFormat="true" ht="15.6" hidden="false" customHeight="false" outlineLevel="0" collapsed="false">
      <c r="A26" s="145" t="s">
        <v>205</v>
      </c>
      <c r="B26" s="146" t="n">
        <v>48.291007</v>
      </c>
      <c r="C26" s="146" t="n">
        <v>53.779049</v>
      </c>
      <c r="D26" s="144" t="n">
        <v>-5.488042</v>
      </c>
      <c r="E26" s="134"/>
    </row>
    <row r="27" s="133" customFormat="true" ht="15.6" hidden="false" customHeight="false" outlineLevel="0" collapsed="false">
      <c r="A27" s="145" t="s">
        <v>206</v>
      </c>
      <c r="B27" s="146" t="n">
        <v>43.480569</v>
      </c>
      <c r="C27" s="146" t="n">
        <v>1207.783505</v>
      </c>
      <c r="D27" s="144" t="n">
        <v>-1164.302936</v>
      </c>
      <c r="E27" s="134"/>
    </row>
    <row r="28" s="133" customFormat="true" ht="15.6" hidden="false" customHeight="false" outlineLevel="0" collapsed="false">
      <c r="A28" s="145" t="s">
        <v>207</v>
      </c>
      <c r="B28" s="146" t="n">
        <v>39.765818</v>
      </c>
      <c r="C28" s="146" t="n">
        <v>36.466897</v>
      </c>
      <c r="D28" s="144" t="n">
        <v>3.298921</v>
      </c>
      <c r="E28" s="134"/>
    </row>
    <row r="29" s="133" customFormat="true" ht="15.6" hidden="false" customHeight="false" outlineLevel="0" collapsed="false">
      <c r="A29" s="145" t="s">
        <v>208</v>
      </c>
      <c r="B29" s="146" t="n">
        <v>33.251805</v>
      </c>
      <c r="C29" s="146" t="n">
        <v>185.594903</v>
      </c>
      <c r="D29" s="144" t="n">
        <v>-152.343098</v>
      </c>
      <c r="E29" s="134"/>
    </row>
    <row r="30" s="133" customFormat="true" ht="15.6" hidden="false" customHeight="false" outlineLevel="0" collapsed="false">
      <c r="A30" s="145" t="s">
        <v>209</v>
      </c>
      <c r="B30" s="146" t="n">
        <v>30.357554</v>
      </c>
      <c r="C30" s="146" t="n">
        <v>186.317198</v>
      </c>
      <c r="D30" s="144" t="n">
        <v>-155.959644</v>
      </c>
      <c r="E30" s="134"/>
    </row>
    <row r="31" s="133" customFormat="true" ht="15.6" hidden="false" customHeight="false" outlineLevel="0" collapsed="false">
      <c r="A31" s="150" t="s">
        <v>210</v>
      </c>
      <c r="B31" s="146" t="n">
        <v>24.761663</v>
      </c>
      <c r="C31" s="146" t="n">
        <v>662.510963</v>
      </c>
      <c r="D31" s="144" t="n">
        <v>-637.7493</v>
      </c>
      <c r="E31" s="134"/>
    </row>
    <row r="32" s="133" customFormat="true" ht="15.6" hidden="false" customHeight="false" outlineLevel="0" collapsed="false">
      <c r="A32" s="145" t="s">
        <v>211</v>
      </c>
      <c r="B32" s="146" t="n">
        <v>19.52876</v>
      </c>
      <c r="C32" s="146" t="n">
        <v>322.556481</v>
      </c>
      <c r="D32" s="144" t="n">
        <v>-303.027721</v>
      </c>
      <c r="E32" s="134"/>
    </row>
    <row r="33" s="133" customFormat="true" ht="15.6" hidden="false" customHeight="false" outlineLevel="0" collapsed="false">
      <c r="A33" s="145" t="s">
        <v>212</v>
      </c>
      <c r="B33" s="146" t="n">
        <v>19.3482</v>
      </c>
      <c r="C33" s="146" t="n">
        <v>199.7028</v>
      </c>
      <c r="D33" s="144" t="n">
        <v>-180.3546</v>
      </c>
      <c r="E33" s="134"/>
    </row>
    <row r="34" s="133" customFormat="true" ht="15.6" hidden="false" customHeight="false" outlineLevel="0" collapsed="false">
      <c r="A34" s="145" t="s">
        <v>213</v>
      </c>
      <c r="B34" s="146" t="n">
        <v>17.876587</v>
      </c>
      <c r="C34" s="146" t="n">
        <v>62.434679</v>
      </c>
      <c r="D34" s="144" t="n">
        <v>-44.558092</v>
      </c>
      <c r="E34" s="134"/>
    </row>
    <row r="35" s="133" customFormat="true" ht="15.6" hidden="false" customHeight="false" outlineLevel="0" collapsed="false">
      <c r="A35" s="145" t="s">
        <v>214</v>
      </c>
      <c r="B35" s="146" t="n">
        <v>16.196894</v>
      </c>
      <c r="C35" s="146" t="n">
        <v>54.689862</v>
      </c>
      <c r="D35" s="144" t="n">
        <v>-38.492968</v>
      </c>
      <c r="E35" s="134"/>
    </row>
    <row r="36" s="133" customFormat="true" ht="15.6" hidden="false" customHeight="false" outlineLevel="0" collapsed="false">
      <c r="A36" s="145" t="s">
        <v>215</v>
      </c>
      <c r="B36" s="146" t="n">
        <v>15.065389</v>
      </c>
      <c r="C36" s="146" t="n">
        <v>19.084709</v>
      </c>
      <c r="D36" s="144" t="n">
        <v>-4.01932</v>
      </c>
      <c r="E36" s="134"/>
    </row>
    <row r="37" s="133" customFormat="true" ht="15.6" hidden="false" customHeight="false" outlineLevel="0" collapsed="false">
      <c r="A37" s="145" t="s">
        <v>216</v>
      </c>
      <c r="B37" s="146" t="n">
        <v>14.287983</v>
      </c>
      <c r="C37" s="146" t="n">
        <v>8.528374</v>
      </c>
      <c r="D37" s="144" t="n">
        <v>5.759609</v>
      </c>
      <c r="E37" s="134"/>
    </row>
    <row r="38" s="133" customFormat="true" ht="15.6" hidden="false" customHeight="false" outlineLevel="0" collapsed="false">
      <c r="A38" s="145" t="s">
        <v>217</v>
      </c>
      <c r="B38" s="146" t="n">
        <v>13.884938</v>
      </c>
      <c r="C38" s="146" t="n">
        <v>17.656579</v>
      </c>
      <c r="D38" s="144" t="n">
        <v>-3.771641</v>
      </c>
      <c r="E38" s="134"/>
    </row>
    <row r="39" s="133" customFormat="true" ht="15.6" hidden="false" customHeight="false" outlineLevel="0" collapsed="false">
      <c r="A39" s="145" t="s">
        <v>218</v>
      </c>
      <c r="B39" s="146" t="n">
        <v>13.091671</v>
      </c>
      <c r="C39" s="146" t="n">
        <v>7.384192</v>
      </c>
      <c r="D39" s="144" t="n">
        <v>5.707479</v>
      </c>
      <c r="E39" s="134"/>
    </row>
    <row r="40" s="133" customFormat="true" ht="15.6" hidden="false" customHeight="false" outlineLevel="0" collapsed="false">
      <c r="A40" s="145" t="s">
        <v>219</v>
      </c>
      <c r="B40" s="146" t="n">
        <v>12.814695</v>
      </c>
      <c r="C40" s="146" t="n">
        <v>28.710288</v>
      </c>
      <c r="D40" s="144" t="n">
        <v>-15.895593</v>
      </c>
      <c r="E40" s="134"/>
    </row>
    <row r="41" s="133" customFormat="true" ht="15.6" hidden="false" customHeight="false" outlineLevel="0" collapsed="false">
      <c r="A41" s="145" t="s">
        <v>220</v>
      </c>
      <c r="B41" s="146" t="n">
        <v>10.536598</v>
      </c>
      <c r="C41" s="146" t="n">
        <v>15.202553</v>
      </c>
      <c r="D41" s="144" t="n">
        <v>-4.665955</v>
      </c>
      <c r="E41" s="134"/>
    </row>
    <row r="42" s="133" customFormat="true" ht="15.6" hidden="false" customHeight="false" outlineLevel="0" collapsed="false">
      <c r="A42" s="145" t="s">
        <v>221</v>
      </c>
      <c r="B42" s="146" t="n">
        <v>9.727341</v>
      </c>
      <c r="C42" s="146" t="n">
        <v>47.55</v>
      </c>
      <c r="D42" s="144" t="n">
        <v>-37.822659</v>
      </c>
      <c r="E42" s="134"/>
    </row>
    <row r="43" s="133" customFormat="true" ht="15.6" hidden="false" customHeight="false" outlineLevel="0" collapsed="false">
      <c r="A43" s="145" t="s">
        <v>222</v>
      </c>
      <c r="B43" s="146" t="n">
        <v>9.685</v>
      </c>
      <c r="C43" s="146" t="n">
        <v>-0.129686</v>
      </c>
      <c r="D43" s="144" t="n">
        <v>9.814686</v>
      </c>
      <c r="E43" s="134"/>
    </row>
    <row r="44" s="133" customFormat="true" ht="15.6" hidden="false" customHeight="false" outlineLevel="0" collapsed="false">
      <c r="A44" s="145" t="s">
        <v>223</v>
      </c>
      <c r="B44" s="146" t="n">
        <v>6.315383</v>
      </c>
      <c r="C44" s="146" t="n">
        <v>189.068812</v>
      </c>
      <c r="D44" s="144" t="n">
        <v>-182.753429</v>
      </c>
      <c r="E44" s="134"/>
    </row>
    <row r="45" s="133" customFormat="true" ht="15.6" hidden="false" customHeight="false" outlineLevel="0" collapsed="false">
      <c r="A45" s="145" t="s">
        <v>224</v>
      </c>
      <c r="B45" s="146" t="n">
        <v>0.822899</v>
      </c>
      <c r="C45" s="146" t="n">
        <v>19.947412</v>
      </c>
      <c r="D45" s="144" t="n">
        <v>-19.124513</v>
      </c>
      <c r="E45" s="134"/>
    </row>
    <row r="46" s="133" customFormat="true" ht="15.6" hidden="false" customHeight="false" outlineLevel="0" collapsed="false">
      <c r="A46" s="145" t="s">
        <v>225</v>
      </c>
      <c r="B46" s="146" t="n">
        <v>0.264187</v>
      </c>
      <c r="C46" s="146" t="n">
        <v>0.312721</v>
      </c>
      <c r="D46" s="144" t="n">
        <v>-0.048534</v>
      </c>
      <c r="E46" s="134"/>
    </row>
    <row r="47" s="133" customFormat="true" ht="15.6" hidden="false" customHeight="false" outlineLevel="0" collapsed="false">
      <c r="A47" s="145" t="s">
        <v>226</v>
      </c>
      <c r="B47" s="146" t="n">
        <v>0.2151</v>
      </c>
      <c r="C47" s="146" t="n">
        <v>0</v>
      </c>
      <c r="D47" s="144" t="n">
        <v>0.2151</v>
      </c>
      <c r="E47" s="134"/>
    </row>
    <row r="48" s="133" customFormat="true" ht="15.6" hidden="false" customHeight="false" outlineLevel="0" collapsed="false">
      <c r="A48" s="145" t="s">
        <v>227</v>
      </c>
      <c r="B48" s="146" t="n">
        <v>0.126114</v>
      </c>
      <c r="C48" s="146" t="n">
        <v>0</v>
      </c>
      <c r="D48" s="144" t="n">
        <v>0.126114</v>
      </c>
      <c r="E48" s="134"/>
    </row>
    <row r="49" s="133" customFormat="true" ht="15.6" hidden="false" customHeight="false" outlineLevel="0" collapsed="false">
      <c r="A49" s="145" t="s">
        <v>228</v>
      </c>
      <c r="B49" s="146" t="n">
        <v>0</v>
      </c>
      <c r="C49" s="146" t="n">
        <v>0</v>
      </c>
      <c r="D49" s="144" t="n">
        <v>0</v>
      </c>
      <c r="E49" s="134"/>
    </row>
    <row r="50" s="133" customFormat="true" ht="15.6" hidden="false" customHeight="false" outlineLevel="0" collapsed="false">
      <c r="A50" s="145" t="s">
        <v>229</v>
      </c>
      <c r="B50" s="146" t="n">
        <v>0</v>
      </c>
      <c r="C50" s="146" t="n">
        <v>50</v>
      </c>
      <c r="D50" s="144" t="n">
        <v>-50</v>
      </c>
      <c r="E50" s="134"/>
    </row>
    <row r="51" s="133" customFormat="true" ht="15.6" hidden="false" customHeight="false" outlineLevel="0" collapsed="false">
      <c r="A51" s="145" t="s">
        <v>230</v>
      </c>
      <c r="B51" s="146" t="n">
        <v>-0.001086</v>
      </c>
      <c r="C51" s="146" t="n">
        <v>798.950323</v>
      </c>
      <c r="D51" s="144" t="n">
        <v>-798.951409</v>
      </c>
      <c r="E51" s="134"/>
    </row>
    <row r="52" s="133" customFormat="true" ht="15.6" hidden="false" customHeight="false" outlineLevel="0" collapsed="false">
      <c r="A52" s="145" t="s">
        <v>231</v>
      </c>
      <c r="B52" s="146" t="n">
        <v>-776.836166</v>
      </c>
      <c r="C52" s="146" t="n">
        <v>301.255395</v>
      </c>
      <c r="D52" s="144" t="n">
        <v>-1078.091561</v>
      </c>
      <c r="E52" s="134"/>
    </row>
    <row r="53" s="133" customFormat="true" ht="14.4" hidden="false" customHeight="false" outlineLevel="0" collapsed="false">
      <c r="A53" s="131"/>
      <c r="B53" s="132"/>
      <c r="D53" s="132"/>
      <c r="E53" s="134"/>
    </row>
    <row r="54" s="133" customFormat="true" ht="14.4" hidden="false" customHeight="false" outlineLevel="0" collapsed="false">
      <c r="A54" s="131"/>
      <c r="B54" s="132"/>
      <c r="D54" s="132" t="s">
        <v>191</v>
      </c>
      <c r="E54" s="134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9609375" defaultRowHeight="14.4" zeroHeight="false" outlineLevelRow="0" outlineLevelCol="0"/>
  <cols>
    <col collapsed="false" customWidth="true" hidden="false" outlineLevel="0" max="1" min="1" style="133" width="12.32"/>
    <col collapsed="false" customWidth="true" hidden="false" outlineLevel="0" max="2" min="2" style="133" width="10.88"/>
    <col collapsed="false" customWidth="true" hidden="false" outlineLevel="0" max="3" min="3" style="133" width="9.66"/>
    <col collapsed="false" customWidth="true" hidden="false" outlineLevel="0" max="4" min="4" style="133" width="9.55"/>
    <col collapsed="false" customWidth="true" hidden="false" outlineLevel="0" max="5" min="5" style="133" width="10.22"/>
    <col collapsed="false" customWidth="true" hidden="false" outlineLevel="0" max="6" min="6" style="133" width="9.88"/>
    <col collapsed="false" customWidth="true" hidden="false" outlineLevel="0" max="7" min="7" style="133" width="9.66"/>
    <col collapsed="false" customWidth="true" hidden="false" outlineLevel="0" max="8" min="8" style="133" width="8.32"/>
    <col collapsed="false" customWidth="true" hidden="false" outlineLevel="0" max="9" min="9" style="133" width="9.55"/>
    <col collapsed="false" customWidth="true" hidden="false" outlineLevel="0" max="10" min="10" style="133" width="9.99"/>
    <col collapsed="false" customWidth="true" hidden="false" outlineLevel="0" max="11" min="11" style="133" width="11.32"/>
    <col collapsed="false" customWidth="false" hidden="false" outlineLevel="0" max="257" min="12" style="133" width="8.99"/>
  </cols>
  <sheetData>
    <row r="1" s="133" customFormat="true" ht="21" hidden="false" customHeight="true" outlineLevel="0" collapsed="false">
      <c r="A1" s="151" t="s">
        <v>232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</row>
    <row r="2" s="133" customFormat="true" ht="14.4" hidden="false" customHeight="false" outlineLevel="0" collapsed="false">
      <c r="A2" s="152"/>
      <c r="B2" s="152"/>
      <c r="C2" s="152"/>
      <c r="D2" s="152"/>
      <c r="E2" s="152"/>
      <c r="F2" s="153"/>
      <c r="G2" s="153"/>
      <c r="H2" s="153"/>
      <c r="I2" s="153"/>
      <c r="J2" s="153"/>
      <c r="L2" s="154" t="s">
        <v>233</v>
      </c>
    </row>
    <row r="3" s="133" customFormat="true" ht="14.4" hidden="false" customHeight="true" outlineLevel="0" collapsed="false">
      <c r="A3" s="155"/>
      <c r="B3" s="156" t="s">
        <v>234</v>
      </c>
      <c r="C3" s="156"/>
      <c r="D3" s="156"/>
      <c r="E3" s="156"/>
      <c r="F3" s="157" t="s">
        <v>235</v>
      </c>
      <c r="G3" s="157"/>
      <c r="H3" s="157"/>
      <c r="I3" s="157"/>
      <c r="J3" s="157" t="s">
        <v>14</v>
      </c>
      <c r="K3" s="157"/>
      <c r="L3" s="158" t="s">
        <v>236</v>
      </c>
    </row>
    <row r="4" s="133" customFormat="true" ht="33" hidden="false" customHeight="true" outlineLevel="0" collapsed="false">
      <c r="A4" s="155"/>
      <c r="B4" s="159" t="s">
        <v>237</v>
      </c>
      <c r="C4" s="158" t="s">
        <v>10</v>
      </c>
      <c r="D4" s="158" t="s">
        <v>238</v>
      </c>
      <c r="E4" s="158" t="s">
        <v>239</v>
      </c>
      <c r="F4" s="158" t="s">
        <v>237</v>
      </c>
      <c r="G4" s="158" t="s">
        <v>10</v>
      </c>
      <c r="H4" s="158" t="s">
        <v>238</v>
      </c>
      <c r="I4" s="158" t="s">
        <v>239</v>
      </c>
      <c r="J4" s="158" t="s">
        <v>237</v>
      </c>
      <c r="K4" s="158" t="s">
        <v>240</v>
      </c>
      <c r="L4" s="158"/>
    </row>
    <row r="5" s="133" customFormat="true" ht="19" hidden="false" customHeight="true" outlineLevel="0" collapsed="false">
      <c r="A5" s="160" t="s">
        <v>241</v>
      </c>
      <c r="B5" s="161" t="n">
        <f aca="false">B6+B10</f>
        <v>337563</v>
      </c>
      <c r="C5" s="161" t="n">
        <f aca="false">C6+C10</f>
        <v>313216</v>
      </c>
      <c r="D5" s="162" t="n">
        <f aca="false">(B5-C5)/C5</f>
        <v>0.0777322997548018</v>
      </c>
      <c r="E5" s="161"/>
      <c r="F5" s="161" t="n">
        <f aca="false">F6+F10</f>
        <v>207000</v>
      </c>
      <c r="G5" s="161" t="n">
        <f aca="false">G6+G10</f>
        <v>203390</v>
      </c>
      <c r="H5" s="162" t="n">
        <f aca="false">(F5-G5)/G5</f>
        <v>0.0177491518757068</v>
      </c>
      <c r="I5" s="163"/>
      <c r="J5" s="161" t="n">
        <f aca="false">B5-F5</f>
        <v>130563</v>
      </c>
      <c r="K5" s="164" t="n">
        <f aca="false">J5/B5</f>
        <v>0.386781134188285</v>
      </c>
      <c r="L5" s="165"/>
    </row>
    <row r="6" s="133" customFormat="true" ht="19" hidden="false" customHeight="true" outlineLevel="0" collapsed="false">
      <c r="A6" s="166" t="s">
        <v>242</v>
      </c>
      <c r="B6" s="161" t="n">
        <f aca="false">B7+B8+B9</f>
        <v>62089</v>
      </c>
      <c r="C6" s="161" t="n">
        <f aca="false">C7+C8+C9</f>
        <v>78220</v>
      </c>
      <c r="D6" s="162" t="n">
        <f aca="false">(B6-C6)/C6</f>
        <v>-0.206226029148555</v>
      </c>
      <c r="E6" s="161"/>
      <c r="F6" s="161" t="n">
        <f aca="false">F7+F8+F9</f>
        <v>48331</v>
      </c>
      <c r="G6" s="161" t="n">
        <f aca="false">G7+G8+G9</f>
        <v>55555</v>
      </c>
      <c r="H6" s="162" t="n">
        <f aca="false">(F6-G6)/G6</f>
        <v>-0.130033300333003</v>
      </c>
      <c r="I6" s="163"/>
      <c r="J6" s="161" t="n">
        <f aca="false">B6-F6</f>
        <v>13758</v>
      </c>
      <c r="K6" s="164" t="n">
        <f aca="false">J6/B6</f>
        <v>0.221585143906328</v>
      </c>
      <c r="L6" s="165"/>
    </row>
    <row r="7" s="133" customFormat="true" ht="19" hidden="false" customHeight="true" outlineLevel="0" collapsed="false">
      <c r="A7" s="166" t="s">
        <v>243</v>
      </c>
      <c r="B7" s="161" t="n">
        <v>32733</v>
      </c>
      <c r="C7" s="167" t="n">
        <v>40210</v>
      </c>
      <c r="D7" s="162" t="n">
        <f aca="false">(B7-C7)/C7</f>
        <v>-0.185948768962945</v>
      </c>
      <c r="E7" s="167"/>
      <c r="F7" s="161" t="n">
        <v>23810</v>
      </c>
      <c r="G7" s="167" t="n">
        <v>29088</v>
      </c>
      <c r="H7" s="162" t="n">
        <f aca="false">(F7-G7)/G7</f>
        <v>-0.181449394939494</v>
      </c>
      <c r="I7" s="163"/>
      <c r="J7" s="161" t="n">
        <f aca="false">B7-F7</f>
        <v>8923</v>
      </c>
      <c r="K7" s="164" t="n">
        <f aca="false">J7/B7</f>
        <v>0.272599517306694</v>
      </c>
      <c r="L7" s="165"/>
    </row>
    <row r="8" s="133" customFormat="true" ht="19" hidden="false" customHeight="true" outlineLevel="0" collapsed="false">
      <c r="A8" s="168" t="s">
        <v>244</v>
      </c>
      <c r="B8" s="161" t="n">
        <v>17738</v>
      </c>
      <c r="C8" s="167" t="n">
        <v>22732</v>
      </c>
      <c r="D8" s="162" t="n">
        <f aca="false">(B8-C8)/C8</f>
        <v>-0.219690304416681</v>
      </c>
      <c r="E8" s="167"/>
      <c r="F8" s="161" t="n">
        <v>13746</v>
      </c>
      <c r="G8" s="167" t="n">
        <v>12214</v>
      </c>
      <c r="H8" s="162" t="n">
        <f aca="false">(F8-G8)/G8</f>
        <v>0.125429834616014</v>
      </c>
      <c r="I8" s="169"/>
      <c r="J8" s="161" t="n">
        <f aca="false">B8-F8</f>
        <v>3992</v>
      </c>
      <c r="K8" s="164" t="n">
        <f aca="false">J8/B8</f>
        <v>0.225053557334536</v>
      </c>
      <c r="L8" s="169"/>
    </row>
    <row r="9" s="133" customFormat="true" ht="19" hidden="false" customHeight="true" outlineLevel="0" collapsed="false">
      <c r="A9" s="168" t="s">
        <v>245</v>
      </c>
      <c r="B9" s="161" t="n">
        <v>11618</v>
      </c>
      <c r="C9" s="167" t="n">
        <v>15278</v>
      </c>
      <c r="D9" s="162" t="n">
        <f aca="false">(B9-C9)/C9</f>
        <v>-0.239560151852337</v>
      </c>
      <c r="E9" s="167"/>
      <c r="F9" s="161" t="n">
        <v>10775</v>
      </c>
      <c r="G9" s="167" t="n">
        <v>14253</v>
      </c>
      <c r="H9" s="162" t="n">
        <f aca="false">(F9-G9)/G9</f>
        <v>-0.244018803059005</v>
      </c>
      <c r="I9" s="169"/>
      <c r="J9" s="161" t="n">
        <f aca="false">B9-F9</f>
        <v>843</v>
      </c>
      <c r="K9" s="164" t="n">
        <f aca="false">J9/B9</f>
        <v>0.0725598209674643</v>
      </c>
      <c r="L9" s="169"/>
    </row>
    <row r="10" s="133" customFormat="true" ht="19" hidden="false" customHeight="true" outlineLevel="0" collapsed="false">
      <c r="A10" s="168" t="s">
        <v>246</v>
      </c>
      <c r="B10" s="161" t="n">
        <f aca="false">SUM(B11:B23)</f>
        <v>275474</v>
      </c>
      <c r="C10" s="161" t="n">
        <f aca="false">SUM(C11:C23)</f>
        <v>234996</v>
      </c>
      <c r="D10" s="162" t="n">
        <f aca="false">(B10-C10)/C10</f>
        <v>0.172249740421114</v>
      </c>
      <c r="E10" s="170"/>
      <c r="F10" s="161" t="n">
        <f aca="false">SUM(F11:F23)</f>
        <v>158669</v>
      </c>
      <c r="G10" s="161" t="n">
        <f aca="false">SUM(G11:G23)</f>
        <v>147835</v>
      </c>
      <c r="H10" s="162" t="n">
        <f aca="false">(F10-G10)/G10</f>
        <v>0.0732844049108804</v>
      </c>
      <c r="I10" s="169"/>
      <c r="J10" s="161" t="n">
        <f aca="false">B10-F10</f>
        <v>116805</v>
      </c>
      <c r="K10" s="164" t="n">
        <f aca="false">J10/B10</f>
        <v>0.42401460754917</v>
      </c>
      <c r="L10" s="169"/>
    </row>
    <row r="11" s="133" customFormat="true" ht="19" hidden="false" customHeight="true" outlineLevel="0" collapsed="false">
      <c r="A11" s="166" t="s">
        <v>247</v>
      </c>
      <c r="B11" s="161" t="n">
        <v>51459</v>
      </c>
      <c r="C11" s="167" t="n">
        <v>33204</v>
      </c>
      <c r="D11" s="162" t="n">
        <f aca="false">(B11-C11)/C11</f>
        <v>0.549783158655584</v>
      </c>
      <c r="E11" s="167" t="n">
        <f aca="false">RANK(D11,D$11:D$23)</f>
        <v>1</v>
      </c>
      <c r="F11" s="161" t="n">
        <v>23214</v>
      </c>
      <c r="G11" s="167" t="n">
        <v>21717</v>
      </c>
      <c r="H11" s="162" t="n">
        <f aca="false">(F11-G11)/G11</f>
        <v>0.0689321729520652</v>
      </c>
      <c r="I11" s="167" t="n">
        <f aca="false">RANK(H11,H$11:H$23)</f>
        <v>11</v>
      </c>
      <c r="J11" s="161" t="n">
        <f aca="false">B11-F11</f>
        <v>28245</v>
      </c>
      <c r="K11" s="164" t="n">
        <f aca="false">J11/B11</f>
        <v>0.548883577216813</v>
      </c>
      <c r="L11" s="167" t="n">
        <f aca="false">14-RANK(K11,K$11:K$23)</f>
        <v>11</v>
      </c>
    </row>
    <row r="12" s="133" customFormat="true" ht="19" hidden="false" customHeight="true" outlineLevel="0" collapsed="false">
      <c r="A12" s="166" t="s">
        <v>248</v>
      </c>
      <c r="B12" s="161" t="n">
        <v>34269</v>
      </c>
      <c r="C12" s="167" t="n">
        <v>25882</v>
      </c>
      <c r="D12" s="162" t="n">
        <f aca="false">(B12-C12)/C12</f>
        <v>0.3240476006491</v>
      </c>
      <c r="E12" s="167" t="n">
        <f aca="false">RANK(D12,D$11:D$23)</f>
        <v>4</v>
      </c>
      <c r="F12" s="161" t="n">
        <v>15098</v>
      </c>
      <c r="G12" s="167" t="n">
        <v>13915</v>
      </c>
      <c r="H12" s="162" t="n">
        <f aca="false">(F12-G12)/G12</f>
        <v>0.0850161696011498</v>
      </c>
      <c r="I12" s="167" t="n">
        <f aca="false">RANK(H12,H$11:H$23)</f>
        <v>5</v>
      </c>
      <c r="J12" s="161" t="n">
        <f aca="false">B12-F12</f>
        <v>19171</v>
      </c>
      <c r="K12" s="164" t="n">
        <f aca="false">J12/B12</f>
        <v>0.559426887274213</v>
      </c>
      <c r="L12" s="167" t="n">
        <f aca="false">14-RANK(K12,K$11:K$23)</f>
        <v>12</v>
      </c>
    </row>
    <row r="13" s="133" customFormat="true" ht="19" hidden="false" customHeight="true" outlineLevel="0" collapsed="false">
      <c r="A13" s="166" t="s">
        <v>249</v>
      </c>
      <c r="B13" s="161" t="n">
        <v>42827</v>
      </c>
      <c r="C13" s="167" t="n">
        <v>29598</v>
      </c>
      <c r="D13" s="162" t="n">
        <f aca="false">(B13-C13)/C13</f>
        <v>0.446955875396986</v>
      </c>
      <c r="E13" s="167" t="n">
        <f aca="false">RANK(D13,D$11:D$23)</f>
        <v>2</v>
      </c>
      <c r="F13" s="161" t="n">
        <v>18343</v>
      </c>
      <c r="G13" s="167" t="n">
        <v>18229</v>
      </c>
      <c r="H13" s="162" t="n">
        <f aca="false">(F13-G13)/G13</f>
        <v>0.00625377146305338</v>
      </c>
      <c r="I13" s="167" t="n">
        <f aca="false">RANK(H13,H$11:H$23)</f>
        <v>13</v>
      </c>
      <c r="J13" s="161" t="n">
        <f aca="false">B13-F13</f>
        <v>24484</v>
      </c>
      <c r="K13" s="164" t="n">
        <f aca="false">J13/B13</f>
        <v>0.571695425782801</v>
      </c>
      <c r="L13" s="167" t="n">
        <f aca="false">14-RANK(K13,K$11:K$23)</f>
        <v>13</v>
      </c>
    </row>
    <row r="14" s="133" customFormat="true" ht="19" hidden="false" customHeight="true" outlineLevel="0" collapsed="false">
      <c r="A14" s="166" t="s">
        <v>250</v>
      </c>
      <c r="B14" s="161" t="n">
        <v>14345</v>
      </c>
      <c r="C14" s="167" t="n">
        <v>17247</v>
      </c>
      <c r="D14" s="162" t="n">
        <f aca="false">(B14-C14)/C14</f>
        <v>-0.168261146866122</v>
      </c>
      <c r="E14" s="167" t="n">
        <f aca="false">RANK(D14,D$11:D$23)</f>
        <v>13</v>
      </c>
      <c r="F14" s="161" t="n">
        <v>11762</v>
      </c>
      <c r="G14" s="167" t="n">
        <v>10939</v>
      </c>
      <c r="H14" s="162" t="n">
        <f aca="false">(F14-G14)/G14</f>
        <v>0.075235396288509</v>
      </c>
      <c r="I14" s="167" t="n">
        <f aca="false">RANK(H14,H$11:H$23)</f>
        <v>7</v>
      </c>
      <c r="J14" s="161" t="n">
        <f aca="false">B14-F14</f>
        <v>2583</v>
      </c>
      <c r="K14" s="164" t="n">
        <f aca="false">J14/B14</f>
        <v>0.180062739630533</v>
      </c>
      <c r="L14" s="167" t="n">
        <f aca="false">14-RANK(K14,K$11:K$23)</f>
        <v>1</v>
      </c>
    </row>
    <row r="15" s="133" customFormat="true" ht="19" hidden="false" customHeight="true" outlineLevel="0" collapsed="false">
      <c r="A15" s="166" t="s">
        <v>251</v>
      </c>
      <c r="B15" s="161" t="n">
        <v>13962</v>
      </c>
      <c r="C15" s="167" t="n">
        <v>12778</v>
      </c>
      <c r="D15" s="162" t="n">
        <f aca="false">(B15-C15)/C15</f>
        <v>0.0926592580998591</v>
      </c>
      <c r="E15" s="167" t="n">
        <f aca="false">RANK(D15,D$11:D$23)</f>
        <v>5</v>
      </c>
      <c r="F15" s="161" t="n">
        <v>8759</v>
      </c>
      <c r="G15" s="167" t="n">
        <v>7984</v>
      </c>
      <c r="H15" s="162" t="n">
        <f aca="false">(F15-G15)/G15</f>
        <v>0.0970691382765531</v>
      </c>
      <c r="I15" s="167" t="n">
        <f aca="false">RANK(H15,H$11:H$23)</f>
        <v>3</v>
      </c>
      <c r="J15" s="161" t="n">
        <f aca="false">B15-F15</f>
        <v>5203</v>
      </c>
      <c r="K15" s="164" t="n">
        <f aca="false">J15/B15</f>
        <v>0.372654347514683</v>
      </c>
      <c r="L15" s="167" t="n">
        <f aca="false">14-RANK(K15,K$11:K$23)</f>
        <v>9</v>
      </c>
    </row>
    <row r="16" s="133" customFormat="true" ht="19" hidden="false" customHeight="true" outlineLevel="0" collapsed="false">
      <c r="A16" s="166" t="s">
        <v>252</v>
      </c>
      <c r="B16" s="161" t="n">
        <v>16063</v>
      </c>
      <c r="C16" s="167" t="n">
        <v>15846</v>
      </c>
      <c r="D16" s="162" t="n">
        <f aca="false">(B16-C16)/C16</f>
        <v>0.0136943077117254</v>
      </c>
      <c r="E16" s="167" t="n">
        <f aca="false">RANK(D16,D$11:D$23)</f>
        <v>8</v>
      </c>
      <c r="F16" s="161" t="n">
        <v>12096</v>
      </c>
      <c r="G16" s="167" t="n">
        <v>11297</v>
      </c>
      <c r="H16" s="162" t="n">
        <f aca="false">(F16-G16)/G16</f>
        <v>0.0707267416128176</v>
      </c>
      <c r="I16" s="167" t="n">
        <f aca="false">RANK(H16,H$11:H$23)</f>
        <v>10</v>
      </c>
      <c r="J16" s="161" t="n">
        <f aca="false">B16-F16</f>
        <v>3967</v>
      </c>
      <c r="K16" s="164" t="n">
        <f aca="false">J16/B16</f>
        <v>0.24696507501712</v>
      </c>
      <c r="L16" s="167" t="n">
        <f aca="false">14-RANK(K16,K$11:K$23)</f>
        <v>3</v>
      </c>
    </row>
    <row r="17" s="133" customFormat="true" ht="19" hidden="false" customHeight="true" outlineLevel="0" collapsed="false">
      <c r="A17" s="166" t="s">
        <v>253</v>
      </c>
      <c r="B17" s="161" t="n">
        <v>17760</v>
      </c>
      <c r="C17" s="167" t="n">
        <v>18001</v>
      </c>
      <c r="D17" s="162" t="n">
        <f aca="false">(B17-C17)/C17</f>
        <v>-0.0133881451030498</v>
      </c>
      <c r="E17" s="167" t="n">
        <f aca="false">RANK(D17,D$11:D$23)</f>
        <v>10</v>
      </c>
      <c r="F17" s="161" t="n">
        <v>13240</v>
      </c>
      <c r="G17" s="167" t="n">
        <v>12074</v>
      </c>
      <c r="H17" s="162" t="n">
        <f aca="false">(F17-G17)/G17</f>
        <v>0.0965711446082491</v>
      </c>
      <c r="I17" s="167" t="n">
        <f aca="false">RANK(H17,H$11:H$23)</f>
        <v>4</v>
      </c>
      <c r="J17" s="161" t="n">
        <f aca="false">B17-F17</f>
        <v>4520</v>
      </c>
      <c r="K17" s="164" t="n">
        <f aca="false">J17/B17</f>
        <v>0.254504504504505</v>
      </c>
      <c r="L17" s="167" t="n">
        <f aca="false">14-RANK(K17,K$11:K$23)</f>
        <v>4</v>
      </c>
    </row>
    <row r="18" s="133" customFormat="true" ht="19" hidden="false" customHeight="true" outlineLevel="0" collapsed="false">
      <c r="A18" s="166" t="s">
        <v>254</v>
      </c>
      <c r="B18" s="161" t="n">
        <v>17520</v>
      </c>
      <c r="C18" s="167" t="n">
        <v>12432</v>
      </c>
      <c r="D18" s="162" t="n">
        <f aca="false">(B18-C18)/C18</f>
        <v>0.409266409266409</v>
      </c>
      <c r="E18" s="167" t="n">
        <f aca="false">RANK(D18,D$11:D$23)</f>
        <v>3</v>
      </c>
      <c r="F18" s="161" t="n">
        <v>9561</v>
      </c>
      <c r="G18" s="167" t="n">
        <v>8894</v>
      </c>
      <c r="H18" s="162" t="n">
        <f aca="false">(F18-G18)/G18</f>
        <v>0.0749943782325163</v>
      </c>
      <c r="I18" s="167" t="n">
        <f aca="false">RANK(H18,H$11:H$23)</f>
        <v>8</v>
      </c>
      <c r="J18" s="161" t="n">
        <f aca="false">B18-F18</f>
        <v>7959</v>
      </c>
      <c r="K18" s="164" t="n">
        <f aca="false">J18/B18</f>
        <v>0.454280821917808</v>
      </c>
      <c r="L18" s="167" t="n">
        <f aca="false">14-RANK(K18,K$11:K$23)</f>
        <v>10</v>
      </c>
    </row>
    <row r="19" s="133" customFormat="true" ht="19" hidden="false" customHeight="true" outlineLevel="0" collapsed="false">
      <c r="A19" s="171" t="s">
        <v>255</v>
      </c>
      <c r="B19" s="172" t="n">
        <v>20686</v>
      </c>
      <c r="C19" s="167" t="n">
        <v>24219</v>
      </c>
      <c r="D19" s="162" t="n">
        <f aca="false">(B19-C19)/C19</f>
        <v>-0.145877203848218</v>
      </c>
      <c r="E19" s="167" t="n">
        <f aca="false">RANK(D19,D$11:D$23)</f>
        <v>12</v>
      </c>
      <c r="F19" s="172" t="n">
        <v>13625</v>
      </c>
      <c r="G19" s="167" t="n">
        <v>12783</v>
      </c>
      <c r="H19" s="162" t="n">
        <f aca="false">(F19-G19)/G19</f>
        <v>0.0658687319095674</v>
      </c>
      <c r="I19" s="167" t="n">
        <f aca="false">RANK(H19,H$11:H$23)</f>
        <v>12</v>
      </c>
      <c r="J19" s="161" t="n">
        <f aca="false">B19-F19</f>
        <v>7061</v>
      </c>
      <c r="K19" s="164" t="n">
        <f aca="false">J19/B19</f>
        <v>0.341341970414773</v>
      </c>
      <c r="L19" s="167" t="n">
        <f aca="false">14-RANK(K19,K$11:K$23)</f>
        <v>8</v>
      </c>
    </row>
    <row r="20" s="133" customFormat="true" ht="19" hidden="false" customHeight="true" outlineLevel="0" collapsed="false">
      <c r="A20" s="166" t="s">
        <v>256</v>
      </c>
      <c r="B20" s="161" t="n">
        <v>8124</v>
      </c>
      <c r="C20" s="167" t="n">
        <v>8792</v>
      </c>
      <c r="D20" s="162" t="n">
        <f aca="false">(B20-C20)/C20</f>
        <v>-0.0759781619654231</v>
      </c>
      <c r="E20" s="167" t="n">
        <f aca="false">RANK(D20,D$11:D$23)</f>
        <v>11</v>
      </c>
      <c r="F20" s="161" t="n">
        <v>6373</v>
      </c>
      <c r="G20" s="167" t="n">
        <v>5487</v>
      </c>
      <c r="H20" s="162" t="n">
        <f aca="false">(F20-G20)/G20</f>
        <v>0.161472571532714</v>
      </c>
      <c r="I20" s="167" t="n">
        <f aca="false">RANK(H20,H$11:H$23)</f>
        <v>1</v>
      </c>
      <c r="J20" s="161" t="n">
        <f aca="false">B20-F20</f>
        <v>1751</v>
      </c>
      <c r="K20" s="164" t="n">
        <f aca="false">J20/B20</f>
        <v>0.215534219596258</v>
      </c>
      <c r="L20" s="167" t="n">
        <f aca="false">14-RANK(K20,K$11:K$23)</f>
        <v>2</v>
      </c>
    </row>
    <row r="21" s="133" customFormat="true" ht="19" hidden="false" customHeight="true" outlineLevel="0" collapsed="false">
      <c r="A21" s="166" t="s">
        <v>257</v>
      </c>
      <c r="B21" s="161" t="n">
        <v>13484</v>
      </c>
      <c r="C21" s="167" t="n">
        <v>13181</v>
      </c>
      <c r="D21" s="162" t="n">
        <f aca="false">(B21-C21)/C21</f>
        <v>0.0229876337151961</v>
      </c>
      <c r="E21" s="167" t="n">
        <f aca="false">RANK(D21,D$11:D$23)</f>
        <v>7</v>
      </c>
      <c r="F21" s="161" t="n">
        <v>9245</v>
      </c>
      <c r="G21" s="167" t="n">
        <v>8387</v>
      </c>
      <c r="H21" s="162" t="n">
        <f aca="false">(F21-G21)/G21</f>
        <v>0.102301180398235</v>
      </c>
      <c r="I21" s="167" t="n">
        <f aca="false">RANK(H21,H$11:H$23)</f>
        <v>2</v>
      </c>
      <c r="J21" s="161" t="n">
        <f aca="false">B21-F21</f>
        <v>4239</v>
      </c>
      <c r="K21" s="164" t="n">
        <f aca="false">J21/B21</f>
        <v>0.314372589735983</v>
      </c>
      <c r="L21" s="167" t="n">
        <f aca="false">14-RANK(K21,K$11:K$23)</f>
        <v>6</v>
      </c>
    </row>
    <row r="22" s="133" customFormat="true" ht="19" hidden="false" customHeight="true" outlineLevel="0" collapsed="false">
      <c r="A22" s="166" t="s">
        <v>258</v>
      </c>
      <c r="B22" s="161" t="n">
        <v>14538</v>
      </c>
      <c r="C22" s="167" t="n">
        <v>13365</v>
      </c>
      <c r="D22" s="162" t="n">
        <f aca="false">(B22-C22)/C22</f>
        <v>0.0877665544332211</v>
      </c>
      <c r="E22" s="167" t="n">
        <f aca="false">RANK(D22,D$11:D$23)</f>
        <v>6</v>
      </c>
      <c r="F22" s="161" t="n">
        <v>9580</v>
      </c>
      <c r="G22" s="167" t="n">
        <v>8918</v>
      </c>
      <c r="H22" s="162" t="n">
        <f aca="false">(F22-G22)/G22</f>
        <v>0.0742318905584212</v>
      </c>
      <c r="I22" s="167" t="n">
        <f aca="false">RANK(H22,H$11:H$23)</f>
        <v>9</v>
      </c>
      <c r="J22" s="161" t="n">
        <f aca="false">B22-F22</f>
        <v>4958</v>
      </c>
      <c r="K22" s="164" t="n">
        <f aca="false">J22/B22</f>
        <v>0.341037281606824</v>
      </c>
      <c r="L22" s="167" t="n">
        <f aca="false">14-RANK(K22,K$11:K$23)</f>
        <v>7</v>
      </c>
    </row>
    <row r="23" s="133" customFormat="true" ht="19" hidden="false" customHeight="true" outlineLevel="0" collapsed="false">
      <c r="A23" s="166" t="s">
        <v>259</v>
      </c>
      <c r="B23" s="161" t="n">
        <v>10437</v>
      </c>
      <c r="C23" s="167" t="n">
        <v>10451</v>
      </c>
      <c r="D23" s="162" t="n">
        <f aca="false">(B23-C23)/C23</f>
        <v>-0.00133958472873409</v>
      </c>
      <c r="E23" s="167" t="n">
        <f aca="false">RANK(D23,D$11:D$23)</f>
        <v>9</v>
      </c>
      <c r="F23" s="161" t="n">
        <v>7773</v>
      </c>
      <c r="G23" s="167" t="n">
        <v>7211</v>
      </c>
      <c r="H23" s="162" t="n">
        <f aca="false">(F23-G23)/G23</f>
        <v>0.0779364859242823</v>
      </c>
      <c r="I23" s="167" t="n">
        <f aca="false">RANK(H23,H$11:H$23)</f>
        <v>6</v>
      </c>
      <c r="J23" s="161" t="n">
        <f aca="false">B23-F23</f>
        <v>2664</v>
      </c>
      <c r="K23" s="164" t="n">
        <f aca="false">J23/B23</f>
        <v>0.255245760275941</v>
      </c>
      <c r="L23" s="167" t="n">
        <f aca="false">14-RANK(K23,K$11:K$23)</f>
        <v>5</v>
      </c>
    </row>
  </sheetData>
  <mergeCells count="7">
    <mergeCell ref="A1:L1"/>
    <mergeCell ref="A2:B2"/>
    <mergeCell ref="A3:A4"/>
    <mergeCell ref="B3:E3"/>
    <mergeCell ref="F3:I3"/>
    <mergeCell ref="J3:K3"/>
    <mergeCell ref="L3:L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8T01:40:14Z</dcterms:created>
  <dc:creator>佘定胜</dc:creator>
  <dc:description/>
  <dc:language>en-US</dc:language>
  <cp:lastModifiedBy>两面包夹芝士</cp:lastModifiedBy>
  <cp:lastPrinted>2019-12-05T07:49:09Z</cp:lastPrinted>
  <dcterms:modified xsi:type="dcterms:W3CDTF">2024-05-13T07:0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FF4CD65B2E409EAB63E61AD37A4C4E</vt:lpwstr>
  </property>
  <property fmtid="{D5CDD505-2E9C-101B-9397-08002B2CF9AE}" pid="3" name="KSOProductBuildVer">
    <vt:lpwstr>2052-12.1.0.16729</vt:lpwstr>
  </property>
</Properties>
</file>