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、一般收入" sheetId="1" state="visible" r:id="rId2"/>
    <sheet name="表2、地方收入" sheetId="2" state="visible" r:id="rId3"/>
    <sheet name="表3、一般支出" sheetId="3" state="visible" r:id="rId4"/>
    <sheet name="表4、基金收入" sheetId="4" state="visible" r:id="rId5"/>
    <sheet name="表5、基金支出" sheetId="5" state="visible" r:id="rId6"/>
    <sheet name="表6、资本支出" sheetId="6" state="visible" r:id="rId7"/>
    <sheet name="表7、企业缴税" sheetId="7" state="visible" r:id="rId8"/>
    <sheet name="表8、全市排名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               </t>
    </r>
    <r>
      <rPr>
        <sz val="12"/>
        <rFont val="Noto Sans"/>
        <family val="2"/>
      </rPr>
      <t xml:space="preserve">全市一般公共预算收入完成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2"/>
        <rFont val="Noto Sans"/>
        <family val="2"/>
      </rPr>
      <t xml:space="preserve">为年初计划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为怀化考核</t>
    </r>
    <r>
      <rPr>
        <sz val="12"/>
        <rFont val="宋体"/>
        <family val="0"/>
        <charset val="134"/>
      </rPr>
      <t xml:space="preserve">%</t>
    </r>
  </si>
  <si>
    <t xml:space="preserve">上年同期</t>
  </si>
  <si>
    <r>
      <rPr>
        <sz val="12"/>
        <rFont val="Noto Sans"/>
        <family val="2"/>
      </rPr>
      <t xml:space="preserve">比上年同期</t>
    </r>
    <r>
      <rPr>
        <sz val="12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非税收入</t>
    </r>
  </si>
  <si>
    <t xml:space="preserve">二、财政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                </t>
    </r>
    <r>
      <rPr>
        <sz val="12"/>
        <rFont val="Noto Sans"/>
        <family val="2"/>
      </rPr>
      <t xml:space="preserve">全市地方本级一般公共预算收入完成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本年累计</t>
  </si>
  <si>
    <t xml:space="preserve">一、地方本级一般公共预算收入</t>
  </si>
  <si>
    <t xml:space="preserve">（一）税务部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所得税（</t>
    </r>
    <r>
      <rPr>
        <sz val="12"/>
        <rFont val="宋体"/>
        <family val="0"/>
        <charset val="134"/>
      </rPr>
      <t xml:space="preserve">28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资源税（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镇土地使用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环境保护税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（</t>
    </r>
    <r>
      <rPr>
        <sz val="12"/>
        <rFont val="宋体"/>
        <family val="0"/>
        <charset val="134"/>
      </rPr>
      <t xml:space="preserve">37.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2"/>
        <rFont val="Noto Sans"/>
        <family val="2"/>
      </rPr>
      <t xml:space="preserve">上划省级增值税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企业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个人所得税（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资源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城镇土地使用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环境保护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省级其他税收收入（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）</t>
    </r>
  </si>
  <si>
    <t xml:space="preserve">三、上划中央收入</t>
  </si>
  <si>
    <r>
      <rPr>
        <sz val="12"/>
        <rFont val="Noto Sans"/>
        <family val="2"/>
      </rPr>
      <t xml:space="preserve">上划中央增值税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消费税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企业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个人所得税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划中央其他税收收入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                  </t>
    </r>
    <r>
      <rPr>
        <sz val="12"/>
        <rFont val="Noto Sans"/>
        <family val="2"/>
      </rPr>
      <t xml:space="preserve">全市一般公共预算支出完成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编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洪江市财政局国库股</t>
    </r>
  </si>
  <si>
    <r>
      <rPr>
        <sz val="12"/>
        <rFont val="Noto Sans"/>
        <family val="2"/>
      </rPr>
      <t xml:space="preserve">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年初预算</t>
  </si>
  <si>
    <t xml:space="preserve">本月支出</t>
  </si>
  <si>
    <t xml:space="preserve">累计支出</t>
  </si>
  <si>
    <r>
      <rPr>
        <sz val="12"/>
        <rFont val="Noto Sans"/>
        <family val="2"/>
      </rPr>
      <t xml:space="preserve">为年初预算</t>
    </r>
    <r>
      <rPr>
        <sz val="12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2"/>
        <rFont val="Noto Sans"/>
        <family val="2"/>
      </rPr>
      <t xml:space="preserve">    涉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八项支出</t>
    </r>
  </si>
  <si>
    <t xml:space="preserve">    基本公共服务七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                      </t>
    </r>
    <r>
      <rPr>
        <sz val="12"/>
        <rFont val="Noto Sans"/>
        <family val="2"/>
      </rPr>
      <t xml:space="preserve">全市政府性基金收入完成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出让价款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补缴的土地价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划拨土地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缴纳新增建设用地土地有偿使用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                        </t>
    </r>
    <r>
      <rPr>
        <sz val="12"/>
        <rFont val="Noto Sans"/>
        <family val="2"/>
      </rPr>
      <t xml:space="preserve">全市政府性基金支出完成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有土地收益基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土地开发资金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市基础设施配套费安排的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污水处理费安排的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土地储备专项债券收入安排的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棚户区改造专项债券收入安排的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城市基础设施配套费对应专项债务收入安排的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污水处理费对应专项债务收入安排的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政府性基金及对应专项债务收入安排的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彩票发行销售机构业务费安排的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                     </t>
    </r>
    <r>
      <rPr>
        <sz val="12"/>
        <rFont val="Noto Sans"/>
        <family val="2"/>
      </rPr>
      <t xml:space="preserve">全市国有资本经营预算收支情况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收入情况</t>
  </si>
  <si>
    <t xml:space="preserve">支出情况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6"/>
        <color rgb="FF000000"/>
        <rFont val="宋体"/>
        <family val="0"/>
        <charset val="134"/>
      </rPr>
      <t xml:space="preserve">            </t>
    </r>
    <r>
      <rPr>
        <b val="true"/>
        <sz val="16"/>
        <color rgb="FF000000"/>
        <rFont val="Noto Sans"/>
        <family val="2"/>
      </rPr>
      <t xml:space="preserve">洪江市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企业缴税情况表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累计入库</t>
    </r>
  </si>
  <si>
    <r>
      <rPr>
        <b val="true"/>
        <sz val="12"/>
        <color rgb="FF000000"/>
        <rFont val="仿宋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累计入库</t>
    </r>
  </si>
  <si>
    <t xml:space="preserve">同比增减</t>
  </si>
  <si>
    <t xml:space="preserve">总计</t>
  </si>
  <si>
    <t xml:space="preserve">洪江市黔阳生态农业有限公司</t>
  </si>
  <si>
    <t xml:space="preserve">洪江市国有资本投资运营集团有限公司</t>
  </si>
  <si>
    <t xml:space="preserve">洪江市创业投资有限责任公司</t>
  </si>
  <si>
    <t xml:space="preserve">洪江市顺达交通建设有限公司</t>
  </si>
  <si>
    <t xml:space="preserve">湖南创建建设有限公司</t>
  </si>
  <si>
    <t xml:space="preserve">湖南洪江农村商业银行股份有限公司</t>
  </si>
  <si>
    <t xml:space="preserve">华能湖南苏宝顶风电有限责任公司</t>
  </si>
  <si>
    <t xml:space="preserve">湖南乾贝科技有限公司</t>
  </si>
  <si>
    <t xml:space="preserve"> </t>
  </si>
  <si>
    <t xml:space="preserve">湖南省烟草公司怀化市公司洪江市分公司</t>
  </si>
  <si>
    <t xml:space="preserve">洪江市土地储备中心</t>
  </si>
  <si>
    <t xml:space="preserve">怀化凯晨建设工程有限公司</t>
  </si>
  <si>
    <t xml:space="preserve">洪江市威远建筑工程有限责任公司</t>
  </si>
  <si>
    <t xml:space="preserve">广水安江水电开发有限公司</t>
  </si>
  <si>
    <t xml:space="preserve">湖南高速广通实业发展有限公司沪昆高速安江服务区南加油站</t>
  </si>
  <si>
    <t xml:space="preserve">湖南怀化市安江纺织有限责任公司</t>
  </si>
  <si>
    <t xml:space="preserve">湖南坤玺建设有限公司</t>
  </si>
  <si>
    <t xml:space="preserve">国网湖南省电力有限公司洪江市供电分公司</t>
  </si>
  <si>
    <t xml:space="preserve">中华联合财产保险股份有限公司洪江市支公司</t>
  </si>
  <si>
    <t xml:space="preserve">中国工商银行股份有限公司洪江市支行</t>
  </si>
  <si>
    <t xml:space="preserve">洪江市宇昌生物科技有限公司</t>
  </si>
  <si>
    <t xml:space="preserve">湖南洪江市镡城山水文化旅游有限责任公司</t>
  </si>
  <si>
    <t xml:space="preserve">中国人民财产保险股份有限公司洪江支公司</t>
  </si>
  <si>
    <t xml:space="preserve">湖南力达置业投资有限公司</t>
  </si>
  <si>
    <t xml:space="preserve">中国银行股份有限公司洪江支行</t>
  </si>
  <si>
    <t xml:space="preserve">洪江市宝庆置业有限公司</t>
  </si>
  <si>
    <t xml:space="preserve">中国农业发展银行洪江市支行</t>
  </si>
  <si>
    <t xml:space="preserve">中国农业银行股份有限公司洪江市支行</t>
  </si>
  <si>
    <t xml:space="preserve">湖南云如薪信息科技服务有限公司</t>
  </si>
  <si>
    <t xml:space="preserve">中国建设银行股份有限公司洪江支行</t>
  </si>
  <si>
    <t xml:space="preserve">洪江市洪源石业有限公司</t>
  </si>
  <si>
    <t xml:space="preserve">湖南省洪江市锰业有限责任公司</t>
  </si>
  <si>
    <t xml:space="preserve">长沙银行股份有限公司洪江支行</t>
  </si>
  <si>
    <t xml:space="preserve">湖南同联建设工程有限公司</t>
  </si>
  <si>
    <t xml:space="preserve">洪江市顺扬房地产开发有限公司</t>
  </si>
  <si>
    <t xml:space="preserve">怀化沅江电力开发有限责任公司</t>
  </si>
  <si>
    <t xml:space="preserve">洪江市安江商品混凝土有限公司</t>
  </si>
  <si>
    <t xml:space="preserve">湖南申达房地产开发有限公司</t>
  </si>
  <si>
    <t xml:space="preserve">洪江市龙标发展有限责任公司</t>
  </si>
  <si>
    <t xml:space="preserve">中国太平洋财产保险股份有限公司洪江支公司</t>
  </si>
  <si>
    <t xml:space="preserve">湖南美达房地产开发有限公司</t>
  </si>
  <si>
    <t xml:space="preserve">湖南天恒诚昕建设有限公司怀化分公司</t>
  </si>
  <si>
    <t xml:space="preserve">洪江市顺成房地产开发有限责任公司</t>
  </si>
  <si>
    <t xml:space="preserve">怀化市港翔管桩有限公司</t>
  </si>
  <si>
    <t xml:space="preserve">湖南沃世达智能科技有限公司</t>
  </si>
  <si>
    <t xml:space="preserve">洪江市凯润房地产开发有限公司</t>
  </si>
  <si>
    <t xml:space="preserve">洪江市鑫亚航物流发展有限公司</t>
  </si>
  <si>
    <t xml:space="preserve">湖南创建渣土运输服务有限责任公司</t>
  </si>
  <si>
    <t xml:space="preserve">湖南雪峰山国家森林公园管理处</t>
  </si>
  <si>
    <r>
      <rPr>
        <b val="true"/>
        <sz val="17"/>
        <rFont val="Noto Sans"/>
        <family val="2"/>
      </rPr>
      <t xml:space="preserve"> 全市地方一般公共预算收入完成情况 </t>
    </r>
    <r>
      <rPr>
        <b val="true"/>
        <sz val="17"/>
        <rFont val="Times New Roman"/>
        <family val="1"/>
      </rPr>
      <t xml:space="preserve">(12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Times New Roman"/>
        <family val="1"/>
      </rPr>
      <t xml:space="preserve">)</t>
    </r>
  </si>
  <si>
    <t xml:space="preserve">   单位：万元</t>
  </si>
  <si>
    <t xml:space="preserve">地方收入</t>
  </si>
  <si>
    <t xml:space="preserve">地方税收</t>
  </si>
  <si>
    <t xml:space="preserve">占比排名</t>
  </si>
  <si>
    <t xml:space="preserve">总量</t>
  </si>
  <si>
    <t xml:space="preserve">增幅</t>
  </si>
  <si>
    <t xml:space="preserve">增幅排名</t>
  </si>
  <si>
    <t xml:space="preserve">地方收入中非税占比</t>
  </si>
  <si>
    <t xml:space="preserve">全市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0_ "/>
    <numFmt numFmtId="168" formatCode="0"/>
    <numFmt numFmtId="169" formatCode="0_ "/>
    <numFmt numFmtId="170" formatCode="General"/>
    <numFmt numFmtId="171" formatCode="#,##0.00_ "/>
    <numFmt numFmtId="172" formatCode="#,##0_);[RED]\(#,##0\)"/>
    <numFmt numFmtId="173" formatCode="_ * #,##0.00_ ;_ * \-#,##0.00_ ;_ * \-??_ ;_ @_ "/>
    <numFmt numFmtId="174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1"/>
      <name val="楷体_GB2312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楷体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 2" xfId="131"/>
    <cellStyle name="常规 20" xfId="132"/>
    <cellStyle name="常规 200" xfId="133"/>
    <cellStyle name="常规 201" xfId="134"/>
    <cellStyle name="常规 202" xfId="135"/>
    <cellStyle name="常规 203" xfId="136"/>
    <cellStyle name="常规 204" xfId="137"/>
    <cellStyle name="常规 205" xfId="138"/>
    <cellStyle name="常规 206" xfId="139"/>
    <cellStyle name="常规 207" xfId="140"/>
    <cellStyle name="常规 208" xfId="141"/>
    <cellStyle name="常规 209" xfId="142"/>
    <cellStyle name="常规 21" xfId="143"/>
    <cellStyle name="常规 210" xfId="144"/>
    <cellStyle name="常规 211" xfId="145"/>
    <cellStyle name="常规 212" xfId="146"/>
    <cellStyle name="常规 213" xfId="147"/>
    <cellStyle name="常规 214" xfId="148"/>
    <cellStyle name="常规 215" xfId="149"/>
    <cellStyle name="常规 216" xfId="150"/>
    <cellStyle name="常规 217" xfId="151"/>
    <cellStyle name="常规 218" xfId="152"/>
    <cellStyle name="常规 219" xfId="153"/>
    <cellStyle name="常规 22" xfId="154"/>
    <cellStyle name="常规 220" xfId="155"/>
    <cellStyle name="常规 221" xfId="156"/>
    <cellStyle name="常规 222" xfId="157"/>
    <cellStyle name="常规 223" xfId="158"/>
    <cellStyle name="常规 224" xfId="159"/>
    <cellStyle name="常规 225" xfId="160"/>
    <cellStyle name="常规 226" xfId="161"/>
    <cellStyle name="常规 227" xfId="162"/>
    <cellStyle name="常规 228" xfId="163"/>
    <cellStyle name="常规 229" xfId="164"/>
    <cellStyle name="常规 23" xfId="165"/>
    <cellStyle name="常规 230" xfId="166"/>
    <cellStyle name="常规 231" xfId="167"/>
    <cellStyle name="常规 232" xfId="168"/>
    <cellStyle name="常规 233" xfId="169"/>
    <cellStyle name="常规 234" xfId="170"/>
    <cellStyle name="常规 235" xfId="171"/>
    <cellStyle name="常规 236" xfId="172"/>
    <cellStyle name="常规 237" xfId="173"/>
    <cellStyle name="常规 238" xfId="174"/>
    <cellStyle name="常规 239" xfId="175"/>
    <cellStyle name="常规 24" xfId="176"/>
    <cellStyle name="常规 240" xfId="177"/>
    <cellStyle name="常规 241" xfId="178"/>
    <cellStyle name="常规 242" xfId="179"/>
    <cellStyle name="常规 243" xfId="180"/>
    <cellStyle name="常规 244" xfId="181"/>
    <cellStyle name="常规 245" xfId="182"/>
    <cellStyle name="常规 246" xfId="183"/>
    <cellStyle name="常规 247" xfId="184"/>
    <cellStyle name="常规 248" xfId="185"/>
    <cellStyle name="常规 249" xfId="186"/>
    <cellStyle name="常规 25" xfId="187"/>
    <cellStyle name="常规 250" xfId="188"/>
    <cellStyle name="常规 251" xfId="189"/>
    <cellStyle name="常规 252" xfId="190"/>
    <cellStyle name="常规 253" xfId="191"/>
    <cellStyle name="常规 254" xfId="192"/>
    <cellStyle name="常规 255" xfId="193"/>
    <cellStyle name="常规 26" xfId="194"/>
    <cellStyle name="常规 27" xfId="195"/>
    <cellStyle name="常规 28" xfId="196"/>
    <cellStyle name="常规 29" xfId="197"/>
    <cellStyle name="常规 3" xfId="198"/>
    <cellStyle name="常规 30" xfId="199"/>
    <cellStyle name="常规 31" xfId="200"/>
    <cellStyle name="常规 32" xfId="201"/>
    <cellStyle name="常规 33" xfId="202"/>
    <cellStyle name="常规 34" xfId="203"/>
    <cellStyle name="常规 35" xfId="204"/>
    <cellStyle name="常规 36" xfId="205"/>
    <cellStyle name="常规 37" xfId="206"/>
    <cellStyle name="常规 38" xfId="207"/>
    <cellStyle name="常规 39" xfId="208"/>
    <cellStyle name="常规 4" xfId="209"/>
    <cellStyle name="常规 40" xfId="210"/>
    <cellStyle name="常规 41" xfId="211"/>
    <cellStyle name="常规 42" xfId="212"/>
    <cellStyle name="常规 43" xfId="213"/>
    <cellStyle name="常规 44" xfId="214"/>
    <cellStyle name="常规 45" xfId="215"/>
    <cellStyle name="常规 46" xfId="216"/>
    <cellStyle name="常规 47" xfId="217"/>
    <cellStyle name="常规 48" xfId="218"/>
    <cellStyle name="常规 49" xfId="219"/>
    <cellStyle name="常规 5" xfId="220"/>
    <cellStyle name="常规 50" xfId="221"/>
    <cellStyle name="常规 51" xfId="222"/>
    <cellStyle name="常规 52" xfId="223"/>
    <cellStyle name="常规 53" xfId="224"/>
    <cellStyle name="常规 54" xfId="225"/>
    <cellStyle name="常规 55" xfId="226"/>
    <cellStyle name="常规 56" xfId="227"/>
    <cellStyle name="常规 57" xfId="228"/>
    <cellStyle name="常规 58" xfId="229"/>
    <cellStyle name="常规 59" xfId="230"/>
    <cellStyle name="常规 6" xfId="231"/>
    <cellStyle name="常规 60" xfId="232"/>
    <cellStyle name="常规 61" xfId="233"/>
    <cellStyle name="常规 62" xfId="234"/>
    <cellStyle name="常规 63" xfId="235"/>
    <cellStyle name="常规 64" xfId="236"/>
    <cellStyle name="常规 65" xfId="237"/>
    <cellStyle name="常规 66" xfId="238"/>
    <cellStyle name="常规 67" xfId="239"/>
    <cellStyle name="常规 68" xfId="240"/>
    <cellStyle name="常规 69" xfId="241"/>
    <cellStyle name="常规 7" xfId="242"/>
    <cellStyle name="常规 70" xfId="243"/>
    <cellStyle name="常规 71" xfId="244"/>
    <cellStyle name="常规 72" xfId="245"/>
    <cellStyle name="常规 73" xfId="246"/>
    <cellStyle name="常规 74" xfId="247"/>
    <cellStyle name="常规 75" xfId="248"/>
    <cellStyle name="常规 76" xfId="249"/>
    <cellStyle name="常规 77" xfId="250"/>
    <cellStyle name="常规 78" xfId="251"/>
    <cellStyle name="常规 79" xfId="252"/>
    <cellStyle name="常规 8" xfId="253"/>
    <cellStyle name="常规 80" xfId="254"/>
    <cellStyle name="常规 81" xfId="255"/>
    <cellStyle name="常规 82" xfId="256"/>
    <cellStyle name="常规 83" xfId="257"/>
    <cellStyle name="常规 84" xfId="258"/>
    <cellStyle name="常规 85" xfId="259"/>
    <cellStyle name="常规 86" xfId="260"/>
    <cellStyle name="常规 87" xfId="261"/>
    <cellStyle name="常规 88" xfId="262"/>
    <cellStyle name="常规 89" xfId="263"/>
    <cellStyle name="常规 9" xfId="264"/>
    <cellStyle name="常规 90" xfId="265"/>
    <cellStyle name="常规 91" xfId="266"/>
    <cellStyle name="常规 92" xfId="267"/>
    <cellStyle name="常规 93" xfId="268"/>
    <cellStyle name="常规 94" xfId="269"/>
    <cellStyle name="常规 95" xfId="270"/>
    <cellStyle name="常规 96" xfId="271"/>
    <cellStyle name="常规 97" xfId="272"/>
    <cellStyle name="常规 98" xfId="273"/>
    <cellStyle name="常规 99" xfId="274"/>
    <cellStyle name="常规_Sheet1" xfId="2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3&#24180;&#39044;&#31639;&#25910;&#25903;&#25991;&#26723;/&#25191;&#34892;&#20998;&#26512;/2022&#24180;&#39044;&#31639;&#25191;&#34892;&#20998;&#26512;/2&#26376;/2022&#24180;2&#26376;&#25910;&#20837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2月资本支出"/>
      <sheetName val="3月收入日报"/>
      <sheetName val="3月支出日报"/>
      <sheetName val="3月收支月报"/>
      <sheetName val="3月一般收入"/>
      <sheetName val="3月地方收入"/>
      <sheetName val="3月一般支出"/>
      <sheetName val="3月基金收入"/>
      <sheetName val="3月基金支出"/>
      <sheetName val="3月资本支出"/>
      <sheetName val="4月收入日报"/>
      <sheetName val="4月支出日报"/>
      <sheetName val="4月收支月报"/>
      <sheetName val="4月一般收入"/>
      <sheetName val="4月地方收入"/>
      <sheetName val="4月一般支出"/>
      <sheetName val="4月基金收入"/>
      <sheetName val="4月基金支出"/>
      <sheetName val="4月资本支出"/>
      <sheetName val="5月收入日报"/>
      <sheetName val="5月支出日报"/>
      <sheetName val="5月收支月报"/>
      <sheetName val="5月一般收入"/>
      <sheetName val="5月地方收入"/>
      <sheetName val="5月一般支出"/>
      <sheetName val="5月基金收入"/>
      <sheetName val="5月基金支出"/>
      <sheetName val="5月资本支出"/>
      <sheetName val="6月收入日报"/>
      <sheetName val="6月支出日报"/>
      <sheetName val="6月收支月报"/>
      <sheetName val="6月一般收入"/>
      <sheetName val="6月地方收入"/>
      <sheetName val="6月一般支出"/>
      <sheetName val="6月基金收入"/>
      <sheetName val="6月基金支出"/>
      <sheetName val="6月资本支出"/>
      <sheetName val="7月收入日报"/>
      <sheetName val="7月支出日报"/>
      <sheetName val="旬报"/>
      <sheetName val="7月收支月报"/>
      <sheetName val="7月一般收入"/>
      <sheetName val="7月地方收入"/>
      <sheetName val="7月基金收入"/>
      <sheetName val="7月一般支出"/>
      <sheetName val="7月基金支出"/>
      <sheetName val="7月资本支出"/>
      <sheetName val="8月收入日报 "/>
      <sheetName val="8月支出日报"/>
      <sheetName val="8月收支月报"/>
      <sheetName val="8月一般收入"/>
      <sheetName val="8月地方收入"/>
      <sheetName val="8月基金收入"/>
      <sheetName val="8月一般支出"/>
      <sheetName val="8月基金支出"/>
      <sheetName val="8月资本支出"/>
      <sheetName val="9月收入日报"/>
      <sheetName val="9月支出日报"/>
      <sheetName val="9月收支月报"/>
      <sheetName val="9月一般收入"/>
      <sheetName val="9月地方收入"/>
      <sheetName val="9月一般支出"/>
      <sheetName val="9月基金收入"/>
      <sheetName val="9月基金支出"/>
      <sheetName val="9月资本支出"/>
      <sheetName val="10月收入日报"/>
      <sheetName val="10月支出日报"/>
      <sheetName val="10月收支月报"/>
      <sheetName val="10月一般收入"/>
      <sheetName val="10月地方收入"/>
      <sheetName val="10月一般支出"/>
      <sheetName val="10月基金收入"/>
      <sheetName val="10月基金支出"/>
      <sheetName val="10月资本支出"/>
      <sheetName val="11月收入日报"/>
      <sheetName val="11月支出日报"/>
      <sheetName val="11月收支月报"/>
      <sheetName val="11月一般收入"/>
      <sheetName val="11月地方收入"/>
      <sheetName val="11月一般支出"/>
      <sheetName val="11月基金收入"/>
      <sheetName val="11月基金支出"/>
      <sheetName val="11月资本支出"/>
      <sheetName val="Sheet1"/>
      <sheetName val="表1一般收入"/>
      <sheetName val="表2地方收入"/>
      <sheetName val="表4基金收入"/>
      <sheetName val="表5基金支出"/>
      <sheetName val="表3一般支出 "/>
      <sheetName val="表6资本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>
        <row r="27">
          <cell r="D27">
            <v>284515</v>
          </cell>
        </row>
        <row r="28">
          <cell r="D28">
            <v>248356</v>
          </cell>
        </row>
        <row r="29">
          <cell r="D29">
            <v>20200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2.3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2" width="10.12"/>
    <col collapsed="false" customWidth="true" hidden="true" outlineLevel="0" max="7" min="7" style="2" width="6.87"/>
    <col collapsed="false" customWidth="true" hidden="false" outlineLevel="0" max="8" min="8" style="4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6" t="s">
        <v>1</v>
      </c>
      <c r="H2" s="7" t="s">
        <v>2</v>
      </c>
      <c r="I2" s="7"/>
    </row>
    <row r="3" customFormat="fals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9" t="s">
        <v>9</v>
      </c>
      <c r="H3" s="11" t="s">
        <v>10</v>
      </c>
      <c r="I3" s="12" t="s">
        <v>11</v>
      </c>
    </row>
    <row r="4" customFormat="false" ht="20.1" hidden="false" customHeight="true" outlineLevel="0" collapsed="false">
      <c r="A4" s="13" t="s">
        <v>12</v>
      </c>
      <c r="B4" s="14" t="n">
        <v>113292.666666667</v>
      </c>
      <c r="C4" s="14"/>
      <c r="D4" s="15" t="n">
        <v>10849</v>
      </c>
      <c r="E4" s="15" t="n">
        <v>97191</v>
      </c>
      <c r="F4" s="16" t="n">
        <v>85.7875472963828</v>
      </c>
      <c r="G4" s="17"/>
      <c r="H4" s="15" t="n">
        <v>102840</v>
      </c>
      <c r="I4" s="18" t="n">
        <v>-5.49299883313886</v>
      </c>
    </row>
    <row r="5" customFormat="false" ht="20.1" hidden="false" customHeight="true" outlineLevel="0" collapsed="false">
      <c r="A5" s="19" t="s">
        <v>13</v>
      </c>
      <c r="B5" s="20" t="n">
        <v>93429.6666666667</v>
      </c>
      <c r="C5" s="20"/>
      <c r="D5" s="21" t="n">
        <v>7397</v>
      </c>
      <c r="E5" s="21" t="n">
        <v>75424</v>
      </c>
      <c r="F5" s="22" t="n">
        <v>80.7281056338279</v>
      </c>
      <c r="G5" s="23"/>
      <c r="H5" s="21" t="n">
        <v>80006</v>
      </c>
      <c r="I5" s="18" t="n">
        <v>-5.72707046971477</v>
      </c>
    </row>
    <row r="6" customFormat="false" ht="20.1" hidden="false" customHeight="true" outlineLevel="0" collapsed="false">
      <c r="A6" s="19" t="s">
        <v>14</v>
      </c>
      <c r="B6" s="20" t="n">
        <v>19863</v>
      </c>
      <c r="C6" s="20"/>
      <c r="D6" s="21" t="n">
        <v>3452</v>
      </c>
      <c r="E6" s="21" t="n">
        <v>21767</v>
      </c>
      <c r="F6" s="22" t="n">
        <v>109.585661783215</v>
      </c>
      <c r="G6" s="23"/>
      <c r="H6" s="21" t="n">
        <v>22834</v>
      </c>
      <c r="I6" s="18" t="n">
        <v>-4.67285626697031</v>
      </c>
    </row>
    <row r="7" customFormat="false" ht="20.1" hidden="false" customHeight="true" outlineLevel="0" collapsed="false">
      <c r="A7" s="24" t="s">
        <v>15</v>
      </c>
      <c r="B7" s="14" t="n">
        <v>99267.6666666667</v>
      </c>
      <c r="C7" s="14"/>
      <c r="D7" s="25" t="n">
        <v>7397</v>
      </c>
      <c r="E7" s="15" t="n">
        <v>76742</v>
      </c>
      <c r="F7" s="16" t="n">
        <v>77.308153376561</v>
      </c>
      <c r="G7" s="15" t="n">
        <v>0</v>
      </c>
      <c r="H7" s="15" t="n">
        <v>83195</v>
      </c>
      <c r="I7" s="18" t="n">
        <v>-7.75647574974458</v>
      </c>
    </row>
    <row r="8" customFormat="false" ht="20.1" hidden="false" customHeight="true" outlineLevel="0" collapsed="false">
      <c r="A8" s="26" t="s">
        <v>16</v>
      </c>
      <c r="B8" s="11" t="n">
        <v>39008</v>
      </c>
      <c r="C8" s="27"/>
      <c r="D8" s="28" t="n">
        <v>1520</v>
      </c>
      <c r="E8" s="29" t="n">
        <v>22472</v>
      </c>
      <c r="F8" s="22" t="n">
        <v>57.6086956521739</v>
      </c>
      <c r="G8" s="30"/>
      <c r="H8" s="31" t="n">
        <v>28860</v>
      </c>
      <c r="I8" s="18" t="n">
        <v>-22.1344421344421</v>
      </c>
    </row>
    <row r="9" customFormat="false" ht="20.1" hidden="false" customHeight="true" outlineLevel="0" collapsed="false">
      <c r="A9" s="26" t="s">
        <v>17</v>
      </c>
      <c r="B9" s="11"/>
      <c r="C9" s="27"/>
      <c r="D9" s="28" t="n">
        <v>0</v>
      </c>
      <c r="E9" s="29" t="n">
        <v>3</v>
      </c>
      <c r="F9" s="22"/>
      <c r="G9" s="30"/>
      <c r="H9" s="31" t="n">
        <v>6</v>
      </c>
      <c r="I9" s="18" t="n">
        <v>-50</v>
      </c>
    </row>
    <row r="10" customFormat="false" ht="20.1" hidden="false" customHeight="true" outlineLevel="0" collapsed="false">
      <c r="A10" s="26" t="s">
        <v>18</v>
      </c>
      <c r="B10" s="11" t="n">
        <v>14521.4285714286</v>
      </c>
      <c r="C10" s="27"/>
      <c r="D10" s="28" t="n">
        <v>118</v>
      </c>
      <c r="E10" s="29" t="n">
        <v>2734</v>
      </c>
      <c r="F10" s="22" t="n">
        <v>18.827348745696</v>
      </c>
      <c r="G10" s="30"/>
      <c r="H10" s="31" t="n">
        <v>10646</v>
      </c>
      <c r="I10" s="18" t="n">
        <v>-74.3189930490325</v>
      </c>
    </row>
    <row r="11" customFormat="false" ht="20.1" hidden="false" customHeight="true" outlineLevel="0" collapsed="false">
      <c r="A11" s="26" t="s">
        <v>19</v>
      </c>
      <c r="B11" s="11" t="n">
        <v>5064.28571428571</v>
      </c>
      <c r="C11" s="27"/>
      <c r="D11" s="28" t="n">
        <v>167</v>
      </c>
      <c r="E11" s="29" t="n">
        <v>1492</v>
      </c>
      <c r="F11" s="22" t="n">
        <v>29.4612129760226</v>
      </c>
      <c r="G11" s="30"/>
      <c r="H11" s="31" t="n">
        <v>3015</v>
      </c>
      <c r="I11" s="18" t="n">
        <v>-50.514096185738</v>
      </c>
    </row>
    <row r="12" customFormat="false" ht="20.1" hidden="false" customHeight="true" outlineLevel="0" collapsed="false">
      <c r="A12" s="26" t="s">
        <v>20</v>
      </c>
      <c r="B12" s="11" t="n">
        <v>164</v>
      </c>
      <c r="C12" s="27"/>
      <c r="D12" s="28" t="n">
        <v>4</v>
      </c>
      <c r="E12" s="32" t="n">
        <v>69</v>
      </c>
      <c r="F12" s="22" t="n">
        <v>42.0731707317073</v>
      </c>
      <c r="G12" s="30"/>
      <c r="H12" s="31" t="n">
        <v>229</v>
      </c>
      <c r="I12" s="18" t="n">
        <v>-69.8689956331878</v>
      </c>
    </row>
    <row r="13" customFormat="false" ht="20.1" hidden="false" customHeight="true" outlineLevel="0" collapsed="false">
      <c r="A13" s="26" t="s">
        <v>21</v>
      </c>
      <c r="B13" s="11" t="n">
        <v>2298</v>
      </c>
      <c r="C13" s="27"/>
      <c r="D13" s="28" t="n">
        <v>80</v>
      </c>
      <c r="E13" s="32" t="n">
        <v>1404</v>
      </c>
      <c r="F13" s="22" t="n">
        <v>61.0966057441253</v>
      </c>
      <c r="G13" s="30"/>
      <c r="H13" s="31" t="n">
        <v>2074</v>
      </c>
      <c r="I13" s="18" t="n">
        <v>-32.304725168756</v>
      </c>
    </row>
    <row r="14" customFormat="false" ht="20.1" hidden="false" customHeight="true" outlineLevel="0" collapsed="false">
      <c r="A14" s="33" t="s">
        <v>22</v>
      </c>
      <c r="B14" s="11" t="n">
        <v>1143</v>
      </c>
      <c r="C14" s="11"/>
      <c r="D14" s="28" t="n">
        <v>374</v>
      </c>
      <c r="E14" s="28" t="n">
        <v>2339</v>
      </c>
      <c r="F14" s="22" t="n">
        <v>204.636920384952</v>
      </c>
      <c r="G14" s="30"/>
      <c r="H14" s="31" t="n">
        <v>3395</v>
      </c>
      <c r="I14" s="18" t="n">
        <v>-31.1045655375552</v>
      </c>
    </row>
    <row r="15" customFormat="false" ht="20.1" hidden="false" customHeight="true" outlineLevel="0" collapsed="false">
      <c r="A15" s="33" t="s">
        <v>23</v>
      </c>
      <c r="B15" s="11" t="n">
        <v>423</v>
      </c>
      <c r="C15" s="11"/>
      <c r="D15" s="28" t="n">
        <v>27</v>
      </c>
      <c r="E15" s="28" t="n">
        <v>518</v>
      </c>
      <c r="F15" s="22" t="n">
        <v>122.458628841608</v>
      </c>
      <c r="G15" s="30"/>
      <c r="H15" s="31" t="n">
        <v>1655</v>
      </c>
      <c r="I15" s="18" t="n">
        <v>-68.7009063444109</v>
      </c>
    </row>
    <row r="16" customFormat="false" ht="20.1" hidden="false" customHeight="true" outlineLevel="0" collapsed="false">
      <c r="A16" s="33" t="s">
        <v>24</v>
      </c>
      <c r="B16" s="11" t="n">
        <v>2742.85714285714</v>
      </c>
      <c r="C16" s="11"/>
      <c r="D16" s="28" t="n">
        <v>206</v>
      </c>
      <c r="E16" s="28" t="n">
        <v>1350</v>
      </c>
      <c r="F16" s="22" t="n">
        <v>49.21875</v>
      </c>
      <c r="G16" s="30"/>
      <c r="H16" s="31" t="n">
        <v>1676</v>
      </c>
      <c r="I16" s="18" t="n">
        <v>-19.4510739856802</v>
      </c>
    </row>
    <row r="17" customFormat="false" ht="20.1" hidden="false" customHeight="true" outlineLevel="0" collapsed="false">
      <c r="A17" s="33" t="s">
        <v>25</v>
      </c>
      <c r="B17" s="11" t="n">
        <v>10022</v>
      </c>
      <c r="C17" s="11"/>
      <c r="D17" s="28" t="n">
        <v>3384</v>
      </c>
      <c r="E17" s="28" t="n">
        <v>9847</v>
      </c>
      <c r="F17" s="22" t="n">
        <v>98.2538415485931</v>
      </c>
      <c r="G17" s="30"/>
      <c r="H17" s="31" t="n">
        <v>3621</v>
      </c>
      <c r="I17" s="18" t="n">
        <v>171.941452637393</v>
      </c>
    </row>
    <row r="18" customFormat="false" ht="20.1" hidden="false" customHeight="true" outlineLevel="0" collapsed="false">
      <c r="A18" s="34" t="s">
        <v>26</v>
      </c>
      <c r="B18" s="11" t="n">
        <v>616</v>
      </c>
      <c r="C18" s="11"/>
      <c r="D18" s="28" t="n">
        <v>124</v>
      </c>
      <c r="E18" s="28" t="n">
        <v>1237</v>
      </c>
      <c r="F18" s="22" t="n">
        <v>200.811688311688</v>
      </c>
      <c r="G18" s="30"/>
      <c r="H18" s="31" t="n">
        <v>611</v>
      </c>
      <c r="I18" s="18" t="n">
        <v>102.454991816694</v>
      </c>
    </row>
    <row r="19" customFormat="false" ht="20.1" hidden="false" customHeight="true" outlineLevel="0" collapsed="false">
      <c r="A19" s="26" t="s">
        <v>27</v>
      </c>
      <c r="B19" s="11" t="n">
        <v>5903</v>
      </c>
      <c r="C19" s="27"/>
      <c r="D19" s="28" t="n">
        <v>-185</v>
      </c>
      <c r="E19" s="32" t="n">
        <v>13959</v>
      </c>
      <c r="F19" s="22" t="n">
        <v>236.472979840759</v>
      </c>
      <c r="G19" s="30"/>
      <c r="H19" s="31" t="n">
        <v>11997</v>
      </c>
      <c r="I19" s="18" t="n">
        <v>16.3540885221305</v>
      </c>
    </row>
    <row r="20" customFormat="false" ht="20.1" hidden="false" customHeight="true" outlineLevel="0" collapsed="false">
      <c r="A20" s="26" t="s">
        <v>28</v>
      </c>
      <c r="B20" s="11" t="n">
        <v>11134</v>
      </c>
      <c r="C20" s="27"/>
      <c r="D20" s="28" t="n">
        <v>1568</v>
      </c>
      <c r="E20" s="32" t="n">
        <v>17599</v>
      </c>
      <c r="F20" s="22" t="n">
        <v>158.065385306269</v>
      </c>
      <c r="G20" s="30"/>
      <c r="H20" s="31" t="n">
        <v>11882</v>
      </c>
      <c r="I20" s="18" t="n">
        <v>48.1147954889749</v>
      </c>
    </row>
    <row r="21" customFormat="false" ht="20.1" hidden="false" customHeight="true" outlineLevel="0" collapsed="false">
      <c r="A21" s="26" t="s">
        <v>29</v>
      </c>
      <c r="B21" s="11" t="n">
        <v>251.428571428571</v>
      </c>
      <c r="C21" s="27"/>
      <c r="D21" s="28" t="n">
        <v>10</v>
      </c>
      <c r="E21" s="32" t="n">
        <v>401</v>
      </c>
      <c r="F21" s="22" t="n">
        <v>159.488636363636</v>
      </c>
      <c r="G21" s="30"/>
      <c r="H21" s="31" t="n">
        <v>339</v>
      </c>
      <c r="I21" s="18" t="n">
        <v>18.2890855457227</v>
      </c>
    </row>
    <row r="22" customFormat="false" ht="20.1" hidden="false" customHeight="true" outlineLevel="0" collapsed="false">
      <c r="A22" s="26" t="s">
        <v>30</v>
      </c>
      <c r="B22" s="27" t="n">
        <v>138.666666666667</v>
      </c>
      <c r="C22" s="27"/>
      <c r="D22" s="28" t="n">
        <v>0</v>
      </c>
      <c r="E22" s="32" t="n">
        <v>0</v>
      </c>
      <c r="F22" s="22" t="n">
        <v>0</v>
      </c>
      <c r="G22" s="30"/>
      <c r="H22" s="31" t="n">
        <v>0</v>
      </c>
      <c r="I22" s="18" t="e">
        <f aca="false"/>
        <v>#DIV/0!</v>
      </c>
    </row>
    <row r="23" customFormat="false" ht="20.1" hidden="false" customHeight="true" outlineLevel="0" collapsed="false">
      <c r="A23" s="35" t="s">
        <v>31</v>
      </c>
      <c r="B23" s="11" t="n">
        <v>5838</v>
      </c>
      <c r="C23" s="27"/>
      <c r="D23" s="28" t="n">
        <v>0</v>
      </c>
      <c r="E23" s="32" t="n">
        <v>1318</v>
      </c>
      <c r="F23" s="22" t="n">
        <v>22.5762247344981</v>
      </c>
      <c r="G23" s="30"/>
      <c r="H23" s="31" t="n">
        <v>3189</v>
      </c>
      <c r="I23" s="18" t="n">
        <v>-58.670429601756</v>
      </c>
    </row>
    <row r="24" customFormat="false" ht="20.1" hidden="false" customHeight="true" outlineLevel="0" collapsed="false">
      <c r="A24" s="24" t="s">
        <v>32</v>
      </c>
      <c r="B24" s="36" t="n">
        <v>14025</v>
      </c>
      <c r="C24" s="36"/>
      <c r="D24" s="25" t="n">
        <v>3452</v>
      </c>
      <c r="E24" s="25" t="n">
        <v>20449</v>
      </c>
      <c r="F24" s="16" t="n">
        <v>145.803921568627</v>
      </c>
      <c r="G24" s="25" t="n">
        <v>0</v>
      </c>
      <c r="H24" s="15" t="n">
        <v>19645</v>
      </c>
      <c r="I24" s="18" t="n">
        <v>4.0926444387885</v>
      </c>
    </row>
    <row r="25" customFormat="false" ht="20.1" hidden="false" customHeight="true" outlineLevel="0" collapsed="false">
      <c r="A25" s="26" t="s">
        <v>33</v>
      </c>
      <c r="B25" s="27" t="n">
        <v>390</v>
      </c>
      <c r="C25" s="27"/>
      <c r="D25" s="28" t="n">
        <v>115</v>
      </c>
      <c r="E25" s="29" t="n">
        <v>709</v>
      </c>
      <c r="F25" s="22" t="n">
        <v>181.794871794872</v>
      </c>
      <c r="G25" s="30"/>
      <c r="H25" s="31" t="n">
        <v>353</v>
      </c>
      <c r="I25" s="18" t="n">
        <v>100.849858356941</v>
      </c>
    </row>
    <row r="26" customFormat="false" ht="20.1" hidden="false" customHeight="true" outlineLevel="0" collapsed="false">
      <c r="A26" s="26" t="s">
        <v>34</v>
      </c>
      <c r="B26" s="27" t="n">
        <v>2220</v>
      </c>
      <c r="C26" s="27"/>
      <c r="D26" s="28" t="n">
        <v>1223</v>
      </c>
      <c r="E26" s="32" t="n">
        <v>3011</v>
      </c>
      <c r="F26" s="22" t="n">
        <v>135.630630630631</v>
      </c>
      <c r="G26" s="30"/>
      <c r="H26" s="31" t="n">
        <v>1826</v>
      </c>
      <c r="I26" s="18" t="n">
        <v>64.8959474260679</v>
      </c>
    </row>
    <row r="27" customFormat="false" ht="20.1" hidden="false" customHeight="true" outlineLevel="0" collapsed="false">
      <c r="A27" s="26" t="s">
        <v>35</v>
      </c>
      <c r="B27" s="27" t="n">
        <v>4274</v>
      </c>
      <c r="C27" s="27"/>
      <c r="D27" s="28" t="n">
        <v>1126</v>
      </c>
      <c r="E27" s="32" t="n">
        <v>3135</v>
      </c>
      <c r="F27" s="22" t="n">
        <v>73.3504913430042</v>
      </c>
      <c r="G27" s="30"/>
      <c r="H27" s="31" t="n">
        <v>9741</v>
      </c>
      <c r="I27" s="18" t="n">
        <v>-67.8164459501078</v>
      </c>
    </row>
    <row r="28" customFormat="false" ht="20.1" hidden="false" customHeight="true" outlineLevel="0" collapsed="false">
      <c r="A28" s="26" t="s">
        <v>36</v>
      </c>
      <c r="B28" s="37"/>
      <c r="C28" s="37"/>
      <c r="D28" s="28" t="n">
        <v>0</v>
      </c>
      <c r="E28" s="32" t="n">
        <v>0</v>
      </c>
      <c r="F28" s="22"/>
      <c r="G28" s="30"/>
      <c r="H28" s="31" t="n">
        <v>0</v>
      </c>
      <c r="I28" s="18" t="e">
        <f aca="false"/>
        <v>#DIV/0!</v>
      </c>
    </row>
    <row r="29" customFormat="false" ht="20.1" hidden="false" customHeight="true" outlineLevel="0" collapsed="false">
      <c r="A29" s="26" t="s">
        <v>37</v>
      </c>
      <c r="B29" s="27" t="n">
        <v>5768</v>
      </c>
      <c r="C29" s="38"/>
      <c r="D29" s="28" t="n">
        <v>771</v>
      </c>
      <c r="E29" s="32" t="n">
        <v>12478</v>
      </c>
      <c r="F29" s="22" t="n">
        <v>216.331484049931</v>
      </c>
      <c r="G29" s="30"/>
      <c r="H29" s="31" t="n">
        <v>7036</v>
      </c>
      <c r="I29" s="18" t="n">
        <v>77.3450824332007</v>
      </c>
    </row>
    <row r="30" customFormat="false" ht="20.1" hidden="false" customHeight="true" outlineLevel="0" collapsed="false">
      <c r="A30" s="26" t="s">
        <v>38</v>
      </c>
      <c r="B30" s="27" t="n">
        <v>445</v>
      </c>
      <c r="C30" s="38"/>
      <c r="D30" s="28" t="n">
        <v>56</v>
      </c>
      <c r="E30" s="32" t="n">
        <v>396</v>
      </c>
      <c r="F30" s="22" t="n">
        <v>88.9887640449438</v>
      </c>
      <c r="G30" s="30"/>
      <c r="H30" s="31" t="n">
        <v>267</v>
      </c>
      <c r="I30" s="18" t="n">
        <v>48.314606741573</v>
      </c>
    </row>
    <row r="31" customFormat="false" ht="20.1" hidden="false" customHeight="true" outlineLevel="0" collapsed="false">
      <c r="A31" s="26" t="s">
        <v>39</v>
      </c>
      <c r="B31" s="27" t="n">
        <v>347</v>
      </c>
      <c r="C31" s="38"/>
      <c r="D31" s="28" t="n">
        <v>0</v>
      </c>
      <c r="E31" s="32" t="n">
        <v>375</v>
      </c>
      <c r="F31" s="22" t="n">
        <v>108.06916426513</v>
      </c>
      <c r="G31" s="30"/>
      <c r="H31" s="31" t="n">
        <v>216</v>
      </c>
      <c r="I31" s="18" t="n">
        <v>73.6111111111111</v>
      </c>
    </row>
    <row r="32" customFormat="false" ht="20.1" hidden="false" customHeight="true" outlineLevel="0" collapsed="false">
      <c r="A32" s="26" t="s">
        <v>40</v>
      </c>
      <c r="B32" s="27" t="n">
        <v>581</v>
      </c>
      <c r="C32" s="38"/>
      <c r="D32" s="28" t="n">
        <v>162</v>
      </c>
      <c r="E32" s="32" t="n">
        <v>371</v>
      </c>
      <c r="F32" s="22" t="n">
        <v>63.855421686747</v>
      </c>
      <c r="G32" s="30"/>
      <c r="H32" s="31" t="n">
        <v>206</v>
      </c>
      <c r="I32" s="18" t="n">
        <v>80.0970873786408</v>
      </c>
    </row>
    <row r="33" customFormat="false" ht="17.25" hidden="false" customHeight="true" outlineLevel="0" collapsed="false">
      <c r="A33" s="39"/>
      <c r="B33" s="3"/>
      <c r="F33" s="3"/>
      <c r="G33" s="3"/>
      <c r="I33" s="3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2.3671875" defaultRowHeight="15.6" zeroHeight="false" outlineLevelRow="0" outlineLevelCol="0"/>
  <cols>
    <col collapsed="false" customWidth="true" hidden="false" outlineLevel="0" max="1" min="1" style="40" width="25.12"/>
    <col collapsed="false" customWidth="true" hidden="true" outlineLevel="0" max="2" min="2" style="40" width="8.5"/>
    <col collapsed="false" customWidth="true" hidden="false" outlineLevel="0" max="3" min="3" style="40" width="8.87"/>
    <col collapsed="false" customWidth="true" hidden="false" outlineLevel="0" max="4" min="4" style="41" width="8.87"/>
    <col collapsed="false" customWidth="true" hidden="false" outlineLevel="0" max="5" min="5" style="42" width="8.62"/>
    <col collapsed="false" customWidth="true" hidden="true" outlineLevel="0" max="6" min="6" style="40" width="10.62"/>
    <col collapsed="false" customWidth="true" hidden="false" outlineLevel="0" max="7" min="7" style="43" width="10.37"/>
    <col collapsed="false" customWidth="true" hidden="false" outlineLevel="0" max="8" min="8" style="41" width="9.62"/>
    <col collapsed="false" customWidth="false" hidden="false" outlineLevel="0" max="257" min="9" style="40" width="12.36"/>
  </cols>
  <sheetData>
    <row r="1" s="45" customFormat="true" ht="21.75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</row>
    <row r="2" customFormat="false" ht="17.1" hidden="false" customHeight="true" outlineLevel="0" collapsed="false">
      <c r="A2" s="46" t="s">
        <v>1</v>
      </c>
      <c r="B2" s="47"/>
      <c r="C2" s="47"/>
      <c r="D2" s="48"/>
      <c r="E2" s="49"/>
      <c r="F2" s="47"/>
      <c r="G2" s="50"/>
      <c r="H2" s="51" t="s">
        <v>2</v>
      </c>
      <c r="I2" s="51"/>
    </row>
    <row r="3" customFormat="false" ht="25.5" hidden="false" customHeight="true" outlineLevel="0" collapsed="false">
      <c r="A3" s="8" t="s">
        <v>3</v>
      </c>
      <c r="B3" s="9" t="s">
        <v>4</v>
      </c>
      <c r="C3" s="9" t="s">
        <v>4</v>
      </c>
      <c r="D3" s="52" t="s">
        <v>6</v>
      </c>
      <c r="E3" s="10" t="s">
        <v>42</v>
      </c>
      <c r="F3" s="9" t="s">
        <v>8</v>
      </c>
      <c r="G3" s="53" t="s">
        <v>8</v>
      </c>
      <c r="H3" s="54" t="s">
        <v>10</v>
      </c>
      <c r="I3" s="9" t="s">
        <v>11</v>
      </c>
    </row>
    <row r="4" customFormat="false" ht="18.95" hidden="false" customHeight="true" outlineLevel="0" collapsed="false">
      <c r="A4" s="55" t="s">
        <v>43</v>
      </c>
      <c r="B4" s="56" t="n">
        <f aca="false">B7+B23</f>
        <v>0</v>
      </c>
      <c r="C4" s="25" t="n">
        <v>73785</v>
      </c>
      <c r="D4" s="25" t="n">
        <v>9628</v>
      </c>
      <c r="E4" s="25" t="n">
        <v>79558</v>
      </c>
      <c r="F4" s="25" t="n">
        <v>0</v>
      </c>
      <c r="G4" s="57" t="n">
        <v>107.824083485803</v>
      </c>
      <c r="H4" s="25" t="n">
        <v>76734</v>
      </c>
      <c r="I4" s="58" t="n">
        <v>3.68024604477806</v>
      </c>
    </row>
    <row r="5" customFormat="false" ht="18.95" hidden="false" customHeight="true" outlineLevel="0" collapsed="false">
      <c r="A5" s="59" t="s">
        <v>13</v>
      </c>
      <c r="B5" s="60"/>
      <c r="C5" s="21" t="n">
        <v>53922</v>
      </c>
      <c r="D5" s="21" t="n">
        <v>6176</v>
      </c>
      <c r="E5" s="21" t="n">
        <v>57791</v>
      </c>
      <c r="F5" s="21" t="n">
        <v>0</v>
      </c>
      <c r="G5" s="61" t="n">
        <v>107.175178962205</v>
      </c>
      <c r="H5" s="21" t="n">
        <v>53900</v>
      </c>
      <c r="I5" s="58" t="n">
        <v>7.21892393320965</v>
      </c>
    </row>
    <row r="6" customFormat="false" ht="18.95" hidden="false" customHeight="true" outlineLevel="0" collapsed="false">
      <c r="A6" s="59" t="s">
        <v>14</v>
      </c>
      <c r="B6" s="60"/>
      <c r="C6" s="21" t="n">
        <v>19863</v>
      </c>
      <c r="D6" s="21" t="n">
        <v>3452</v>
      </c>
      <c r="E6" s="21" t="n">
        <v>21767</v>
      </c>
      <c r="F6" s="21" t="n">
        <v>0</v>
      </c>
      <c r="G6" s="61" t="n">
        <v>109.585661783215</v>
      </c>
      <c r="H6" s="21" t="n">
        <v>22834</v>
      </c>
      <c r="I6" s="58" t="n">
        <v>-4.67285626697031</v>
      </c>
    </row>
    <row r="7" customFormat="false" ht="18.95" hidden="false" customHeight="true" outlineLevel="0" collapsed="false">
      <c r="A7" s="24" t="s">
        <v>44</v>
      </c>
      <c r="B7" s="56" t="n">
        <f aca="false">SUM(B8:B22)</f>
        <v>0</v>
      </c>
      <c r="C7" s="25" t="n">
        <v>59760</v>
      </c>
      <c r="D7" s="25" t="n">
        <v>6176</v>
      </c>
      <c r="E7" s="25" t="n">
        <v>59109</v>
      </c>
      <c r="F7" s="25" t="n">
        <v>0</v>
      </c>
      <c r="G7" s="57" t="n">
        <v>98.9106425702811</v>
      </c>
      <c r="H7" s="25" t="n">
        <v>57089</v>
      </c>
      <c r="I7" s="58" t="n">
        <v>3.53833488062499</v>
      </c>
    </row>
    <row r="8" customFormat="false" ht="18.95" hidden="false" customHeight="true" outlineLevel="0" collapsed="false">
      <c r="A8" s="26" t="s">
        <v>45</v>
      </c>
      <c r="B8" s="10"/>
      <c r="C8" s="28" t="n">
        <v>14628</v>
      </c>
      <c r="D8" s="28" t="n">
        <v>570</v>
      </c>
      <c r="E8" s="29" t="n">
        <v>8427</v>
      </c>
      <c r="F8" s="30"/>
      <c r="G8" s="61" t="n">
        <v>57.6086956521739</v>
      </c>
      <c r="H8" s="28" t="n">
        <v>13258</v>
      </c>
      <c r="I8" s="58" t="n">
        <v>-36.4383768290843</v>
      </c>
    </row>
    <row r="9" customFormat="false" ht="18.95" hidden="false" customHeight="true" outlineLevel="0" collapsed="false">
      <c r="A9" s="26" t="s">
        <v>46</v>
      </c>
      <c r="B9" s="10"/>
      <c r="C9" s="28" t="n">
        <v>4066</v>
      </c>
      <c r="D9" s="28" t="n">
        <v>33</v>
      </c>
      <c r="E9" s="29" t="n">
        <v>765</v>
      </c>
      <c r="F9" s="30"/>
      <c r="G9" s="61" t="n">
        <v>18.8145597638957</v>
      </c>
      <c r="H9" s="28" t="n">
        <v>2981</v>
      </c>
      <c r="I9" s="58" t="n">
        <v>-74.3374706474338</v>
      </c>
    </row>
    <row r="10" customFormat="false" ht="18.95" hidden="false" customHeight="true" outlineLevel="0" collapsed="false">
      <c r="A10" s="26" t="s">
        <v>47</v>
      </c>
      <c r="B10" s="10"/>
      <c r="C10" s="28" t="n">
        <v>1418</v>
      </c>
      <c r="D10" s="28" t="n">
        <v>47</v>
      </c>
      <c r="E10" s="29" t="n">
        <v>418</v>
      </c>
      <c r="F10" s="30"/>
      <c r="G10" s="61" t="n">
        <v>29.4781382228491</v>
      </c>
      <c r="H10" s="28" t="n">
        <v>844</v>
      </c>
      <c r="I10" s="58" t="n">
        <v>-50.4739336492891</v>
      </c>
    </row>
    <row r="11" customFormat="false" ht="18.95" hidden="false" customHeight="true" outlineLevel="0" collapsed="false">
      <c r="A11" s="26" t="s">
        <v>48</v>
      </c>
      <c r="B11" s="10"/>
      <c r="C11" s="28" t="n">
        <v>123</v>
      </c>
      <c r="D11" s="28" t="n">
        <v>3</v>
      </c>
      <c r="E11" s="29" t="n">
        <v>52</v>
      </c>
      <c r="F11" s="30"/>
      <c r="G11" s="61" t="n">
        <v>42.2764227642277</v>
      </c>
      <c r="H11" s="28" t="n">
        <v>172</v>
      </c>
      <c r="I11" s="58" t="n">
        <v>-69.7674418604651</v>
      </c>
    </row>
    <row r="12" customFormat="false" ht="18.95" hidden="false" customHeight="true" outlineLevel="0" collapsed="false">
      <c r="A12" s="26" t="s">
        <v>49</v>
      </c>
      <c r="B12" s="10"/>
      <c r="C12" s="28" t="n">
        <v>2298</v>
      </c>
      <c r="D12" s="28" t="n">
        <v>80</v>
      </c>
      <c r="E12" s="32" t="n">
        <v>1404</v>
      </c>
      <c r="F12" s="30"/>
      <c r="G12" s="61" t="n">
        <v>61.0966057441253</v>
      </c>
      <c r="H12" s="28" t="n">
        <v>2074</v>
      </c>
      <c r="I12" s="58" t="n">
        <v>-32.304725168756</v>
      </c>
    </row>
    <row r="13" customFormat="false" ht="18.95" hidden="false" customHeight="true" outlineLevel="0" collapsed="false">
      <c r="A13" s="33" t="s">
        <v>50</v>
      </c>
      <c r="B13" s="10"/>
      <c r="C13" s="28" t="n">
        <v>1143</v>
      </c>
      <c r="D13" s="28" t="n">
        <v>374</v>
      </c>
      <c r="E13" s="32" t="n">
        <v>2339</v>
      </c>
      <c r="F13" s="30"/>
      <c r="G13" s="61" t="n">
        <v>204.636920384952</v>
      </c>
      <c r="H13" s="28" t="n">
        <v>3395</v>
      </c>
      <c r="I13" s="58" t="n">
        <v>-31.1045655375552</v>
      </c>
    </row>
    <row r="14" customFormat="false" ht="18.95" hidden="false" customHeight="true" outlineLevel="0" collapsed="false">
      <c r="A14" s="33" t="s">
        <v>51</v>
      </c>
      <c r="B14" s="10"/>
      <c r="C14" s="28" t="n">
        <v>423</v>
      </c>
      <c r="D14" s="28" t="n">
        <v>27</v>
      </c>
      <c r="E14" s="28" t="n">
        <v>518</v>
      </c>
      <c r="F14" s="30"/>
      <c r="G14" s="61" t="n">
        <v>122.458628841608</v>
      </c>
      <c r="H14" s="28" t="n">
        <v>1655</v>
      </c>
      <c r="I14" s="58" t="n">
        <v>-68.7009063444109</v>
      </c>
    </row>
    <row r="15" customFormat="false" ht="18.95" hidden="false" customHeight="true" outlineLevel="0" collapsed="false">
      <c r="A15" s="33" t="s">
        <v>52</v>
      </c>
      <c r="B15" s="10"/>
      <c r="C15" s="28" t="n">
        <v>1920</v>
      </c>
      <c r="D15" s="28" t="n">
        <v>144</v>
      </c>
      <c r="E15" s="28" t="n">
        <v>945</v>
      </c>
      <c r="F15" s="30"/>
      <c r="G15" s="61" t="n">
        <v>49.21875</v>
      </c>
      <c r="H15" s="28" t="n">
        <v>1173</v>
      </c>
      <c r="I15" s="58" t="n">
        <v>-19.4373401534527</v>
      </c>
    </row>
    <row r="16" customFormat="false" ht="18.95" hidden="false" customHeight="true" outlineLevel="0" collapsed="false">
      <c r="A16" s="33" t="s">
        <v>53</v>
      </c>
      <c r="B16" s="10"/>
      <c r="C16" s="28" t="n">
        <v>10022</v>
      </c>
      <c r="D16" s="28" t="n">
        <v>3384</v>
      </c>
      <c r="E16" s="28" t="n">
        <v>9847</v>
      </c>
      <c r="F16" s="30"/>
      <c r="G16" s="61" t="n">
        <v>98.2538415485931</v>
      </c>
      <c r="H16" s="28" t="n">
        <v>3621</v>
      </c>
      <c r="I16" s="58" t="n">
        <v>171.941452637393</v>
      </c>
    </row>
    <row r="17" customFormat="false" ht="18.95" hidden="false" customHeight="true" outlineLevel="0" collapsed="false">
      <c r="A17" s="34" t="s">
        <v>54</v>
      </c>
      <c r="B17" s="10"/>
      <c r="C17" s="28" t="n">
        <v>616</v>
      </c>
      <c r="D17" s="28" t="n">
        <v>124</v>
      </c>
      <c r="E17" s="28" t="n">
        <v>1237</v>
      </c>
      <c r="F17" s="30"/>
      <c r="G17" s="61" t="n">
        <v>200.811688311688</v>
      </c>
      <c r="H17" s="28" t="n">
        <v>611</v>
      </c>
      <c r="I17" s="58" t="n">
        <v>102.454991816694</v>
      </c>
    </row>
    <row r="18" customFormat="false" ht="18.95" hidden="false" customHeight="true" outlineLevel="0" collapsed="false">
      <c r="A18" s="26" t="s">
        <v>55</v>
      </c>
      <c r="B18" s="62"/>
      <c r="C18" s="28" t="n">
        <v>5903</v>
      </c>
      <c r="D18" s="28" t="n">
        <v>-185</v>
      </c>
      <c r="E18" s="28" t="n">
        <v>13959</v>
      </c>
      <c r="F18" s="30"/>
      <c r="G18" s="61" t="n">
        <v>236.472979840759</v>
      </c>
      <c r="H18" s="28" t="n">
        <v>11997</v>
      </c>
      <c r="I18" s="58" t="n">
        <v>16.3540885221305</v>
      </c>
    </row>
    <row r="19" customFormat="false" ht="18.95" hidden="false" customHeight="true" outlineLevel="0" collapsed="false">
      <c r="A19" s="26" t="s">
        <v>56</v>
      </c>
      <c r="B19" s="62"/>
      <c r="C19" s="28" t="n">
        <v>11134</v>
      </c>
      <c r="D19" s="28" t="n">
        <v>1568</v>
      </c>
      <c r="E19" s="32" t="n">
        <v>17599</v>
      </c>
      <c r="F19" s="30"/>
      <c r="G19" s="61" t="n">
        <v>158.065385306269</v>
      </c>
      <c r="H19" s="28" t="n">
        <v>11882</v>
      </c>
      <c r="I19" s="58" t="n">
        <v>48.1147954889749</v>
      </c>
    </row>
    <row r="20" customFormat="false" ht="18.95" hidden="false" customHeight="true" outlineLevel="0" collapsed="false">
      <c r="A20" s="26" t="s">
        <v>57</v>
      </c>
      <c r="B20" s="62"/>
      <c r="C20" s="28" t="n">
        <v>176</v>
      </c>
      <c r="D20" s="28" t="n">
        <v>7</v>
      </c>
      <c r="E20" s="32" t="n">
        <v>281</v>
      </c>
      <c r="F20" s="30"/>
      <c r="G20" s="61" t="n">
        <v>159.659090909091</v>
      </c>
      <c r="H20" s="28" t="n">
        <v>237</v>
      </c>
      <c r="I20" s="58" t="n">
        <v>18.5654008438819</v>
      </c>
    </row>
    <row r="21" customFormat="false" ht="18.95" hidden="false" customHeight="true" outlineLevel="0" collapsed="false">
      <c r="A21" s="26" t="s">
        <v>58</v>
      </c>
      <c r="B21" s="10"/>
      <c r="C21" s="28" t="n">
        <v>52</v>
      </c>
      <c r="D21" s="28" t="n">
        <v>0</v>
      </c>
      <c r="E21" s="32" t="n">
        <v>0</v>
      </c>
      <c r="F21" s="30"/>
      <c r="G21" s="61" t="n">
        <v>0</v>
      </c>
      <c r="H21" s="28" t="n">
        <v>0</v>
      </c>
      <c r="I21" s="58" t="e">
        <f aca="false"/>
        <v>#DIV/0!</v>
      </c>
    </row>
    <row r="22" customFormat="false" ht="18.95" hidden="false" customHeight="true" outlineLevel="0" collapsed="false">
      <c r="A22" s="26" t="s">
        <v>59</v>
      </c>
      <c r="B22" s="10"/>
      <c r="C22" s="28" t="n">
        <v>5838</v>
      </c>
      <c r="D22" s="28" t="n">
        <v>0</v>
      </c>
      <c r="E22" s="32" t="n">
        <v>1318</v>
      </c>
      <c r="F22" s="30"/>
      <c r="G22" s="61" t="n">
        <v>22.5762247344981</v>
      </c>
      <c r="H22" s="28" t="n">
        <v>3189</v>
      </c>
      <c r="I22" s="58" t="n">
        <v>-58.670429601756</v>
      </c>
      <c r="K22" s="28"/>
    </row>
    <row r="23" customFormat="false" ht="18.95" hidden="false" customHeight="true" outlineLevel="0" collapsed="false">
      <c r="A23" s="24" t="s">
        <v>60</v>
      </c>
      <c r="B23" s="56"/>
      <c r="C23" s="25" t="n">
        <v>14025</v>
      </c>
      <c r="D23" s="25" t="n">
        <v>3452</v>
      </c>
      <c r="E23" s="25" t="n">
        <v>20449</v>
      </c>
      <c r="F23" s="17"/>
      <c r="G23" s="16" t="n">
        <v>145.803921568627</v>
      </c>
      <c r="H23" s="63" t="n">
        <v>19645</v>
      </c>
      <c r="I23" s="58" t="n">
        <v>4.0926444387885</v>
      </c>
    </row>
    <row r="24" customFormat="false" ht="18.95" hidden="false" customHeight="true" outlineLevel="0" collapsed="false">
      <c r="A24" s="64" t="s">
        <v>61</v>
      </c>
      <c r="B24" s="65" t="n">
        <f aca="false">SUM(B25:B30)</f>
        <v>0</v>
      </c>
      <c r="C24" s="15" t="n">
        <v>8182.90476190476</v>
      </c>
      <c r="D24" s="15" t="n">
        <v>290</v>
      </c>
      <c r="E24" s="15" t="n">
        <v>3858</v>
      </c>
      <c r="F24" s="15" t="n">
        <v>0</v>
      </c>
      <c r="G24" s="16" t="n">
        <v>47.1470720026071</v>
      </c>
      <c r="H24" s="66" t="n">
        <v>3473</v>
      </c>
      <c r="I24" s="58" t="n">
        <v>11.0855168442269</v>
      </c>
    </row>
    <row r="25" customFormat="false" ht="18.95" hidden="false" customHeight="true" outlineLevel="0" collapsed="false">
      <c r="A25" s="67" t="s">
        <v>62</v>
      </c>
      <c r="B25" s="68"/>
      <c r="C25" s="69" t="n">
        <v>4876</v>
      </c>
      <c r="D25" s="28" t="n">
        <v>190</v>
      </c>
      <c r="E25" s="32" t="n">
        <v>2809</v>
      </c>
      <c r="F25" s="30"/>
      <c r="G25" s="61" t="n">
        <v>57.6086956521739</v>
      </c>
      <c r="H25" s="28" t="n">
        <v>1172</v>
      </c>
      <c r="I25" s="58" t="n">
        <v>139.675767918089</v>
      </c>
    </row>
    <row r="26" customFormat="false" ht="18.95" hidden="false" customHeight="true" outlineLevel="0" collapsed="false">
      <c r="A26" s="67" t="s">
        <v>63</v>
      </c>
      <c r="B26" s="68"/>
      <c r="C26" s="69" t="n">
        <v>1742.57142857143</v>
      </c>
      <c r="D26" s="28" t="n">
        <v>14</v>
      </c>
      <c r="E26" s="32" t="n">
        <v>328</v>
      </c>
      <c r="F26" s="30"/>
      <c r="G26" s="61" t="n">
        <v>18.8227578291523</v>
      </c>
      <c r="H26" s="28" t="n">
        <v>1277</v>
      </c>
      <c r="I26" s="58" t="n">
        <v>-74.3148003132341</v>
      </c>
    </row>
    <row r="27" customFormat="false" ht="18.95" hidden="false" customHeight="true" outlineLevel="0" collapsed="false">
      <c r="A27" s="67" t="s">
        <v>64</v>
      </c>
      <c r="B27" s="68"/>
      <c r="C27" s="69" t="n">
        <v>607.714285714286</v>
      </c>
      <c r="D27" s="28" t="n">
        <v>20</v>
      </c>
      <c r="E27" s="32" t="n">
        <v>179</v>
      </c>
      <c r="F27" s="30"/>
      <c r="G27" s="61" t="n">
        <v>29.45463093559</v>
      </c>
      <c r="H27" s="28" t="n">
        <v>362</v>
      </c>
      <c r="I27" s="58" t="n">
        <v>-50.5524861878453</v>
      </c>
    </row>
    <row r="28" customFormat="false" ht="18.95" hidden="false" customHeight="true" outlineLevel="0" collapsed="false">
      <c r="A28" s="67" t="s">
        <v>65</v>
      </c>
      <c r="B28" s="68"/>
      <c r="C28" s="69" t="n">
        <v>41</v>
      </c>
      <c r="D28" s="28" t="n">
        <v>1</v>
      </c>
      <c r="E28" s="32" t="n">
        <v>17</v>
      </c>
      <c r="F28" s="30"/>
      <c r="G28" s="61" t="n">
        <v>41.4634146341463</v>
      </c>
      <c r="H28" s="28" t="n">
        <v>57</v>
      </c>
      <c r="I28" s="58" t="n">
        <v>-70.1754385964912</v>
      </c>
    </row>
    <row r="29" customFormat="false" ht="18.95" hidden="false" customHeight="true" outlineLevel="0" collapsed="false">
      <c r="A29" s="67" t="s">
        <v>66</v>
      </c>
      <c r="B29" s="68"/>
      <c r="C29" s="69" t="n">
        <v>822.857142857143</v>
      </c>
      <c r="D29" s="28" t="n">
        <v>62</v>
      </c>
      <c r="E29" s="32" t="n">
        <v>405</v>
      </c>
      <c r="F29" s="30"/>
      <c r="G29" s="61" t="n">
        <v>49.21875</v>
      </c>
      <c r="H29" s="28" t="n">
        <v>503</v>
      </c>
      <c r="I29" s="58" t="n">
        <v>-19.4831013916501</v>
      </c>
    </row>
    <row r="30" customFormat="false" ht="18.95" hidden="false" customHeight="true" outlineLevel="0" collapsed="false">
      <c r="A30" s="67" t="s">
        <v>67</v>
      </c>
      <c r="B30" s="68"/>
      <c r="C30" s="69" t="n">
        <v>75.4285714285714</v>
      </c>
      <c r="D30" s="28" t="n">
        <v>3</v>
      </c>
      <c r="E30" s="32" t="n">
        <v>120</v>
      </c>
      <c r="F30" s="30"/>
      <c r="G30" s="61" t="n">
        <v>159.090909090909</v>
      </c>
      <c r="H30" s="28" t="n">
        <v>102</v>
      </c>
      <c r="I30" s="58" t="n">
        <v>17.6470588235294</v>
      </c>
    </row>
    <row r="31" customFormat="false" ht="18.95" hidden="false" customHeight="true" outlineLevel="0" collapsed="false">
      <c r="A31" s="67" t="s">
        <v>68</v>
      </c>
      <c r="B31" s="68"/>
      <c r="C31" s="69" t="n">
        <v>17.3333333333333</v>
      </c>
      <c r="D31" s="28" t="n">
        <v>0</v>
      </c>
      <c r="E31" s="32" t="n">
        <v>0</v>
      </c>
      <c r="F31" s="30"/>
      <c r="G31" s="61" t="n">
        <v>0</v>
      </c>
      <c r="H31" s="28" t="n">
        <v>0</v>
      </c>
      <c r="I31" s="58" t="e">
        <f aca="false"/>
        <v>#DIV/0!</v>
      </c>
    </row>
    <row r="32" customFormat="false" ht="18.95" hidden="false" customHeight="true" outlineLevel="0" collapsed="false">
      <c r="A32" s="70" t="s">
        <v>69</v>
      </c>
      <c r="B32" s="14" t="n">
        <f aca="false">SUM(B33:B37)</f>
        <v>0</v>
      </c>
      <c r="C32" s="15" t="n">
        <v>31324.7619047619</v>
      </c>
      <c r="D32" s="15" t="n">
        <v>931</v>
      </c>
      <c r="E32" s="15" t="n">
        <v>13775</v>
      </c>
      <c r="F32" s="15" t="n">
        <v>0</v>
      </c>
      <c r="G32" s="16" t="n">
        <v>43.974795536773</v>
      </c>
      <c r="H32" s="66" t="n">
        <v>22633</v>
      </c>
      <c r="I32" s="58" t="n">
        <v>-39.1375425263995</v>
      </c>
    </row>
    <row r="33" customFormat="false" ht="18.95" hidden="false" customHeight="true" outlineLevel="0" collapsed="false">
      <c r="A33" s="71" t="s">
        <v>70</v>
      </c>
      <c r="B33" s="37"/>
      <c r="C33" s="69" t="n">
        <v>19504</v>
      </c>
      <c r="D33" s="28" t="n">
        <v>760</v>
      </c>
      <c r="E33" s="32" t="n">
        <v>11236</v>
      </c>
      <c r="F33" s="30"/>
      <c r="G33" s="61" t="n">
        <v>57.6086956521739</v>
      </c>
      <c r="H33" s="28" t="n">
        <v>14430</v>
      </c>
      <c r="I33" s="58" t="n">
        <v>-22.1344421344421</v>
      </c>
    </row>
    <row r="34" customFormat="false" ht="18.95" hidden="false" customHeight="true" outlineLevel="0" collapsed="false">
      <c r="A34" s="71" t="s">
        <v>71</v>
      </c>
      <c r="B34" s="27"/>
      <c r="C34" s="29"/>
      <c r="D34" s="28" t="n">
        <v>0</v>
      </c>
      <c r="E34" s="32" t="n">
        <v>3</v>
      </c>
      <c r="F34" s="30"/>
      <c r="G34" s="61"/>
      <c r="H34" s="28" t="n">
        <v>6</v>
      </c>
      <c r="I34" s="58" t="n">
        <v>-50</v>
      </c>
    </row>
    <row r="35" customFormat="false" ht="18.95" hidden="false" customHeight="true" outlineLevel="0" collapsed="false">
      <c r="A35" s="71" t="s">
        <v>72</v>
      </c>
      <c r="B35" s="37"/>
      <c r="C35" s="69" t="n">
        <v>8712.85714285714</v>
      </c>
      <c r="D35" s="28" t="n">
        <v>71</v>
      </c>
      <c r="E35" s="32" t="n">
        <v>1641</v>
      </c>
      <c r="F35" s="30"/>
      <c r="G35" s="61" t="n">
        <v>18.8342351205116</v>
      </c>
      <c r="H35" s="28" t="n">
        <v>6388</v>
      </c>
      <c r="I35" s="58" t="n">
        <v>-74.3112085159674</v>
      </c>
      <c r="K35" s="66"/>
    </row>
    <row r="36" customFormat="false" ht="18.95" hidden="false" customHeight="true" outlineLevel="0" collapsed="false">
      <c r="A36" s="71" t="s">
        <v>73</v>
      </c>
      <c r="B36" s="37"/>
      <c r="C36" s="69" t="n">
        <v>3038.57142857143</v>
      </c>
      <c r="D36" s="28" t="n">
        <v>100</v>
      </c>
      <c r="E36" s="32" t="n">
        <v>895</v>
      </c>
      <c r="F36" s="30"/>
      <c r="G36" s="61" t="n">
        <v>29.45463093559</v>
      </c>
      <c r="H36" s="28" t="n">
        <v>1809</v>
      </c>
      <c r="I36" s="58" t="n">
        <v>-50.5251520176893</v>
      </c>
    </row>
    <row r="37" customFormat="false" ht="18.95" hidden="false" customHeight="true" outlineLevel="0" collapsed="false">
      <c r="A37" s="71" t="s">
        <v>74</v>
      </c>
      <c r="B37" s="37"/>
      <c r="C37" s="69" t="n">
        <v>69.3333333333333</v>
      </c>
      <c r="D37" s="28" t="n">
        <v>0</v>
      </c>
      <c r="E37" s="32" t="n">
        <v>0</v>
      </c>
      <c r="F37" s="30"/>
      <c r="G37" s="61" t="n">
        <v>0</v>
      </c>
      <c r="H37" s="28" t="n">
        <v>0</v>
      </c>
      <c r="I37" s="58" t="e">
        <f aca="false"/>
        <v>#DIV/0!</v>
      </c>
    </row>
    <row r="38" customFormat="false" ht="18.95" hidden="false" customHeight="true" outlineLevel="0" collapsed="false">
      <c r="A38" s="72" t="s">
        <v>12</v>
      </c>
      <c r="B38" s="72" t="n">
        <f aca="false">B4+B24+B32</f>
        <v>0</v>
      </c>
      <c r="C38" s="25" t="n">
        <v>113292.666666667</v>
      </c>
      <c r="D38" s="25" t="n">
        <v>10849</v>
      </c>
      <c r="E38" s="25" t="n">
        <v>97191</v>
      </c>
      <c r="F38" s="25" t="n">
        <v>0</v>
      </c>
      <c r="G38" s="57" t="n">
        <v>85.7875472963828</v>
      </c>
      <c r="H38" s="66" t="n">
        <v>102840</v>
      </c>
      <c r="I38" s="58" t="n">
        <v>-5.49299883313886</v>
      </c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3">
    <mergeCell ref="A1:I1"/>
    <mergeCell ref="H2:I2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9.3671875" defaultRowHeight="15.6" zeroHeight="false" outlineLevelRow="0" outlineLevelCol="0"/>
  <cols>
    <col collapsed="false" customWidth="true" hidden="false" outlineLevel="0" max="1" min="1" style="40" width="25.12"/>
    <col collapsed="false" customWidth="true" hidden="false" outlineLevel="0" max="2" min="2" style="41" width="8.99"/>
    <col collapsed="false" customWidth="true" hidden="false" outlineLevel="0" max="3" min="3" style="41" width="8.74"/>
    <col collapsed="false" customWidth="true" hidden="false" outlineLevel="0" max="4" min="4" style="42" width="9.62"/>
    <col collapsed="false" customWidth="true" hidden="false" outlineLevel="0" max="5" min="5" style="74" width="7.62"/>
    <col collapsed="false" customWidth="true" hidden="false" outlineLevel="0" max="6" min="6" style="40" width="10.62"/>
    <col collapsed="false" customWidth="true" hidden="false" outlineLevel="0" max="7" min="7" style="40" width="11.74"/>
    <col collapsed="false" customWidth="false" hidden="false" outlineLevel="0" max="257" min="8" style="40" width="19.37"/>
  </cols>
  <sheetData>
    <row r="1" customFormat="false" ht="21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46" t="s">
        <v>76</v>
      </c>
      <c r="B2" s="75"/>
      <c r="C2" s="75"/>
      <c r="D2" s="76"/>
      <c r="E2" s="77"/>
      <c r="F2" s="7" t="s">
        <v>77</v>
      </c>
      <c r="G2" s="7"/>
    </row>
    <row r="3" customFormat="false" ht="27.95" hidden="false" customHeight="true" outlineLevel="0" collapsed="false">
      <c r="A3" s="8" t="s">
        <v>3</v>
      </c>
      <c r="B3" s="52" t="s">
        <v>78</v>
      </c>
      <c r="C3" s="52" t="s">
        <v>79</v>
      </c>
      <c r="D3" s="10" t="s">
        <v>80</v>
      </c>
      <c r="E3" s="9" t="s">
        <v>81</v>
      </c>
      <c r="F3" s="9" t="s">
        <v>82</v>
      </c>
      <c r="G3" s="9" t="s">
        <v>11</v>
      </c>
    </row>
    <row r="4" customFormat="false" ht="27.95" hidden="false" customHeight="true" outlineLevel="0" collapsed="false">
      <c r="A4" s="78" t="s">
        <v>83</v>
      </c>
      <c r="B4" s="25" t="n">
        <v>314381</v>
      </c>
      <c r="C4" s="25" t="n">
        <v>50141</v>
      </c>
      <c r="D4" s="25" t="n">
        <v>390287</v>
      </c>
      <c r="E4" s="79" t="n">
        <v>124.14458889055</v>
      </c>
      <c r="F4" s="25" t="n">
        <v>337474</v>
      </c>
      <c r="G4" s="80" t="n">
        <v>15.6495018875528</v>
      </c>
    </row>
    <row r="5" customFormat="false" ht="27.95" hidden="false" customHeight="true" outlineLevel="0" collapsed="false">
      <c r="A5" s="81" t="s">
        <v>84</v>
      </c>
      <c r="B5" s="28" t="n">
        <v>20611</v>
      </c>
      <c r="C5" s="28" t="n">
        <v>-3506</v>
      </c>
      <c r="D5" s="28" t="n">
        <v>25750</v>
      </c>
      <c r="E5" s="82" t="n">
        <v>124.93328805007</v>
      </c>
      <c r="F5" s="28" t="n">
        <v>22934</v>
      </c>
      <c r="G5" s="80" t="n">
        <v>12.2787128281155</v>
      </c>
    </row>
    <row r="6" customFormat="false" ht="27.95" hidden="false" customHeight="true" outlineLevel="0" collapsed="false">
      <c r="A6" s="83" t="s">
        <v>85</v>
      </c>
      <c r="B6" s="28"/>
      <c r="C6" s="28" t="n">
        <v>0</v>
      </c>
      <c r="D6" s="28" t="n">
        <v>0</v>
      </c>
      <c r="E6" s="82"/>
      <c r="F6" s="28" t="n">
        <v>0</v>
      </c>
      <c r="G6" s="80" t="e">
        <f aca="false"/>
        <v>#DIV/0!</v>
      </c>
    </row>
    <row r="7" customFormat="false" ht="27.95" hidden="false" customHeight="true" outlineLevel="0" collapsed="false">
      <c r="A7" s="83" t="s">
        <v>86</v>
      </c>
      <c r="B7" s="28" t="n">
        <v>620</v>
      </c>
      <c r="C7" s="28" t="n">
        <v>105</v>
      </c>
      <c r="D7" s="28" t="n">
        <v>344</v>
      </c>
      <c r="E7" s="82" t="n">
        <v>55.4838709677419</v>
      </c>
      <c r="F7" s="28" t="n">
        <v>713</v>
      </c>
      <c r="G7" s="80" t="n">
        <v>-51.7531556802244</v>
      </c>
    </row>
    <row r="8" customFormat="false" ht="27.95" hidden="false" customHeight="true" outlineLevel="0" collapsed="false">
      <c r="A8" s="83" t="s">
        <v>87</v>
      </c>
      <c r="B8" s="28" t="n">
        <v>7724</v>
      </c>
      <c r="C8" s="28" t="n">
        <v>424</v>
      </c>
      <c r="D8" s="28" t="n">
        <v>8733</v>
      </c>
      <c r="E8" s="82" t="n">
        <v>113.063179699637</v>
      </c>
      <c r="F8" s="28" t="n">
        <v>7243</v>
      </c>
      <c r="G8" s="80" t="n">
        <v>20.5715863592434</v>
      </c>
    </row>
    <row r="9" customFormat="false" ht="27.95" hidden="false" customHeight="true" outlineLevel="0" collapsed="false">
      <c r="A9" s="83" t="s">
        <v>88</v>
      </c>
      <c r="B9" s="28" t="n">
        <v>65073</v>
      </c>
      <c r="C9" s="28" t="n">
        <v>10219</v>
      </c>
      <c r="D9" s="28" t="n">
        <v>68541</v>
      </c>
      <c r="E9" s="82" t="n">
        <v>105.329399290028</v>
      </c>
      <c r="F9" s="28" t="n">
        <v>66888</v>
      </c>
      <c r="G9" s="80" t="n">
        <v>2.47129529960531</v>
      </c>
      <c r="H9" s="84"/>
      <c r="I9" s="84"/>
      <c r="J9" s="84"/>
    </row>
    <row r="10" customFormat="false" ht="27.95" hidden="false" customHeight="true" outlineLevel="0" collapsed="false">
      <c r="A10" s="83" t="s">
        <v>89</v>
      </c>
      <c r="B10" s="28" t="n">
        <v>4324</v>
      </c>
      <c r="C10" s="28" t="n">
        <v>1743</v>
      </c>
      <c r="D10" s="28" t="n">
        <v>5117</v>
      </c>
      <c r="E10" s="82" t="n">
        <v>118.339500462535</v>
      </c>
      <c r="F10" s="28" t="n">
        <v>5012</v>
      </c>
      <c r="G10" s="80" t="n">
        <v>2.09497206703911</v>
      </c>
      <c r="H10" s="41"/>
      <c r="I10" s="41"/>
      <c r="J10" s="41"/>
    </row>
    <row r="11" customFormat="false" ht="27.95" hidden="false" customHeight="true" outlineLevel="0" collapsed="false">
      <c r="A11" s="83" t="s">
        <v>90</v>
      </c>
      <c r="B11" s="28" t="n">
        <v>5213</v>
      </c>
      <c r="C11" s="28" t="n">
        <v>857</v>
      </c>
      <c r="D11" s="28" t="n">
        <v>6605</v>
      </c>
      <c r="E11" s="82" t="n">
        <v>126.702474582774</v>
      </c>
      <c r="F11" s="28" t="n">
        <v>5441</v>
      </c>
      <c r="G11" s="80" t="n">
        <v>21.3931262635545</v>
      </c>
    </row>
    <row r="12" customFormat="false" ht="27.95" hidden="false" customHeight="true" outlineLevel="0" collapsed="false">
      <c r="A12" s="83" t="s">
        <v>91</v>
      </c>
      <c r="B12" s="28" t="n">
        <v>63152</v>
      </c>
      <c r="C12" s="28" t="n">
        <v>5407</v>
      </c>
      <c r="D12" s="28" t="n">
        <v>69635</v>
      </c>
      <c r="E12" s="82" t="n">
        <v>110.265708132759</v>
      </c>
      <c r="F12" s="28" t="n">
        <v>69429</v>
      </c>
      <c r="G12" s="80" t="n">
        <v>0.2967059874116</v>
      </c>
    </row>
    <row r="13" customFormat="false" ht="27.95" hidden="false" customHeight="true" outlineLevel="0" collapsed="false">
      <c r="A13" s="83" t="s">
        <v>92</v>
      </c>
      <c r="B13" s="28" t="n">
        <v>44896</v>
      </c>
      <c r="C13" s="28" t="n">
        <v>3341</v>
      </c>
      <c r="D13" s="28" t="n">
        <v>52801</v>
      </c>
      <c r="E13" s="82" t="n">
        <v>117.607359230221</v>
      </c>
      <c r="F13" s="28" t="n">
        <v>52700</v>
      </c>
      <c r="G13" s="80" t="n">
        <v>0.191650853889943</v>
      </c>
    </row>
    <row r="14" customFormat="false" ht="27.95" hidden="false" customHeight="true" outlineLevel="0" collapsed="false">
      <c r="A14" s="83" t="s">
        <v>93</v>
      </c>
      <c r="B14" s="28" t="n">
        <v>5058</v>
      </c>
      <c r="C14" s="28" t="n">
        <v>1443</v>
      </c>
      <c r="D14" s="28" t="n">
        <v>5705</v>
      </c>
      <c r="E14" s="82" t="n">
        <v>112.791617240016</v>
      </c>
      <c r="F14" s="28" t="n">
        <v>4199</v>
      </c>
      <c r="G14" s="80" t="n">
        <v>35.8656823053108</v>
      </c>
    </row>
    <row r="15" customFormat="false" ht="27.95" hidden="false" customHeight="true" outlineLevel="0" collapsed="false">
      <c r="A15" s="83" t="s">
        <v>94</v>
      </c>
      <c r="B15" s="28" t="n">
        <v>8670</v>
      </c>
      <c r="C15" s="28" t="n">
        <v>824</v>
      </c>
      <c r="D15" s="28" t="n">
        <v>31969</v>
      </c>
      <c r="E15" s="82" t="n">
        <v>368.731257208766</v>
      </c>
      <c r="F15" s="28" t="n">
        <v>18416</v>
      </c>
      <c r="G15" s="80" t="n">
        <v>73.5936142484796</v>
      </c>
    </row>
    <row r="16" customFormat="false" ht="27.95" hidden="false" customHeight="true" outlineLevel="0" collapsed="false">
      <c r="A16" s="83" t="s">
        <v>95</v>
      </c>
      <c r="B16" s="28" t="n">
        <v>51400</v>
      </c>
      <c r="C16" s="28" t="n">
        <v>9131</v>
      </c>
      <c r="D16" s="28" t="n">
        <v>63662</v>
      </c>
      <c r="E16" s="82" t="n">
        <v>123.856031128405</v>
      </c>
      <c r="F16" s="28" t="n">
        <v>50302</v>
      </c>
      <c r="G16" s="80" t="n">
        <v>26.5595801359787</v>
      </c>
    </row>
    <row r="17" customFormat="false" ht="27.95" hidden="false" customHeight="true" outlineLevel="0" collapsed="false">
      <c r="A17" s="83" t="s">
        <v>96</v>
      </c>
      <c r="B17" s="28" t="n">
        <v>8830</v>
      </c>
      <c r="C17" s="28" t="n">
        <v>1396</v>
      </c>
      <c r="D17" s="28" t="n">
        <v>6544</v>
      </c>
      <c r="E17" s="82" t="n">
        <v>74.1109852774632</v>
      </c>
      <c r="F17" s="28" t="n">
        <v>7556</v>
      </c>
      <c r="G17" s="80" t="n">
        <v>-13.3933298041292</v>
      </c>
    </row>
    <row r="18" customFormat="false" ht="27.95" hidden="false" customHeight="true" outlineLevel="0" collapsed="false">
      <c r="A18" s="83" t="s">
        <v>97</v>
      </c>
      <c r="B18" s="28" t="n">
        <v>5136</v>
      </c>
      <c r="C18" s="28" t="n">
        <v>298</v>
      </c>
      <c r="D18" s="28" t="n">
        <v>2089</v>
      </c>
      <c r="E18" s="82" t="n">
        <v>40.6736760124611</v>
      </c>
      <c r="F18" s="28" t="n">
        <v>2802</v>
      </c>
      <c r="G18" s="80" t="n">
        <v>-25.4461099214847</v>
      </c>
    </row>
    <row r="19" customFormat="false" ht="27.95" hidden="false" customHeight="true" outlineLevel="0" collapsed="false">
      <c r="A19" s="83" t="s">
        <v>98</v>
      </c>
      <c r="B19" s="28" t="n">
        <v>1350</v>
      </c>
      <c r="C19" s="28" t="n">
        <v>420</v>
      </c>
      <c r="D19" s="28" t="n">
        <v>1202</v>
      </c>
      <c r="E19" s="82" t="n">
        <v>89.037037037037</v>
      </c>
      <c r="F19" s="28" t="n">
        <v>1617</v>
      </c>
      <c r="G19" s="80" t="n">
        <v>-25.6648113790971</v>
      </c>
    </row>
    <row r="20" customFormat="false" ht="27.95" hidden="false" customHeight="true" outlineLevel="0" collapsed="false">
      <c r="A20" s="83" t="s">
        <v>99</v>
      </c>
      <c r="B20" s="28" t="n">
        <v>150</v>
      </c>
      <c r="C20" s="28" t="n">
        <v>0</v>
      </c>
      <c r="D20" s="28" t="n">
        <v>12</v>
      </c>
      <c r="E20" s="82" t="n">
        <v>8</v>
      </c>
      <c r="F20" s="28" t="n">
        <v>150</v>
      </c>
      <c r="G20" s="80" t="n">
        <v>-92</v>
      </c>
    </row>
    <row r="21" customFormat="false" ht="27.95" hidden="false" customHeight="true" outlineLevel="0" collapsed="false">
      <c r="A21" s="83" t="s">
        <v>100</v>
      </c>
      <c r="B21" s="28" t="n">
        <v>2050</v>
      </c>
      <c r="C21" s="28" t="n">
        <v>289</v>
      </c>
      <c r="D21" s="28" t="n">
        <v>2135</v>
      </c>
      <c r="E21" s="82" t="n">
        <v>104.146341463415</v>
      </c>
      <c r="F21" s="28" t="n">
        <v>3343</v>
      </c>
      <c r="G21" s="80" t="n">
        <v>-36.1352078970984</v>
      </c>
    </row>
    <row r="22" customFormat="false" ht="27.95" hidden="false" customHeight="true" outlineLevel="0" collapsed="false">
      <c r="A22" s="83" t="s">
        <v>101</v>
      </c>
      <c r="B22" s="28" t="n">
        <v>7500</v>
      </c>
      <c r="C22" s="28" t="n">
        <v>16048</v>
      </c>
      <c r="D22" s="28" t="n">
        <v>27719</v>
      </c>
      <c r="E22" s="82" t="n">
        <v>369.586666666667</v>
      </c>
      <c r="F22" s="28" t="n">
        <v>9063</v>
      </c>
      <c r="G22" s="80" t="n">
        <v>205.847953216374</v>
      </c>
    </row>
    <row r="23" customFormat="false" ht="27.95" hidden="false" customHeight="true" outlineLevel="0" collapsed="false">
      <c r="A23" s="83" t="s">
        <v>102</v>
      </c>
      <c r="B23" s="28" t="n">
        <v>200</v>
      </c>
      <c r="C23" s="28" t="n">
        <v>35</v>
      </c>
      <c r="D23" s="28" t="n">
        <v>253</v>
      </c>
      <c r="E23" s="82" t="n">
        <v>126.5</v>
      </c>
      <c r="F23" s="28" t="n">
        <v>311</v>
      </c>
      <c r="G23" s="80" t="n">
        <v>-18.6495176848875</v>
      </c>
    </row>
    <row r="24" customFormat="false" ht="27.95" hidden="false" customHeight="true" outlineLevel="0" collapsed="false">
      <c r="A24" s="83" t="s">
        <v>103</v>
      </c>
      <c r="B24" s="28" t="n">
        <v>3290</v>
      </c>
      <c r="C24" s="28" t="n">
        <v>1432</v>
      </c>
      <c r="D24" s="28" t="n">
        <v>5283</v>
      </c>
      <c r="E24" s="82" t="n">
        <v>160.577507598784</v>
      </c>
      <c r="F24" s="28" t="n">
        <v>3878</v>
      </c>
      <c r="G24" s="80" t="n">
        <v>36.2300154718927</v>
      </c>
    </row>
    <row r="25" customFormat="false" ht="27.95" hidden="false" customHeight="true" outlineLevel="0" collapsed="false">
      <c r="A25" s="83" t="s">
        <v>104</v>
      </c>
      <c r="B25" s="28" t="n">
        <v>5634</v>
      </c>
      <c r="C25" s="28" t="n">
        <v>235</v>
      </c>
      <c r="D25" s="28" t="n">
        <v>6128</v>
      </c>
      <c r="E25" s="82" t="n">
        <v>108.768193113241</v>
      </c>
      <c r="F25" s="28" t="n">
        <v>5474</v>
      </c>
      <c r="G25" s="80" t="n">
        <v>11.9473876507125</v>
      </c>
    </row>
    <row r="26" customFormat="false" ht="27.95" hidden="false" customHeight="true" outlineLevel="0" collapsed="false">
      <c r="A26" s="83" t="s">
        <v>105</v>
      </c>
      <c r="B26" s="28" t="n">
        <v>3500</v>
      </c>
      <c r="C26" s="28" t="n">
        <v>0</v>
      </c>
      <c r="D26" s="28" t="n">
        <v>60</v>
      </c>
      <c r="E26" s="82" t="n">
        <v>1.71428571428571</v>
      </c>
      <c r="F26" s="28" t="n">
        <v>3</v>
      </c>
      <c r="G26" s="80" t="n">
        <v>1900</v>
      </c>
    </row>
    <row r="27" customFormat="false" ht="17.25" hidden="true" customHeight="true" outlineLevel="0" collapsed="false">
      <c r="A27" s="85" t="s">
        <v>106</v>
      </c>
      <c r="B27" s="86" t="n">
        <f aca="false">B9+B11+B12+B13+B14+B15+B16+B17+B22</f>
        <v>259792</v>
      </c>
      <c r="C27" s="87" t="n">
        <f aca="false">C9+C11+C12+C13+C14+C15+C16+C17+C22</f>
        <v>48666</v>
      </c>
      <c r="D27" s="86" t="n">
        <f aca="false">D9+D11+D12+D13+D14+D15+D16+D17+D22</f>
        <v>333181</v>
      </c>
      <c r="E27" s="88" t="n">
        <f aca="false">ROUND(D27/B27*100,2)</f>
        <v>128.25</v>
      </c>
      <c r="F27" s="28" t="n">
        <f aca="false">[1]11月一般支出!$D27</f>
        <v>284515</v>
      </c>
      <c r="G27" s="89" t="n">
        <f aca="false">(D27/F27-1)*100</f>
        <v>17.1048978085514</v>
      </c>
    </row>
    <row r="28" customFormat="false" ht="17.25" hidden="true" customHeight="true" outlineLevel="0" collapsed="false">
      <c r="A28" s="13" t="s">
        <v>107</v>
      </c>
      <c r="B28" s="86" t="n">
        <f aca="false">B5+B8+B9+B10+B12+B13+B14+B15</f>
        <v>219508</v>
      </c>
      <c r="C28" s="87" t="n">
        <f aca="false">C5+C8+C9+C10+C12+C13+C14+C15</f>
        <v>19895</v>
      </c>
      <c r="D28" s="86" t="n">
        <f aca="false">D5+D8+D9+D10+D12+D13+D14+D15</f>
        <v>268251</v>
      </c>
      <c r="E28" s="88" t="n">
        <f aca="false">ROUND(D28/B28*100,2)</f>
        <v>122.21</v>
      </c>
      <c r="F28" s="28" t="n">
        <f aca="false">[1]11月一般支出!$D28</f>
        <v>248356</v>
      </c>
      <c r="G28" s="89" t="n">
        <f aca="false">(D28/F28-1)*100</f>
        <v>8.01067821997454</v>
      </c>
    </row>
    <row r="29" customFormat="false" ht="17.25" hidden="true" customHeight="true" outlineLevel="0" collapsed="false">
      <c r="A29" s="13" t="s">
        <v>108</v>
      </c>
      <c r="B29" s="86" t="n">
        <f aca="false">B8+B9+B11+B12+B13+B14+B22</f>
        <v>198616</v>
      </c>
      <c r="C29" s="87" t="n">
        <f aca="false">C8+C9+C11+C12+C13+C14+C22</f>
        <v>37739</v>
      </c>
      <c r="D29" s="86" t="n">
        <f aca="false">D8+D9+D11+D12+D13+D14+D22</f>
        <v>239739</v>
      </c>
      <c r="E29" s="88" t="n">
        <f aca="false">ROUND(D29/B29*100,2)</f>
        <v>120.7</v>
      </c>
      <c r="F29" s="28" t="n">
        <f aca="false">[1]11月一般支出!$D29</f>
        <v>202000</v>
      </c>
      <c r="G29" s="89" t="n">
        <f aca="false">(D29-F29)/F29*100</f>
        <v>18.6826732673267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9.62109375" defaultRowHeight="15.6" zeroHeight="false" outlineLevelRow="0" outlineLevelCol="0"/>
  <cols>
    <col collapsed="false" customWidth="true" hidden="false" outlineLevel="0" max="1" min="1" style="90" width="29.62"/>
    <col collapsed="false" customWidth="true" hidden="false" outlineLevel="0" max="2" min="2" style="40" width="8.74"/>
    <col collapsed="false" customWidth="true" hidden="false" outlineLevel="0" max="3" min="3" style="42" width="8.74"/>
    <col collapsed="false" customWidth="true" hidden="false" outlineLevel="0" max="4" min="4" style="91" width="8.87"/>
    <col collapsed="false" customWidth="true" hidden="false" outlineLevel="0" max="5" min="5" style="41" width="10.74"/>
    <col collapsed="false" customWidth="true" hidden="false" outlineLevel="0" max="6" min="6" style="42" width="8.74"/>
    <col collapsed="false" customWidth="true" hidden="false" outlineLevel="0" max="7" min="7" style="41" width="12.24"/>
    <col collapsed="false" customWidth="false" hidden="false" outlineLevel="0" max="257" min="8" style="40" width="19.62"/>
  </cols>
  <sheetData>
    <row r="1" customFormat="false" ht="21.75" hidden="false" customHeight="true" outlineLevel="0" collapsed="false">
      <c r="A1" s="44" t="s">
        <v>109</v>
      </c>
      <c r="B1" s="44"/>
      <c r="C1" s="44"/>
      <c r="D1" s="44"/>
      <c r="E1" s="44"/>
      <c r="F1" s="44"/>
      <c r="G1" s="44"/>
    </row>
    <row r="2" customFormat="false" ht="12.75" hidden="false" customHeight="true" outlineLevel="0" collapsed="false">
      <c r="A2" s="92" t="s">
        <v>1</v>
      </c>
      <c r="E2" s="93"/>
      <c r="F2" s="94" t="s">
        <v>2</v>
      </c>
      <c r="G2" s="94"/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6</v>
      </c>
      <c r="D3" s="11" t="s">
        <v>42</v>
      </c>
      <c r="E3" s="9" t="s">
        <v>8</v>
      </c>
      <c r="F3" s="95" t="s">
        <v>10</v>
      </c>
      <c r="G3" s="52" t="s">
        <v>11</v>
      </c>
    </row>
    <row r="4" customFormat="false" ht="30" hidden="false" customHeight="true" outlineLevel="0" collapsed="false">
      <c r="A4" s="96" t="s">
        <v>110</v>
      </c>
      <c r="B4" s="25"/>
      <c r="C4" s="25" t="n">
        <v>11958</v>
      </c>
      <c r="D4" s="25" t="n">
        <v>81830</v>
      </c>
      <c r="E4" s="25"/>
      <c r="F4" s="25" t="n">
        <v>32215</v>
      </c>
      <c r="G4" s="97" t="n">
        <v>154.012106161726</v>
      </c>
    </row>
    <row r="5" customFormat="false" ht="30" hidden="false" customHeight="true" outlineLevel="0" collapsed="false">
      <c r="A5" s="98" t="s">
        <v>111</v>
      </c>
      <c r="B5" s="28"/>
      <c r="C5" s="28" t="n">
        <v>0</v>
      </c>
      <c r="D5" s="28" t="n">
        <v>0</v>
      </c>
      <c r="E5" s="28"/>
      <c r="F5" s="28" t="n">
        <v>0</v>
      </c>
      <c r="G5" s="97" t="e">
        <f aca="false"/>
        <v>#DIV/0!</v>
      </c>
    </row>
    <row r="6" customFormat="false" ht="30" hidden="false" customHeight="true" outlineLevel="0" collapsed="false">
      <c r="A6" s="98" t="s">
        <v>112</v>
      </c>
      <c r="B6" s="28"/>
      <c r="C6" s="28" t="n">
        <v>0</v>
      </c>
      <c r="D6" s="28" t="n">
        <v>0</v>
      </c>
      <c r="E6" s="99"/>
      <c r="F6" s="28" t="n">
        <v>0</v>
      </c>
      <c r="G6" s="97" t="e">
        <f aca="false"/>
        <v>#DIV/0!</v>
      </c>
    </row>
    <row r="7" customFormat="false" ht="30" hidden="false" customHeight="true" outlineLevel="0" collapsed="false">
      <c r="A7" s="98" t="s">
        <v>113</v>
      </c>
      <c r="B7" s="28"/>
      <c r="C7" s="28" t="n">
        <v>0</v>
      </c>
      <c r="D7" s="28" t="n">
        <v>0</v>
      </c>
      <c r="E7" s="28"/>
      <c r="F7" s="28" t="n">
        <v>0</v>
      </c>
      <c r="G7" s="97" t="e">
        <f aca="false"/>
        <v>#DIV/0!</v>
      </c>
    </row>
    <row r="8" customFormat="false" ht="30" hidden="false" customHeight="true" outlineLevel="0" collapsed="false">
      <c r="A8" s="98" t="s">
        <v>114</v>
      </c>
      <c r="B8" s="28"/>
      <c r="C8" s="28" t="n">
        <v>0</v>
      </c>
      <c r="D8" s="28" t="n">
        <v>0</v>
      </c>
      <c r="E8" s="28"/>
      <c r="F8" s="28" t="n">
        <v>0</v>
      </c>
      <c r="G8" s="97" t="e">
        <f aca="false"/>
        <v>#DIV/0!</v>
      </c>
    </row>
    <row r="9" customFormat="false" ht="30" hidden="false" customHeight="true" outlineLevel="0" collapsed="false">
      <c r="A9" s="98" t="s">
        <v>115</v>
      </c>
      <c r="B9" s="28"/>
      <c r="C9" s="28" t="n">
        <v>0</v>
      </c>
      <c r="D9" s="28" t="n">
        <v>0</v>
      </c>
      <c r="E9" s="28"/>
      <c r="F9" s="28" t="n">
        <v>0</v>
      </c>
      <c r="G9" s="97" t="e">
        <f aca="false"/>
        <v>#DIV/0!</v>
      </c>
    </row>
    <row r="10" customFormat="false" ht="30" hidden="false" customHeight="true" outlineLevel="0" collapsed="false">
      <c r="A10" s="100" t="s">
        <v>116</v>
      </c>
      <c r="B10" s="101" t="n">
        <v>54157</v>
      </c>
      <c r="C10" s="101" t="n">
        <v>11044</v>
      </c>
      <c r="D10" s="101" t="n">
        <v>80487</v>
      </c>
      <c r="E10" s="101" t="n">
        <v>148.617907195746</v>
      </c>
      <c r="F10" s="101" t="n">
        <v>31082</v>
      </c>
      <c r="G10" s="97" t="n">
        <v>158.950517984686</v>
      </c>
    </row>
    <row r="11" customFormat="false" ht="30" hidden="false" customHeight="true" outlineLevel="0" collapsed="false">
      <c r="A11" s="102" t="s">
        <v>117</v>
      </c>
      <c r="B11" s="28" t="n">
        <v>28000</v>
      </c>
      <c r="C11" s="28" t="n">
        <v>7957</v>
      </c>
      <c r="D11" s="28" t="n">
        <v>76691</v>
      </c>
      <c r="E11" s="28" t="n">
        <v>273.896428571429</v>
      </c>
      <c r="F11" s="28" t="n">
        <v>25152</v>
      </c>
      <c r="G11" s="97" t="n">
        <v>204.910146310433</v>
      </c>
    </row>
    <row r="12" customFormat="false" ht="30" hidden="false" customHeight="true" outlineLevel="0" collapsed="false">
      <c r="A12" s="102" t="s">
        <v>118</v>
      </c>
      <c r="B12" s="28"/>
      <c r="C12" s="28" t="n">
        <v>2954</v>
      </c>
      <c r="D12" s="28" t="n">
        <v>3096</v>
      </c>
      <c r="E12" s="28"/>
      <c r="F12" s="28" t="n">
        <v>197</v>
      </c>
      <c r="G12" s="97" t="n">
        <v>1471.57360406091</v>
      </c>
    </row>
    <row r="13" customFormat="false" ht="30" hidden="false" customHeight="true" outlineLevel="0" collapsed="false">
      <c r="A13" s="102" t="s">
        <v>119</v>
      </c>
      <c r="B13" s="28"/>
      <c r="C13" s="28" t="n">
        <v>0</v>
      </c>
      <c r="D13" s="28" t="n">
        <v>0</v>
      </c>
      <c r="E13" s="28"/>
      <c r="F13" s="28" t="n">
        <v>0</v>
      </c>
      <c r="G13" s="97" t="e">
        <f aca="false"/>
        <v>#DIV/0!</v>
      </c>
    </row>
    <row r="14" customFormat="false" ht="30" hidden="false" customHeight="true" outlineLevel="0" collapsed="false">
      <c r="A14" s="103" t="s">
        <v>120</v>
      </c>
      <c r="B14" s="28"/>
      <c r="C14" s="28" t="n">
        <v>-47</v>
      </c>
      <c r="D14" s="28" t="n">
        <v>-480</v>
      </c>
      <c r="E14" s="29"/>
      <c r="F14" s="28" t="n">
        <v>-181</v>
      </c>
      <c r="G14" s="97" t="n">
        <v>165.193370165746</v>
      </c>
    </row>
    <row r="15" customFormat="false" ht="30" hidden="false" customHeight="true" outlineLevel="0" collapsed="false">
      <c r="A15" s="102" t="s">
        <v>121</v>
      </c>
      <c r="B15" s="28" t="n">
        <v>25000</v>
      </c>
      <c r="C15" s="28" t="n">
        <v>180</v>
      </c>
      <c r="D15" s="28" t="n">
        <v>1180</v>
      </c>
      <c r="E15" s="28" t="n">
        <v>4.72</v>
      </c>
      <c r="F15" s="28" t="n">
        <v>5914</v>
      </c>
      <c r="G15" s="97" t="n">
        <v>-80.0473452823808</v>
      </c>
    </row>
    <row r="16" customFormat="false" ht="30" hidden="false" customHeight="true" outlineLevel="0" collapsed="false">
      <c r="A16" s="98" t="s">
        <v>122</v>
      </c>
      <c r="B16" s="28"/>
      <c r="C16" s="28" t="n">
        <v>0</v>
      </c>
      <c r="D16" s="28" t="n">
        <v>0</v>
      </c>
      <c r="E16" s="29"/>
      <c r="F16" s="28" t="n">
        <v>0</v>
      </c>
      <c r="G16" s="97" t="e">
        <f aca="false"/>
        <v>#DIV/0!</v>
      </c>
    </row>
    <row r="17" customFormat="false" ht="30" hidden="false" customHeight="true" outlineLevel="0" collapsed="false">
      <c r="A17" s="98" t="s">
        <v>123</v>
      </c>
      <c r="B17" s="28"/>
      <c r="C17" s="28" t="n">
        <v>0</v>
      </c>
      <c r="D17" s="28" t="n">
        <v>0</v>
      </c>
      <c r="E17" s="29"/>
      <c r="F17" s="28" t="n">
        <v>0</v>
      </c>
      <c r="G17" s="97" t="e">
        <f aca="false"/>
        <v>#DIV/0!</v>
      </c>
    </row>
    <row r="18" customFormat="false" ht="30" hidden="false" customHeight="true" outlineLevel="0" collapsed="false">
      <c r="A18" s="98" t="s">
        <v>124</v>
      </c>
      <c r="B18" s="28"/>
      <c r="C18" s="28" t="n">
        <v>0</v>
      </c>
      <c r="D18" s="28" t="n">
        <v>0</v>
      </c>
      <c r="E18" s="29"/>
      <c r="F18" s="28" t="n">
        <v>0</v>
      </c>
      <c r="G18" s="97" t="e">
        <f aca="false"/>
        <v>#DIV/0!</v>
      </c>
    </row>
    <row r="19" customFormat="false" ht="30" hidden="false" customHeight="true" outlineLevel="0" collapsed="false">
      <c r="A19" s="98" t="s">
        <v>125</v>
      </c>
      <c r="B19" s="28" t="n">
        <v>490</v>
      </c>
      <c r="C19" s="28" t="n">
        <v>413</v>
      </c>
      <c r="D19" s="28" t="n">
        <v>668</v>
      </c>
      <c r="E19" s="28" t="n">
        <v>136.326530612245</v>
      </c>
      <c r="F19" s="28" t="n">
        <v>466</v>
      </c>
      <c r="G19" s="97" t="n">
        <v>43.3476394849785</v>
      </c>
    </row>
    <row r="20" customFormat="false" ht="30" hidden="false" customHeight="true" outlineLevel="0" collapsed="false">
      <c r="A20" s="98" t="s">
        <v>126</v>
      </c>
      <c r="B20" s="28"/>
      <c r="C20" s="28" t="n">
        <v>0</v>
      </c>
      <c r="D20" s="28" t="n">
        <v>0</v>
      </c>
      <c r="E20" s="29"/>
      <c r="F20" s="28" t="n">
        <v>0</v>
      </c>
      <c r="G20" s="97" t="e">
        <f aca="false"/>
        <v>#DIV/0!</v>
      </c>
      <c r="J20" s="104"/>
    </row>
    <row r="21" customFormat="false" ht="30" hidden="false" customHeight="true" outlineLevel="0" collapsed="false">
      <c r="A21" s="105" t="s">
        <v>127</v>
      </c>
      <c r="B21" s="28"/>
      <c r="C21" s="28" t="n">
        <v>0</v>
      </c>
      <c r="D21" s="28" t="n">
        <v>0</v>
      </c>
      <c r="E21" s="29"/>
      <c r="F21" s="28" t="n">
        <v>0</v>
      </c>
      <c r="G21" s="97" t="e">
        <f aca="false"/>
        <v>#DIV/0!</v>
      </c>
      <c r="J21" s="106"/>
    </row>
    <row r="22" customFormat="false" ht="30" hidden="false" customHeight="true" outlineLevel="0" collapsed="false">
      <c r="A22" s="98" t="s">
        <v>128</v>
      </c>
      <c r="B22" s="28" t="n">
        <v>667</v>
      </c>
      <c r="C22" s="28" t="n">
        <v>501</v>
      </c>
      <c r="D22" s="28" t="n">
        <v>675</v>
      </c>
      <c r="E22" s="28" t="n">
        <v>101.19940029985</v>
      </c>
      <c r="F22" s="28" t="n">
        <v>667</v>
      </c>
      <c r="G22" s="97" t="n">
        <v>1.19940029985008</v>
      </c>
      <c r="J22" s="104"/>
    </row>
    <row r="23" customFormat="false" ht="30" hidden="false" customHeight="true" outlineLevel="0" collapsed="false">
      <c r="A23" s="105" t="s">
        <v>129</v>
      </c>
      <c r="B23" s="28"/>
      <c r="C23" s="28" t="n">
        <v>0</v>
      </c>
      <c r="D23" s="28" t="n">
        <v>0</v>
      </c>
      <c r="E23" s="28"/>
      <c r="F23" s="28" t="n">
        <v>0</v>
      </c>
      <c r="G23" s="97" t="e">
        <f aca="false"/>
        <v>#DIV/0!</v>
      </c>
    </row>
    <row r="24" customFormat="false" ht="30" hidden="false" customHeight="true" outlineLevel="0" collapsed="false">
      <c r="A24" s="98" t="s">
        <v>130</v>
      </c>
      <c r="B24" s="28"/>
      <c r="C24" s="28" t="n">
        <v>0</v>
      </c>
      <c r="D24" s="28" t="n">
        <v>0</v>
      </c>
      <c r="E24" s="28"/>
      <c r="F24" s="28" t="n">
        <v>0</v>
      </c>
      <c r="G24" s="97" t="e">
        <f aca="false"/>
        <v>#DIV/0!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609375" defaultRowHeight="15.6" zeroHeight="false" outlineLevelRow="0" outlineLevelCol="0"/>
  <cols>
    <col collapsed="false" customWidth="true" hidden="false" outlineLevel="0" max="1" min="1" style="40" width="29.99"/>
    <col collapsed="false" customWidth="true" hidden="false" outlineLevel="0" max="2" min="2" style="40" width="8.24"/>
    <col collapsed="false" customWidth="true" hidden="false" outlineLevel="0" max="3" min="3" style="42" width="8.11"/>
    <col collapsed="false" customWidth="true" hidden="false" outlineLevel="0" max="4" min="4" style="107" width="8.36"/>
    <col collapsed="false" customWidth="false" hidden="false" outlineLevel="0" max="5" min="5" style="40" width="9.99"/>
    <col collapsed="false" customWidth="true" hidden="false" outlineLevel="0" max="6" min="6" style="40" width="8.87"/>
    <col collapsed="false" customWidth="true" hidden="false" outlineLevel="0" max="7" min="7" style="40" width="12.12"/>
    <col collapsed="false" customWidth="false" hidden="false" outlineLevel="0" max="257" min="8" style="40" width="9.99"/>
  </cols>
  <sheetData>
    <row r="1" customFormat="false" ht="21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108" t="s">
        <v>1</v>
      </c>
      <c r="F2" s="109" t="s">
        <v>132</v>
      </c>
      <c r="G2" s="109"/>
    </row>
    <row r="3" customFormat="false" ht="21" hidden="false" customHeight="true" outlineLevel="0" collapsed="false">
      <c r="A3" s="8" t="s">
        <v>3</v>
      </c>
      <c r="B3" s="9" t="s">
        <v>78</v>
      </c>
      <c r="C3" s="10" t="s">
        <v>79</v>
      </c>
      <c r="D3" s="10" t="s">
        <v>42</v>
      </c>
      <c r="E3" s="9" t="s">
        <v>81</v>
      </c>
      <c r="F3" s="54" t="s">
        <v>10</v>
      </c>
      <c r="G3" s="9" t="s">
        <v>11</v>
      </c>
    </row>
    <row r="4" customFormat="false" ht="21" hidden="false" customHeight="true" outlineLevel="0" collapsed="false">
      <c r="A4" s="110" t="s">
        <v>133</v>
      </c>
      <c r="B4" s="101"/>
      <c r="C4" s="101" t="n">
        <v>29015</v>
      </c>
      <c r="D4" s="101" t="n">
        <v>126313</v>
      </c>
      <c r="E4" s="101"/>
      <c r="F4" s="101" t="n">
        <v>99982</v>
      </c>
      <c r="G4" s="111" t="n">
        <v>26.335740433278</v>
      </c>
    </row>
    <row r="5" customFormat="false" ht="21" hidden="false" customHeight="true" outlineLevel="0" collapsed="false">
      <c r="A5" s="67" t="s">
        <v>134</v>
      </c>
      <c r="B5" s="28"/>
      <c r="C5" s="28" t="n">
        <v>0</v>
      </c>
      <c r="D5" s="28" t="n">
        <v>0</v>
      </c>
      <c r="E5" s="28"/>
      <c r="F5" s="28" t="n">
        <v>0</v>
      </c>
      <c r="G5" s="111" t="e">
        <f aca="false"/>
        <v>#DIV/0!</v>
      </c>
    </row>
    <row r="6" customFormat="false" ht="21" hidden="false" customHeight="true" outlineLevel="0" collapsed="false">
      <c r="A6" s="67" t="s">
        <v>135</v>
      </c>
      <c r="B6" s="28"/>
      <c r="C6" s="28" t="n">
        <v>-22</v>
      </c>
      <c r="D6" s="28" t="n">
        <v>0</v>
      </c>
      <c r="E6" s="28"/>
      <c r="F6" s="28" t="n">
        <v>3</v>
      </c>
      <c r="G6" s="111" t="n">
        <v>-100</v>
      </c>
    </row>
    <row r="7" customFormat="false" ht="21" hidden="false" customHeight="true" outlineLevel="0" collapsed="false">
      <c r="A7" s="67" t="s">
        <v>136</v>
      </c>
      <c r="B7" s="28"/>
      <c r="C7" s="28" t="n">
        <v>4883</v>
      </c>
      <c r="D7" s="28" t="n">
        <v>9356</v>
      </c>
      <c r="E7" s="28"/>
      <c r="F7" s="28" t="n">
        <v>4076</v>
      </c>
      <c r="G7" s="111" t="n">
        <v>129.538763493621</v>
      </c>
    </row>
    <row r="8" customFormat="false" ht="21" hidden="false" customHeight="true" outlineLevel="0" collapsed="false">
      <c r="A8" s="67" t="s">
        <v>137</v>
      </c>
      <c r="B8" s="28"/>
      <c r="C8" s="28" t="n">
        <v>0</v>
      </c>
      <c r="D8" s="28" t="n">
        <v>0</v>
      </c>
      <c r="E8" s="28"/>
      <c r="F8" s="28" t="n">
        <v>0</v>
      </c>
      <c r="G8" s="111" t="e">
        <f aca="false"/>
        <v>#DIV/0!</v>
      </c>
    </row>
    <row r="9" customFormat="false" ht="21" hidden="false" customHeight="true" outlineLevel="0" collapsed="false">
      <c r="A9" s="112" t="s">
        <v>138</v>
      </c>
      <c r="B9" s="101" t="n">
        <v>53553</v>
      </c>
      <c r="C9" s="101" t="n">
        <v>-32706</v>
      </c>
      <c r="D9" s="101" t="n">
        <v>28590</v>
      </c>
      <c r="E9" s="101" t="n">
        <v>53.3863649095289</v>
      </c>
      <c r="F9" s="101" t="n">
        <v>20763</v>
      </c>
      <c r="G9" s="111" t="n">
        <v>37.69686461494</v>
      </c>
    </row>
    <row r="10" customFormat="false" ht="21" hidden="false" customHeight="true" outlineLevel="0" collapsed="false">
      <c r="A10" s="103" t="s">
        <v>139</v>
      </c>
      <c r="B10" s="28" t="n">
        <v>52436</v>
      </c>
      <c r="C10" s="28" t="n">
        <v>-33203</v>
      </c>
      <c r="D10" s="28" t="n">
        <v>25669</v>
      </c>
      <c r="E10" s="28" t="n">
        <v>48.9530093828667</v>
      </c>
      <c r="F10" s="28" t="n">
        <v>19595</v>
      </c>
      <c r="G10" s="111" t="n">
        <v>30.9977034957897</v>
      </c>
    </row>
    <row r="11" customFormat="false" ht="21" hidden="false" customHeight="true" outlineLevel="0" collapsed="false">
      <c r="A11" s="103" t="s">
        <v>140</v>
      </c>
      <c r="B11" s="28"/>
      <c r="C11" s="28" t="n">
        <v>-961</v>
      </c>
      <c r="D11" s="28" t="n">
        <v>355</v>
      </c>
      <c r="E11" s="28"/>
      <c r="F11" s="28" t="n">
        <v>200</v>
      </c>
      <c r="G11" s="111" t="n">
        <v>77.5</v>
      </c>
    </row>
    <row r="12" customFormat="false" ht="21" hidden="false" customHeight="true" outlineLevel="0" collapsed="false">
      <c r="A12" s="103" t="s">
        <v>141</v>
      </c>
      <c r="B12" s="28"/>
      <c r="C12" s="28" t="n">
        <v>0</v>
      </c>
      <c r="D12" s="28" t="n">
        <v>0</v>
      </c>
      <c r="E12" s="28"/>
      <c r="F12" s="28" t="n">
        <v>0</v>
      </c>
      <c r="G12" s="111" t="e">
        <f aca="false"/>
        <v>#DIV/0!</v>
      </c>
    </row>
    <row r="13" customFormat="false" ht="21" hidden="false" customHeight="true" outlineLevel="0" collapsed="false">
      <c r="A13" s="103" t="s">
        <v>142</v>
      </c>
      <c r="B13" s="28" t="n">
        <v>450</v>
      </c>
      <c r="C13" s="28" t="n">
        <v>9</v>
      </c>
      <c r="D13" s="28" t="n">
        <v>415</v>
      </c>
      <c r="E13" s="28" t="n">
        <v>92.2222222222222</v>
      </c>
      <c r="F13" s="28" t="n">
        <v>475</v>
      </c>
      <c r="G13" s="111" t="n">
        <v>-12.6315789473684</v>
      </c>
    </row>
    <row r="14" customFormat="false" ht="21" hidden="false" customHeight="true" outlineLevel="0" collapsed="false">
      <c r="A14" s="103" t="s">
        <v>143</v>
      </c>
      <c r="B14" s="28" t="n">
        <v>667</v>
      </c>
      <c r="C14" s="28" t="n">
        <v>49</v>
      </c>
      <c r="D14" s="28" t="n">
        <v>751</v>
      </c>
      <c r="E14" s="28" t="n">
        <v>112.593703148426</v>
      </c>
      <c r="F14" s="28" t="n">
        <v>493</v>
      </c>
      <c r="G14" s="111" t="n">
        <v>52.3326572008114</v>
      </c>
    </row>
    <row r="15" customFormat="false" ht="21" hidden="false" customHeight="true" outlineLevel="0" collapsed="false">
      <c r="A15" s="103" t="s">
        <v>144</v>
      </c>
      <c r="B15" s="28"/>
      <c r="C15" s="28" t="n">
        <v>0</v>
      </c>
      <c r="D15" s="28" t="n">
        <v>0</v>
      </c>
      <c r="E15" s="28"/>
      <c r="F15" s="28" t="n">
        <v>0</v>
      </c>
      <c r="G15" s="111" t="e">
        <f aca="false"/>
        <v>#DIV/0!</v>
      </c>
    </row>
    <row r="16" customFormat="false" ht="21" hidden="false" customHeight="true" outlineLevel="0" collapsed="false">
      <c r="A16" s="103" t="s">
        <v>145</v>
      </c>
      <c r="B16" s="28"/>
      <c r="C16" s="28" t="n">
        <v>0</v>
      </c>
      <c r="D16" s="28" t="n">
        <v>0</v>
      </c>
      <c r="E16" s="28"/>
      <c r="F16" s="28" t="n">
        <v>0</v>
      </c>
      <c r="G16" s="111" t="e">
        <f aca="false"/>
        <v>#DIV/0!</v>
      </c>
    </row>
    <row r="17" customFormat="false" ht="21" hidden="false" customHeight="true" outlineLevel="0" collapsed="false">
      <c r="A17" s="113" t="s">
        <v>146</v>
      </c>
      <c r="B17" s="28"/>
      <c r="C17" s="28" t="n">
        <v>0</v>
      </c>
      <c r="D17" s="28" t="n">
        <v>0</v>
      </c>
      <c r="E17" s="28"/>
      <c r="F17" s="28" t="n">
        <v>0</v>
      </c>
      <c r="G17" s="111" t="e">
        <f aca="false"/>
        <v>#DIV/0!</v>
      </c>
    </row>
    <row r="18" customFormat="false" ht="21" hidden="false" customHeight="true" outlineLevel="0" collapsed="false">
      <c r="A18" s="113" t="s">
        <v>147</v>
      </c>
      <c r="B18" s="28"/>
      <c r="C18" s="28" t="n">
        <v>0</v>
      </c>
      <c r="D18" s="28" t="n">
        <v>0</v>
      </c>
      <c r="E18" s="28"/>
      <c r="F18" s="28" t="n">
        <v>0</v>
      </c>
      <c r="G18" s="111" t="e">
        <f aca="false"/>
        <v>#DIV/0!</v>
      </c>
    </row>
    <row r="19" customFormat="false" ht="21" hidden="false" customHeight="true" outlineLevel="0" collapsed="false">
      <c r="A19" s="113" t="s">
        <v>148</v>
      </c>
      <c r="B19" s="28"/>
      <c r="C19" s="28" t="n">
        <v>1400</v>
      </c>
      <c r="D19" s="28" t="n">
        <v>1400</v>
      </c>
      <c r="E19" s="28"/>
      <c r="F19" s="28" t="n">
        <v>0</v>
      </c>
      <c r="G19" s="111" t="e">
        <f aca="false"/>
        <v>#DIV/0!</v>
      </c>
    </row>
    <row r="20" customFormat="false" ht="21" hidden="false" customHeight="true" outlineLevel="0" collapsed="false">
      <c r="A20" s="67" t="s">
        <v>149</v>
      </c>
      <c r="B20" s="28"/>
      <c r="C20" s="28" t="n">
        <v>0</v>
      </c>
      <c r="D20" s="28" t="n">
        <v>3</v>
      </c>
      <c r="E20" s="28"/>
      <c r="F20" s="28" t="n">
        <v>0</v>
      </c>
      <c r="G20" s="111" t="e">
        <f aca="false"/>
        <v>#DIV/0!</v>
      </c>
    </row>
    <row r="21" customFormat="false" ht="21" hidden="false" customHeight="true" outlineLevel="0" collapsed="false">
      <c r="A21" s="67" t="s">
        <v>150</v>
      </c>
      <c r="B21" s="29"/>
      <c r="C21" s="28" t="n">
        <v>0</v>
      </c>
      <c r="D21" s="29" t="n">
        <v>0</v>
      </c>
      <c r="E21" s="32"/>
      <c r="F21" s="28" t="n">
        <v>0</v>
      </c>
      <c r="G21" s="111" t="e">
        <f aca="false"/>
        <v>#DIV/0!</v>
      </c>
    </row>
    <row r="22" customFormat="false" ht="21" hidden="false" customHeight="true" outlineLevel="0" collapsed="false">
      <c r="A22" s="67" t="s">
        <v>151</v>
      </c>
      <c r="B22" s="29"/>
      <c r="C22" s="28" t="n">
        <v>0</v>
      </c>
      <c r="D22" s="29" t="n">
        <v>0</v>
      </c>
      <c r="E22" s="29"/>
      <c r="F22" s="28" t="n">
        <v>0</v>
      </c>
      <c r="G22" s="111" t="e">
        <f aca="false"/>
        <v>#DIV/0!</v>
      </c>
    </row>
    <row r="23" customFormat="false" ht="21" hidden="false" customHeight="true" outlineLevel="0" collapsed="false">
      <c r="A23" s="67" t="s">
        <v>152</v>
      </c>
      <c r="B23" s="29"/>
      <c r="C23" s="28" t="n">
        <v>0</v>
      </c>
      <c r="D23" s="29" t="n">
        <v>0</v>
      </c>
      <c r="E23" s="32"/>
      <c r="F23" s="28" t="n">
        <v>0</v>
      </c>
      <c r="G23" s="111" t="e">
        <f aca="false"/>
        <v>#DIV/0!</v>
      </c>
    </row>
    <row r="24" customFormat="false" ht="21" hidden="false" customHeight="true" outlineLevel="0" collapsed="false">
      <c r="A24" s="112" t="s">
        <v>153</v>
      </c>
      <c r="B24" s="114"/>
      <c r="C24" s="101" t="n">
        <v>56117</v>
      </c>
      <c r="D24" s="101" t="n">
        <v>80567</v>
      </c>
      <c r="E24" s="101"/>
      <c r="F24" s="101" t="n">
        <v>68848</v>
      </c>
      <c r="G24" s="111" t="n">
        <v>17.0215547292587</v>
      </c>
    </row>
    <row r="25" customFormat="false" ht="21" hidden="false" customHeight="true" outlineLevel="0" collapsed="false">
      <c r="A25" s="113" t="s">
        <v>154</v>
      </c>
      <c r="B25" s="29"/>
      <c r="C25" s="28" t="n">
        <v>55729</v>
      </c>
      <c r="D25" s="29" t="n">
        <v>79200</v>
      </c>
      <c r="E25" s="32"/>
      <c r="F25" s="28" t="n">
        <v>68122</v>
      </c>
      <c r="G25" s="111" t="n">
        <v>16.2620005284636</v>
      </c>
    </row>
    <row r="26" customFormat="false" ht="21" hidden="false" customHeight="true" outlineLevel="0" collapsed="false">
      <c r="A26" s="103" t="s">
        <v>155</v>
      </c>
      <c r="B26" s="29"/>
      <c r="C26" s="28" t="n">
        <v>0</v>
      </c>
      <c r="D26" s="29" t="n">
        <v>0</v>
      </c>
      <c r="E26" s="32"/>
      <c r="F26" s="28" t="n">
        <v>0</v>
      </c>
      <c r="G26" s="111" t="e">
        <f aca="false"/>
        <v>#DIV/0!</v>
      </c>
    </row>
    <row r="27" customFormat="false" ht="21" hidden="false" customHeight="true" outlineLevel="0" collapsed="false">
      <c r="A27" s="115" t="s">
        <v>156</v>
      </c>
      <c r="B27" s="29"/>
      <c r="C27" s="28" t="n">
        <v>388</v>
      </c>
      <c r="D27" s="29" t="n">
        <v>1367</v>
      </c>
      <c r="E27" s="29"/>
      <c r="F27" s="28" t="n">
        <v>726</v>
      </c>
      <c r="G27" s="111" t="n">
        <v>88.2920110192838</v>
      </c>
    </row>
    <row r="28" customFormat="false" ht="21" hidden="false" customHeight="true" outlineLevel="0" collapsed="false">
      <c r="A28" s="67" t="s">
        <v>157</v>
      </c>
      <c r="B28" s="116"/>
      <c r="C28" s="28" t="n">
        <v>743</v>
      </c>
      <c r="D28" s="28" t="n">
        <v>7797</v>
      </c>
      <c r="E28" s="116"/>
      <c r="F28" s="28" t="n">
        <v>6292</v>
      </c>
      <c r="G28" s="111" t="n">
        <v>23.9192625556262</v>
      </c>
    </row>
    <row r="29" customFormat="false" ht="21" hidden="false" customHeight="true" outlineLevel="0" collapsed="false">
      <c r="A29" s="71" t="s">
        <v>158</v>
      </c>
      <c r="B29" s="116"/>
      <c r="C29" s="28" t="n">
        <v>0</v>
      </c>
      <c r="D29" s="28" t="n">
        <v>0</v>
      </c>
      <c r="E29" s="116"/>
      <c r="F29" s="28" t="n">
        <v>0</v>
      </c>
      <c r="G29" s="111" t="e">
        <f aca="false"/>
        <v>#DIV/0!</v>
      </c>
    </row>
    <row r="30" customFormat="false" ht="21" hidden="false" customHeight="true" outlineLevel="0" collapsed="false">
      <c r="A30" s="117" t="s">
        <v>159</v>
      </c>
      <c r="B30" s="118"/>
      <c r="C30" s="28" t="n">
        <v>0</v>
      </c>
      <c r="D30" s="28" t="n">
        <v>0</v>
      </c>
      <c r="E30" s="118"/>
      <c r="F30" s="28" t="n">
        <v>0</v>
      </c>
      <c r="G30" s="111" t="e">
        <f aca="false"/>
        <v>#DIV/0!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9" width="28.74"/>
    <col collapsed="false" customWidth="true" hidden="false" outlineLevel="0" max="2" min="2" style="119" width="9.12"/>
    <col collapsed="false" customWidth="true" hidden="false" outlineLevel="0" max="3" min="3" style="119" width="7.74"/>
    <col collapsed="false" customWidth="true" hidden="false" outlineLevel="0" max="4" min="4" style="119" width="7.99"/>
    <col collapsed="false" customWidth="true" hidden="true" outlineLevel="0" max="5" min="5" style="119" width="4.87"/>
    <col collapsed="false" customWidth="true" hidden="false" outlineLevel="0" max="8" min="6" style="119" width="8.24"/>
    <col collapsed="false" customWidth="true" hidden="true" outlineLevel="0" max="9" min="9" style="119" width="5.36"/>
    <col collapsed="false" customWidth="true" hidden="false" outlineLevel="0" max="10" min="10" style="119" width="8.11"/>
    <col collapsed="false" customWidth="true" hidden="false" outlineLevel="0" max="32" min="11" style="119" width="8.99"/>
    <col collapsed="false" customWidth="false" hidden="false" outlineLevel="0" max="257" min="33" style="119" width="8.74"/>
  </cols>
  <sheetData>
    <row r="1" customFormat="false" ht="15.6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46" t="s">
        <v>1</v>
      </c>
      <c r="B2" s="47"/>
      <c r="C2" s="48"/>
      <c r="D2" s="49"/>
      <c r="E2" s="49"/>
      <c r="F2" s="75"/>
      <c r="G2" s="49"/>
      <c r="H2" s="120" t="s">
        <v>132</v>
      </c>
      <c r="I2" s="120"/>
      <c r="J2" s="120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161</v>
      </c>
      <c r="D3" s="8"/>
      <c r="E3" s="8"/>
      <c r="F3" s="8"/>
      <c r="G3" s="8" t="s">
        <v>162</v>
      </c>
      <c r="H3" s="8"/>
      <c r="I3" s="8"/>
      <c r="J3" s="8"/>
    </row>
    <row r="4" customFormat="false" ht="24.75" hidden="false" customHeight="true" outlineLevel="0" collapsed="false">
      <c r="A4" s="8"/>
      <c r="B4" s="9"/>
      <c r="C4" s="52" t="s">
        <v>6</v>
      </c>
      <c r="D4" s="10" t="s">
        <v>42</v>
      </c>
      <c r="E4" s="10" t="s">
        <v>10</v>
      </c>
      <c r="F4" s="9" t="s">
        <v>163</v>
      </c>
      <c r="G4" s="10" t="s">
        <v>79</v>
      </c>
      <c r="H4" s="10" t="s">
        <v>42</v>
      </c>
      <c r="I4" s="10" t="s">
        <v>10</v>
      </c>
      <c r="J4" s="9" t="s">
        <v>163</v>
      </c>
    </row>
    <row r="5" customFormat="false" ht="30" hidden="false" customHeight="true" outlineLevel="0" collapsed="false">
      <c r="A5" s="55" t="s">
        <v>164</v>
      </c>
      <c r="B5" s="121" t="n">
        <v>20000</v>
      </c>
      <c r="C5" s="121" t="n">
        <v>37600</v>
      </c>
      <c r="D5" s="121" t="n">
        <v>61692</v>
      </c>
      <c r="E5" s="122"/>
      <c r="F5" s="123" t="n">
        <v>308.46</v>
      </c>
      <c r="G5" s="121"/>
      <c r="H5" s="121"/>
      <c r="I5" s="121"/>
      <c r="J5" s="124"/>
    </row>
    <row r="6" customFormat="false" ht="30" hidden="false" customHeight="true" outlineLevel="0" collapsed="false">
      <c r="A6" s="67" t="s">
        <v>165</v>
      </c>
      <c r="B6" s="125"/>
      <c r="C6" s="125" t="n">
        <v>0</v>
      </c>
      <c r="D6" s="125" t="n">
        <v>0</v>
      </c>
      <c r="E6" s="125"/>
      <c r="F6" s="125" t="e">
        <f aca="false"/>
        <v>#DIV/0!</v>
      </c>
      <c r="G6" s="126" t="s">
        <v>166</v>
      </c>
      <c r="H6" s="126" t="s">
        <v>166</v>
      </c>
      <c r="I6" s="125"/>
      <c r="J6" s="126" t="s">
        <v>166</v>
      </c>
    </row>
    <row r="7" customFormat="false" ht="30" hidden="false" customHeight="true" outlineLevel="0" collapsed="false">
      <c r="A7" s="67" t="s">
        <v>167</v>
      </c>
      <c r="B7" s="125"/>
      <c r="C7" s="125" t="n">
        <v>0</v>
      </c>
      <c r="D7" s="125" t="n">
        <v>0</v>
      </c>
      <c r="E7" s="125"/>
      <c r="F7" s="125" t="e">
        <f aca="false"/>
        <v>#DIV/0!</v>
      </c>
      <c r="G7" s="126" t="s">
        <v>166</v>
      </c>
      <c r="H7" s="126" t="s">
        <v>166</v>
      </c>
      <c r="I7" s="125"/>
      <c r="J7" s="126" t="s">
        <v>166</v>
      </c>
    </row>
    <row r="8" customFormat="false" ht="30" hidden="false" customHeight="true" outlineLevel="0" collapsed="false">
      <c r="A8" s="67" t="s">
        <v>168</v>
      </c>
      <c r="B8" s="127" t="n">
        <v>20000</v>
      </c>
      <c r="C8" s="125" t="n">
        <v>0</v>
      </c>
      <c r="D8" s="125" t="n">
        <v>13962</v>
      </c>
      <c r="E8" s="125"/>
      <c r="F8" s="125" t="n">
        <v>69.81</v>
      </c>
      <c r="G8" s="126" t="s">
        <v>166</v>
      </c>
      <c r="H8" s="126" t="s">
        <v>166</v>
      </c>
      <c r="I8" s="125"/>
      <c r="J8" s="126" t="s">
        <v>166</v>
      </c>
    </row>
    <row r="9" customFormat="false" ht="30" hidden="false" customHeight="true" outlineLevel="0" collapsed="false">
      <c r="A9" s="67" t="s">
        <v>169</v>
      </c>
      <c r="B9" s="125"/>
      <c r="C9" s="125" t="n">
        <v>0</v>
      </c>
      <c r="D9" s="125" t="n">
        <v>0</v>
      </c>
      <c r="E9" s="125"/>
      <c r="F9" s="125" t="e">
        <f aca="false"/>
        <v>#DIV/0!</v>
      </c>
      <c r="G9" s="126" t="s">
        <v>166</v>
      </c>
      <c r="H9" s="126" t="s">
        <v>166</v>
      </c>
      <c r="I9" s="125"/>
      <c r="J9" s="126" t="s">
        <v>166</v>
      </c>
    </row>
    <row r="10" customFormat="false" ht="30" hidden="false" customHeight="true" outlineLevel="0" collapsed="false">
      <c r="A10" s="67" t="s">
        <v>170</v>
      </c>
      <c r="B10" s="127"/>
      <c r="C10" s="125" t="n">
        <v>37600</v>
      </c>
      <c r="D10" s="125" t="n">
        <v>47730</v>
      </c>
      <c r="E10" s="125"/>
      <c r="F10" s="125" t="e">
        <f aca="false"/>
        <v>#DIV/0!</v>
      </c>
      <c r="G10" s="126" t="s">
        <v>166</v>
      </c>
      <c r="H10" s="126" t="s">
        <v>166</v>
      </c>
      <c r="I10" s="125"/>
      <c r="J10" s="126" t="s">
        <v>166</v>
      </c>
    </row>
    <row r="11" customFormat="false" ht="30" hidden="false" customHeight="true" outlineLevel="0" collapsed="false">
      <c r="A11" s="64" t="s">
        <v>171</v>
      </c>
      <c r="B11" s="121" t="n">
        <v>0</v>
      </c>
      <c r="C11" s="121"/>
      <c r="D11" s="121"/>
      <c r="E11" s="122"/>
      <c r="F11" s="123"/>
      <c r="G11" s="121" t="n">
        <v>21124</v>
      </c>
      <c r="H11" s="121" t="n">
        <v>34668</v>
      </c>
      <c r="I11" s="121"/>
      <c r="J11" s="124" t="e">
        <f aca="false"/>
        <v>#DIV/0!</v>
      </c>
    </row>
    <row r="12" customFormat="false" ht="30" hidden="false" customHeight="true" outlineLevel="0" collapsed="false">
      <c r="A12" s="67" t="s">
        <v>172</v>
      </c>
      <c r="B12" s="125"/>
      <c r="C12" s="126" t="s">
        <v>166</v>
      </c>
      <c r="D12" s="126" t="s">
        <v>166</v>
      </c>
      <c r="E12" s="125"/>
      <c r="F12" s="126" t="s">
        <v>166</v>
      </c>
      <c r="G12" s="128" t="n">
        <v>24</v>
      </c>
      <c r="H12" s="125" t="n">
        <v>43</v>
      </c>
      <c r="I12" s="125"/>
      <c r="J12" s="125" t="e">
        <f aca="false"/>
        <v>#DIV/0!</v>
      </c>
    </row>
    <row r="13" customFormat="false" ht="30" hidden="false" customHeight="true" outlineLevel="0" collapsed="false">
      <c r="A13" s="67" t="s">
        <v>173</v>
      </c>
      <c r="B13" s="127"/>
      <c r="C13" s="126" t="s">
        <v>166</v>
      </c>
      <c r="D13" s="126" t="s">
        <v>166</v>
      </c>
      <c r="E13" s="125"/>
      <c r="F13" s="126" t="s">
        <v>166</v>
      </c>
      <c r="G13" s="125" t="n">
        <v>21100</v>
      </c>
      <c r="H13" s="125" t="n">
        <v>34625</v>
      </c>
      <c r="I13" s="125"/>
      <c r="J13" s="125" t="e">
        <f aca="false"/>
        <v>#DIV/0!</v>
      </c>
    </row>
    <row r="14" customFormat="false" ht="30" hidden="false" customHeight="true" outlineLevel="0" collapsed="false">
      <c r="A14" s="67" t="s">
        <v>174</v>
      </c>
      <c r="B14" s="125"/>
      <c r="C14" s="126" t="s">
        <v>166</v>
      </c>
      <c r="D14" s="126" t="s">
        <v>166</v>
      </c>
      <c r="E14" s="125"/>
      <c r="F14" s="126" t="s">
        <v>166</v>
      </c>
      <c r="G14" s="125" t="n">
        <v>0</v>
      </c>
      <c r="H14" s="125" t="n">
        <v>0</v>
      </c>
      <c r="I14" s="125"/>
      <c r="J14" s="125" t="e">
        <f aca="false"/>
        <v>#DIV/0!</v>
      </c>
    </row>
    <row r="15" customFormat="false" ht="30" hidden="false" customHeight="true" outlineLevel="0" collapsed="false">
      <c r="A15" s="67" t="s">
        <v>175</v>
      </c>
      <c r="B15" s="129"/>
      <c r="C15" s="126" t="s">
        <v>166</v>
      </c>
      <c r="D15" s="126" t="s">
        <v>166</v>
      </c>
      <c r="E15" s="130"/>
      <c r="F15" s="126" t="s">
        <v>166</v>
      </c>
      <c r="G15" s="125" t="n">
        <v>0</v>
      </c>
      <c r="H15" s="125" t="n">
        <v>0</v>
      </c>
      <c r="I15" s="131"/>
      <c r="J15" s="125" t="e">
        <f aca="false"/>
        <v>#DIV/0!</v>
      </c>
    </row>
    <row r="16" customFormat="false" ht="30" hidden="false" customHeight="true" outlineLevel="0" collapsed="false">
      <c r="A16" s="103"/>
      <c r="B16" s="129"/>
      <c r="C16" s="125"/>
      <c r="D16" s="130"/>
      <c r="E16" s="130"/>
      <c r="F16" s="130"/>
      <c r="G16" s="131"/>
      <c r="H16" s="131"/>
      <c r="I16" s="131"/>
      <c r="J16" s="131"/>
    </row>
    <row r="17" customFormat="false" ht="30" hidden="false" customHeight="true" outlineLevel="0" collapsed="false">
      <c r="A17" s="103"/>
      <c r="B17" s="127"/>
      <c r="C17" s="125"/>
      <c r="D17" s="125"/>
      <c r="E17" s="132"/>
      <c r="F17" s="133"/>
      <c r="G17" s="125"/>
      <c r="H17" s="125"/>
      <c r="I17" s="125"/>
      <c r="J17" s="134"/>
    </row>
    <row r="18" customFormat="false" ht="30" hidden="false" customHeight="true" outlineLevel="0" collapsed="false">
      <c r="A18" s="103"/>
      <c r="B18" s="125"/>
      <c r="C18" s="125"/>
      <c r="D18" s="125"/>
      <c r="E18" s="125"/>
      <c r="F18" s="125"/>
      <c r="G18" s="125"/>
      <c r="H18" s="125"/>
      <c r="I18" s="125"/>
      <c r="J18" s="125"/>
    </row>
    <row r="19" customFormat="false" ht="30" hidden="false" customHeight="true" outlineLevel="0" collapsed="false">
      <c r="A19" s="103"/>
      <c r="B19" s="125"/>
      <c r="C19" s="125"/>
      <c r="D19" s="125"/>
      <c r="E19" s="125"/>
      <c r="F19" s="125"/>
      <c r="G19" s="125"/>
      <c r="H19" s="125"/>
      <c r="I19" s="125"/>
      <c r="J19" s="125"/>
    </row>
    <row r="20" customFormat="false" ht="30" hidden="false" customHeight="true" outlineLevel="0" collapsed="false">
      <c r="A20" s="103"/>
      <c r="B20" s="127"/>
      <c r="C20" s="125"/>
      <c r="D20" s="125"/>
      <c r="E20" s="125"/>
      <c r="F20" s="125"/>
      <c r="G20" s="125"/>
      <c r="H20" s="125"/>
      <c r="I20" s="125"/>
      <c r="J20" s="125"/>
    </row>
    <row r="21" customFormat="false" ht="30" hidden="false" customHeight="true" outlineLevel="0" collapsed="false">
      <c r="A21" s="103"/>
      <c r="B21" s="127"/>
      <c r="C21" s="125"/>
      <c r="D21" s="125"/>
      <c r="E21" s="125"/>
      <c r="F21" s="125"/>
      <c r="G21" s="125"/>
      <c r="H21" s="125"/>
      <c r="I21" s="125"/>
      <c r="J21" s="125"/>
    </row>
    <row r="22" customFormat="false" ht="30" hidden="false" customHeight="true" outlineLevel="0" collapsed="false">
      <c r="A22" s="103"/>
      <c r="B22" s="127"/>
      <c r="C22" s="125"/>
      <c r="D22" s="125"/>
      <c r="E22" s="125"/>
      <c r="F22" s="125"/>
      <c r="G22" s="125"/>
      <c r="H22" s="125"/>
      <c r="I22" s="131"/>
      <c r="J22" s="125"/>
    </row>
    <row r="23" customFormat="fals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08984375" defaultRowHeight="14.4" zeroHeight="false" outlineLevelRow="0" outlineLevelCol="0"/>
  <cols>
    <col collapsed="false" customWidth="true" hidden="false" outlineLevel="0" max="1" min="1" style="135" width="41.29"/>
    <col collapsed="false" customWidth="true" hidden="false" outlineLevel="0" max="2" min="2" style="136" width="17.89"/>
    <col collapsed="false" customWidth="true" hidden="false" outlineLevel="0" max="3" min="3" style="137" width="14.09"/>
    <col collapsed="false" customWidth="true" hidden="false" outlineLevel="0" max="4" min="4" style="136" width="18.11"/>
    <col collapsed="false" customWidth="false" hidden="false" outlineLevel="0" max="5" min="5" style="138" width="8.09"/>
    <col collapsed="false" customWidth="false" hidden="false" outlineLevel="0" max="257" min="6" style="137" width="8.09"/>
  </cols>
  <sheetData>
    <row r="1" s="137" customFormat="true" ht="24" hidden="false" customHeight="true" outlineLevel="0" collapsed="false">
      <c r="A1" s="139" t="s">
        <v>176</v>
      </c>
      <c r="B1" s="139"/>
      <c r="C1" s="139"/>
      <c r="D1" s="139"/>
      <c r="E1" s="138"/>
    </row>
    <row r="2" s="142" customFormat="true" ht="14.4" hidden="false" customHeight="false" outlineLevel="0" collapsed="false">
      <c r="A2" s="140" t="s">
        <v>177</v>
      </c>
      <c r="B2" s="141"/>
      <c r="D2" s="143" t="s">
        <v>132</v>
      </c>
    </row>
    <row r="3" s="142" customFormat="true" ht="31.2" hidden="false" customHeight="false" outlineLevel="0" collapsed="false">
      <c r="A3" s="144" t="s">
        <v>178</v>
      </c>
      <c r="B3" s="145" t="s">
        <v>179</v>
      </c>
      <c r="C3" s="145" t="s">
        <v>180</v>
      </c>
      <c r="D3" s="144" t="s">
        <v>181</v>
      </c>
    </row>
    <row r="4" s="148" customFormat="true" ht="15.6" hidden="false" customHeight="false" outlineLevel="0" collapsed="false">
      <c r="A4" s="146" t="s">
        <v>182</v>
      </c>
      <c r="B4" s="147" t="n">
        <v>49508.976632</v>
      </c>
      <c r="C4" s="147" t="n">
        <v>67407.47306</v>
      </c>
      <c r="D4" s="147" t="n">
        <v>-17898.496428</v>
      </c>
    </row>
    <row r="5" s="137" customFormat="true" ht="15.6" hidden="false" customHeight="false" outlineLevel="0" collapsed="false">
      <c r="A5" s="149" t="s">
        <v>183</v>
      </c>
      <c r="B5" s="150" t="n">
        <v>4872.520584</v>
      </c>
      <c r="C5" s="150" t="n">
        <v>2845.597427</v>
      </c>
      <c r="D5" s="147" t="n">
        <v>2026.923157</v>
      </c>
    </row>
    <row r="6" s="137" customFormat="true" ht="15.6" hidden="false" customHeight="false" outlineLevel="0" collapsed="false">
      <c r="A6" s="151" t="s">
        <v>184</v>
      </c>
      <c r="B6" s="150" t="n">
        <v>9005.951661</v>
      </c>
      <c r="C6" s="150" t="n">
        <v>10680.85664</v>
      </c>
      <c r="D6" s="147" t="n">
        <v>-1674.904979</v>
      </c>
    </row>
    <row r="7" s="137" customFormat="true" ht="15.6" hidden="false" customHeight="false" outlineLevel="0" collapsed="false">
      <c r="A7" s="151" t="s">
        <v>185</v>
      </c>
      <c r="B7" s="150" t="n">
        <v>6791.645422</v>
      </c>
      <c r="C7" s="150" t="n">
        <v>4079.073817</v>
      </c>
      <c r="D7" s="147" t="n">
        <v>2712.571605</v>
      </c>
    </row>
    <row r="8" s="137" customFormat="true" ht="15.6" hidden="false" customHeight="false" outlineLevel="0" collapsed="false">
      <c r="A8" s="151" t="s">
        <v>186</v>
      </c>
      <c r="B8" s="150" t="n">
        <v>5063.476027</v>
      </c>
      <c r="C8" s="150" t="n">
        <v>1336.860778</v>
      </c>
      <c r="D8" s="147" t="n">
        <v>3726.615249</v>
      </c>
    </row>
    <row r="9" s="137" customFormat="true" ht="15.6" hidden="false" customHeight="false" outlineLevel="0" collapsed="false">
      <c r="A9" s="151" t="s">
        <v>187</v>
      </c>
      <c r="B9" s="150" t="n">
        <v>3580.144402</v>
      </c>
      <c r="C9" s="150" t="n">
        <v>1199.660856</v>
      </c>
      <c r="D9" s="147" t="n">
        <v>2380.483546</v>
      </c>
    </row>
    <row r="10" s="137" customFormat="true" ht="15.6" hidden="false" customHeight="false" outlineLevel="0" collapsed="false">
      <c r="A10" s="151" t="s">
        <v>188</v>
      </c>
      <c r="B10" s="150" t="n">
        <v>2313.294684</v>
      </c>
      <c r="C10" s="150" t="n">
        <v>2732.599135</v>
      </c>
      <c r="D10" s="147" t="n">
        <v>-419.304451</v>
      </c>
    </row>
    <row r="11" s="137" customFormat="true" ht="15.6" hidden="false" customHeight="false" outlineLevel="0" collapsed="false">
      <c r="A11" s="152" t="s">
        <v>189</v>
      </c>
      <c r="B11" s="150" t="n">
        <v>2438.355942</v>
      </c>
      <c r="C11" s="150" t="n">
        <v>2006.197207</v>
      </c>
      <c r="D11" s="147" t="n">
        <v>432.158735</v>
      </c>
    </row>
    <row r="12" s="137" customFormat="true" ht="15.6" hidden="false" customHeight="false" outlineLevel="0" collapsed="false">
      <c r="A12" s="151" t="s">
        <v>190</v>
      </c>
      <c r="B12" s="150" t="n">
        <v>1608.585361</v>
      </c>
      <c r="C12" s="150" t="n">
        <v>9014.497588</v>
      </c>
      <c r="D12" s="147" t="n">
        <v>-7405.912227</v>
      </c>
      <c r="F12" s="137" t="s">
        <v>191</v>
      </c>
    </row>
    <row r="13" s="137" customFormat="true" ht="15.6" hidden="false" customHeight="false" outlineLevel="0" collapsed="false">
      <c r="A13" s="151" t="s">
        <v>192</v>
      </c>
      <c r="B13" s="150" t="n">
        <v>1662.17249</v>
      </c>
      <c r="C13" s="150" t="n">
        <v>1743.324283</v>
      </c>
      <c r="D13" s="147" t="n">
        <v>-81.151793</v>
      </c>
    </row>
    <row r="14" s="137" customFormat="true" ht="15.6" hidden="false" customHeight="false" outlineLevel="0" collapsed="false">
      <c r="A14" s="151" t="s">
        <v>193</v>
      </c>
      <c r="B14" s="150" t="n">
        <v>1070.236644</v>
      </c>
      <c r="C14" s="150" t="n">
        <v>2439.384834</v>
      </c>
      <c r="D14" s="147" t="n">
        <v>-1369.14819</v>
      </c>
    </row>
    <row r="15" s="153" customFormat="true" ht="15.6" hidden="false" customHeight="false" outlineLevel="0" collapsed="false">
      <c r="A15" s="151" t="s">
        <v>194</v>
      </c>
      <c r="B15" s="150" t="n">
        <v>600.264557</v>
      </c>
      <c r="C15" s="150" t="n">
        <v>128.334286</v>
      </c>
      <c r="D15" s="147" t="n">
        <v>471.930271</v>
      </c>
    </row>
    <row r="16" s="137" customFormat="true" ht="15.6" hidden="false" customHeight="false" outlineLevel="0" collapsed="false">
      <c r="A16" s="151" t="s">
        <v>195</v>
      </c>
      <c r="B16" s="150" t="n">
        <v>556.394155</v>
      </c>
      <c r="C16" s="150" t="n">
        <v>301.157175</v>
      </c>
      <c r="D16" s="147" t="n">
        <v>255.23698</v>
      </c>
    </row>
    <row r="17" s="137" customFormat="true" ht="15.6" hidden="false" customHeight="false" outlineLevel="0" collapsed="false">
      <c r="A17" s="151" t="s">
        <v>196</v>
      </c>
      <c r="B17" s="150" t="n">
        <v>791.509603</v>
      </c>
      <c r="C17" s="150" t="n">
        <v>3092.663265</v>
      </c>
      <c r="D17" s="147" t="n">
        <v>-2301.153662</v>
      </c>
    </row>
    <row r="18" s="137" customFormat="true" ht="31.2" hidden="false" customHeight="false" outlineLevel="0" collapsed="false">
      <c r="A18" s="151" t="s">
        <v>197</v>
      </c>
      <c r="B18" s="150" t="n">
        <v>543.236171</v>
      </c>
      <c r="C18" s="150" t="n">
        <v>496.254903</v>
      </c>
      <c r="D18" s="147" t="n">
        <v>46.981268</v>
      </c>
    </row>
    <row r="19" s="137" customFormat="true" ht="15.6" hidden="false" customHeight="false" outlineLevel="0" collapsed="false">
      <c r="A19" s="151" t="s">
        <v>198</v>
      </c>
      <c r="B19" s="150" t="n">
        <v>437.504032</v>
      </c>
      <c r="C19" s="150" t="n">
        <v>371.764618</v>
      </c>
      <c r="D19" s="147" t="n">
        <v>65.739414</v>
      </c>
    </row>
    <row r="20" s="137" customFormat="true" ht="15.6" hidden="false" customHeight="false" outlineLevel="0" collapsed="false">
      <c r="A20" s="151" t="s">
        <v>199</v>
      </c>
      <c r="B20" s="150" t="n">
        <v>470.102509</v>
      </c>
      <c r="C20" s="150" t="n">
        <v>349.024609</v>
      </c>
      <c r="D20" s="147" t="n">
        <v>121.0779</v>
      </c>
    </row>
    <row r="21" s="154" customFormat="true" ht="15.6" hidden="false" customHeight="false" outlineLevel="0" collapsed="false">
      <c r="A21" s="151" t="s">
        <v>200</v>
      </c>
      <c r="B21" s="150" t="n">
        <v>820.350478</v>
      </c>
      <c r="C21" s="150" t="n">
        <v>1358.281497</v>
      </c>
      <c r="D21" s="147" t="n">
        <v>-537.931019</v>
      </c>
    </row>
    <row r="22" s="137" customFormat="true" ht="15.6" hidden="false" customHeight="false" outlineLevel="0" collapsed="false">
      <c r="A22" s="151" t="s">
        <v>201</v>
      </c>
      <c r="B22" s="150" t="n">
        <v>692.052293</v>
      </c>
      <c r="C22" s="150" t="n">
        <v>218.39805</v>
      </c>
      <c r="D22" s="147" t="n">
        <v>473.654243</v>
      </c>
      <c r="E22" s="138"/>
    </row>
    <row r="23" s="137" customFormat="true" ht="15.6" hidden="false" customHeight="false" outlineLevel="0" collapsed="false">
      <c r="A23" s="151" t="s">
        <v>202</v>
      </c>
      <c r="B23" s="150" t="n">
        <v>430.153768</v>
      </c>
      <c r="C23" s="150" t="n">
        <v>413.469942</v>
      </c>
      <c r="D23" s="147" t="n">
        <v>16.683826</v>
      </c>
      <c r="E23" s="138"/>
    </row>
    <row r="24" s="137" customFormat="true" ht="15.6" hidden="false" customHeight="false" outlineLevel="0" collapsed="false">
      <c r="A24" s="151" t="s">
        <v>203</v>
      </c>
      <c r="B24" s="150" t="n">
        <v>405.665312</v>
      </c>
      <c r="C24" s="150" t="n">
        <v>170.084654</v>
      </c>
      <c r="D24" s="147" t="n">
        <v>235.580658</v>
      </c>
      <c r="E24" s="138"/>
    </row>
    <row r="25" s="137" customFormat="true" ht="15.6" hidden="false" customHeight="false" outlineLevel="0" collapsed="false">
      <c r="A25" s="151" t="s">
        <v>204</v>
      </c>
      <c r="B25" s="150" t="n">
        <v>904.745855</v>
      </c>
      <c r="C25" s="150" t="n">
        <v>366.453031</v>
      </c>
      <c r="D25" s="147" t="n">
        <v>538.292824</v>
      </c>
      <c r="E25" s="138"/>
    </row>
    <row r="26" s="137" customFormat="true" ht="15.6" hidden="false" customHeight="false" outlineLevel="0" collapsed="false">
      <c r="A26" s="151" t="s">
        <v>205</v>
      </c>
      <c r="B26" s="150" t="n">
        <v>608.037766</v>
      </c>
      <c r="C26" s="150" t="n">
        <v>346.155402</v>
      </c>
      <c r="D26" s="147" t="n">
        <v>261.882364</v>
      </c>
      <c r="E26" s="138"/>
    </row>
    <row r="27" s="137" customFormat="true" ht="15.6" hidden="false" customHeight="false" outlineLevel="0" collapsed="false">
      <c r="A27" s="151" t="s">
        <v>206</v>
      </c>
      <c r="B27" s="150" t="n">
        <v>147.772827</v>
      </c>
      <c r="C27" s="150" t="n">
        <v>584.10071</v>
      </c>
      <c r="D27" s="147" t="n">
        <v>-436.327883</v>
      </c>
      <c r="E27" s="138"/>
    </row>
    <row r="28" s="137" customFormat="true" ht="15.6" hidden="false" customHeight="false" outlineLevel="0" collapsed="false">
      <c r="A28" s="151" t="s">
        <v>207</v>
      </c>
      <c r="B28" s="150" t="n">
        <v>330.284345</v>
      </c>
      <c r="C28" s="150" t="n">
        <v>317.377074</v>
      </c>
      <c r="D28" s="147" t="n">
        <v>12.907271</v>
      </c>
      <c r="E28" s="138"/>
    </row>
    <row r="29" s="137" customFormat="true" ht="15.6" hidden="false" customHeight="false" outlineLevel="0" collapsed="false">
      <c r="A29" s="151" t="s">
        <v>208</v>
      </c>
      <c r="B29" s="150" t="n">
        <v>387.816321</v>
      </c>
      <c r="C29" s="150" t="n">
        <v>223.788265</v>
      </c>
      <c r="D29" s="147" t="n">
        <v>164.028056</v>
      </c>
      <c r="E29" s="138"/>
    </row>
    <row r="30" s="137" customFormat="true" ht="15.6" hidden="false" customHeight="false" outlineLevel="0" collapsed="false">
      <c r="A30" s="151" t="s">
        <v>209</v>
      </c>
      <c r="B30" s="150" t="n">
        <v>317.35767</v>
      </c>
      <c r="C30" s="150" t="n">
        <v>226.609361</v>
      </c>
      <c r="D30" s="147" t="n">
        <v>90.7483090000001</v>
      </c>
      <c r="E30" s="138"/>
    </row>
    <row r="31" s="137" customFormat="true" ht="15.6" hidden="false" customHeight="false" outlineLevel="0" collapsed="false">
      <c r="A31" s="151" t="s">
        <v>210</v>
      </c>
      <c r="B31" s="150" t="n">
        <v>281.002361</v>
      </c>
      <c r="C31" s="150" t="n">
        <v>266.15318</v>
      </c>
      <c r="D31" s="147" t="n">
        <v>14.849181</v>
      </c>
      <c r="E31" s="138"/>
    </row>
    <row r="32" s="137" customFormat="true" ht="15.6" hidden="false" customHeight="false" outlineLevel="0" collapsed="false">
      <c r="A32" s="151" t="s">
        <v>211</v>
      </c>
      <c r="B32" s="150" t="n">
        <v>228.167383</v>
      </c>
      <c r="C32" s="150" t="n">
        <v>2031.730568</v>
      </c>
      <c r="D32" s="147" t="n">
        <v>-1803.563185</v>
      </c>
      <c r="E32" s="138"/>
    </row>
    <row r="33" s="137" customFormat="true" ht="15.6" hidden="false" customHeight="false" outlineLevel="0" collapsed="false">
      <c r="A33" s="151" t="s">
        <v>212</v>
      </c>
      <c r="B33" s="150" t="n">
        <v>214.815238</v>
      </c>
      <c r="C33" s="150" t="n">
        <v>233.815473</v>
      </c>
      <c r="D33" s="147" t="n">
        <v>-19.000235</v>
      </c>
      <c r="E33" s="138"/>
    </row>
    <row r="34" s="137" customFormat="true" ht="15.6" hidden="false" customHeight="false" outlineLevel="0" collapsed="false">
      <c r="A34" s="151" t="s">
        <v>213</v>
      </c>
      <c r="B34" s="150" t="n">
        <v>258.267194</v>
      </c>
      <c r="C34" s="150" t="n">
        <v>275.805768</v>
      </c>
      <c r="D34" s="147" t="n">
        <v>-17.538574</v>
      </c>
      <c r="E34" s="138"/>
    </row>
    <row r="35" s="137" customFormat="true" ht="15.6" hidden="false" customHeight="false" outlineLevel="0" collapsed="false">
      <c r="A35" s="151" t="s">
        <v>214</v>
      </c>
      <c r="B35" s="150" t="n">
        <v>154.103507</v>
      </c>
      <c r="C35" s="150" t="n">
        <v>342.877607</v>
      </c>
      <c r="D35" s="147" t="n">
        <v>-188.7741</v>
      </c>
      <c r="E35" s="138"/>
    </row>
    <row r="36" s="137" customFormat="true" ht="15.6" hidden="false" customHeight="false" outlineLevel="0" collapsed="false">
      <c r="A36" s="151" t="s">
        <v>215</v>
      </c>
      <c r="B36" s="150" t="n">
        <v>194.146261</v>
      </c>
      <c r="C36" s="150" t="n">
        <v>141.329644</v>
      </c>
      <c r="D36" s="147" t="n">
        <v>52.816617</v>
      </c>
      <c r="E36" s="138"/>
    </row>
    <row r="37" s="137" customFormat="true" ht="15.6" hidden="false" customHeight="false" outlineLevel="0" collapsed="false">
      <c r="A37" s="151" t="s">
        <v>216</v>
      </c>
      <c r="B37" s="150" t="n">
        <v>206.59998</v>
      </c>
      <c r="C37" s="150" t="n">
        <v>121.736255</v>
      </c>
      <c r="D37" s="147" t="n">
        <v>84.863725</v>
      </c>
      <c r="E37" s="138"/>
    </row>
    <row r="38" s="137" customFormat="true" ht="15.6" hidden="false" customHeight="false" outlineLevel="0" collapsed="false">
      <c r="A38" s="151" t="s">
        <v>217</v>
      </c>
      <c r="B38" s="150" t="n">
        <v>89.795024</v>
      </c>
      <c r="C38" s="150" t="n">
        <v>143.36452</v>
      </c>
      <c r="D38" s="147" t="n">
        <v>-53.569496</v>
      </c>
      <c r="E38" s="138"/>
    </row>
    <row r="39" s="137" customFormat="true" ht="15.6" hidden="false" customHeight="false" outlineLevel="0" collapsed="false">
      <c r="A39" s="151" t="s">
        <v>218</v>
      </c>
      <c r="B39" s="150" t="n">
        <v>715.292832</v>
      </c>
      <c r="C39" s="150" t="n">
        <v>13693.428858</v>
      </c>
      <c r="D39" s="147" t="n">
        <v>-12978.136026</v>
      </c>
      <c r="E39" s="138"/>
    </row>
    <row r="40" s="137" customFormat="true" ht="15.6" hidden="false" customHeight="false" outlineLevel="0" collapsed="false">
      <c r="A40" s="151" t="s">
        <v>219</v>
      </c>
      <c r="B40" s="150" t="n">
        <v>99.42577</v>
      </c>
      <c r="C40" s="150" t="n">
        <v>148.577686</v>
      </c>
      <c r="D40" s="147" t="n">
        <v>-49.151916</v>
      </c>
      <c r="E40" s="138"/>
    </row>
    <row r="41" s="137" customFormat="true" ht="15.6" hidden="false" customHeight="false" outlineLevel="0" collapsed="false">
      <c r="A41" s="151" t="s">
        <v>220</v>
      </c>
      <c r="B41" s="150" t="n">
        <v>81.975947</v>
      </c>
      <c r="C41" s="150" t="n">
        <v>216.571483</v>
      </c>
      <c r="D41" s="147" t="n">
        <v>-134.595536</v>
      </c>
      <c r="E41" s="138"/>
    </row>
    <row r="42" s="137" customFormat="true" ht="15.6" hidden="false" customHeight="false" outlineLevel="0" collapsed="false">
      <c r="A42" s="151" t="s">
        <v>221</v>
      </c>
      <c r="B42" s="150" t="n">
        <v>57.066176</v>
      </c>
      <c r="C42" s="150" t="n">
        <v>510.512833</v>
      </c>
      <c r="D42" s="147" t="n">
        <v>-453.446657</v>
      </c>
      <c r="E42" s="138"/>
    </row>
    <row r="43" s="137" customFormat="true" ht="15.6" hidden="false" customHeight="false" outlineLevel="0" collapsed="false">
      <c r="A43" s="151" t="s">
        <v>222</v>
      </c>
      <c r="B43" s="150" t="n">
        <v>55.282317</v>
      </c>
      <c r="C43" s="150" t="n">
        <v>118.983341</v>
      </c>
      <c r="D43" s="147" t="n">
        <v>-63.701024</v>
      </c>
      <c r="E43" s="138"/>
    </row>
    <row r="44" s="137" customFormat="true" ht="15.6" hidden="false" customHeight="false" outlineLevel="0" collapsed="false">
      <c r="A44" s="151" t="s">
        <v>223</v>
      </c>
      <c r="B44" s="150" t="n">
        <v>78.556591</v>
      </c>
      <c r="C44" s="150" t="n">
        <v>163.381979</v>
      </c>
      <c r="D44" s="147" t="n">
        <v>-84.825388</v>
      </c>
      <c r="E44" s="138"/>
    </row>
    <row r="45" s="137" customFormat="true" ht="15.6" hidden="false" customHeight="false" outlineLevel="0" collapsed="false">
      <c r="A45" s="151" t="s">
        <v>224</v>
      </c>
      <c r="B45" s="150" t="n">
        <v>32.028594</v>
      </c>
      <c r="C45" s="150" t="n">
        <v>135.356721</v>
      </c>
      <c r="D45" s="147" t="n">
        <v>-103.328127</v>
      </c>
      <c r="E45" s="138"/>
    </row>
    <row r="46" s="137" customFormat="true" ht="15.6" hidden="false" customHeight="false" outlineLevel="0" collapsed="false">
      <c r="A46" s="151" t="s">
        <v>225</v>
      </c>
      <c r="B46" s="150" t="n">
        <v>42.609342</v>
      </c>
      <c r="C46" s="150" t="n">
        <v>275.310107</v>
      </c>
      <c r="D46" s="147" t="n">
        <v>-232.700765</v>
      </c>
      <c r="E46" s="138"/>
    </row>
    <row r="47" s="137" customFormat="true" ht="15.6" hidden="false" customHeight="false" outlineLevel="0" collapsed="false">
      <c r="A47" s="151" t="s">
        <v>226</v>
      </c>
      <c r="B47" s="150" t="n">
        <v>19.77311</v>
      </c>
      <c r="C47" s="150" t="n">
        <v>181.099242</v>
      </c>
      <c r="D47" s="147" t="n">
        <v>-161.326132</v>
      </c>
      <c r="E47" s="138"/>
    </row>
    <row r="48" s="137" customFormat="true" ht="15.6" hidden="false" customHeight="false" outlineLevel="0" collapsed="false">
      <c r="A48" s="151" t="s">
        <v>227</v>
      </c>
      <c r="B48" s="150" t="n">
        <v>15.680888</v>
      </c>
      <c r="C48" s="150" t="n">
        <v>116.215402</v>
      </c>
      <c r="D48" s="147" t="n">
        <v>-100.534514</v>
      </c>
      <c r="E48" s="138"/>
    </row>
    <row r="49" s="137" customFormat="true" ht="15.6" hidden="false" customHeight="false" outlineLevel="0" collapsed="false">
      <c r="A49" s="151" t="s">
        <v>228</v>
      </c>
      <c r="B49" s="150" t="n">
        <v>20.380808</v>
      </c>
      <c r="C49" s="150" t="n">
        <v>494.335922</v>
      </c>
      <c r="D49" s="147" t="n">
        <v>-473.955114</v>
      </c>
      <c r="E49" s="138"/>
    </row>
    <row r="50" s="137" customFormat="true" ht="15.6" hidden="false" customHeight="false" outlineLevel="0" collapsed="false">
      <c r="A50" s="151" t="s">
        <v>229</v>
      </c>
      <c r="B50" s="150" t="n">
        <v>7.473775</v>
      </c>
      <c r="C50" s="150" t="n">
        <v>219.047435</v>
      </c>
      <c r="D50" s="147" t="n">
        <v>-211.57366</v>
      </c>
      <c r="E50" s="138"/>
    </row>
    <row r="51" s="137" customFormat="true" ht="15.6" hidden="false" customHeight="false" outlineLevel="0" collapsed="false">
      <c r="A51" s="151" t="s">
        <v>230</v>
      </c>
      <c r="B51" s="150" t="n">
        <v>0.107784</v>
      </c>
      <c r="C51" s="150" t="n">
        <v>149.424129</v>
      </c>
      <c r="D51" s="147" t="n">
        <v>-149.316345</v>
      </c>
      <c r="E51" s="138"/>
    </row>
    <row r="52" s="137" customFormat="true" ht="15.6" hidden="false" customHeight="false" outlineLevel="0" collapsed="false">
      <c r="A52" s="151" t="s">
        <v>231</v>
      </c>
      <c r="B52" s="150" t="n">
        <v>-193.205129</v>
      </c>
      <c r="C52" s="150" t="n">
        <v>386.4455</v>
      </c>
      <c r="D52" s="147" t="n">
        <v>-579.650629</v>
      </c>
      <c r="E52" s="138"/>
    </row>
    <row r="53" s="137" customFormat="true" ht="14.4" hidden="false" customHeight="false" outlineLevel="0" collapsed="false">
      <c r="A53" s="135"/>
      <c r="B53" s="136"/>
      <c r="D53" s="136"/>
      <c r="E53" s="138"/>
    </row>
    <row r="54" s="137" customFormat="true" ht="14.4" hidden="false" customHeight="false" outlineLevel="0" collapsed="false">
      <c r="A54" s="135"/>
      <c r="B54" s="136"/>
      <c r="D54" s="136" t="s">
        <v>191</v>
      </c>
      <c r="E54" s="1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37" width="12.32"/>
    <col collapsed="false" customWidth="true" hidden="false" outlineLevel="0" max="2" min="2" style="137" width="10.88"/>
    <col collapsed="false" customWidth="true" hidden="false" outlineLevel="0" max="3" min="3" style="137" width="9.66"/>
    <col collapsed="false" customWidth="true" hidden="false" outlineLevel="0" max="4" min="4" style="137" width="9.55"/>
    <col collapsed="false" customWidth="true" hidden="false" outlineLevel="0" max="5" min="5" style="137" width="10.22"/>
    <col collapsed="false" customWidth="true" hidden="false" outlineLevel="0" max="6" min="6" style="137" width="9.88"/>
    <col collapsed="false" customWidth="true" hidden="false" outlineLevel="0" max="7" min="7" style="137" width="9.66"/>
    <col collapsed="false" customWidth="true" hidden="false" outlineLevel="0" max="8" min="8" style="137" width="8.32"/>
    <col collapsed="false" customWidth="true" hidden="false" outlineLevel="0" max="9" min="9" style="137" width="9.55"/>
    <col collapsed="false" customWidth="true" hidden="false" outlineLevel="0" max="10" min="10" style="137" width="9.99"/>
    <col collapsed="false" customWidth="true" hidden="false" outlineLevel="0" max="11" min="11" style="137" width="11.32"/>
    <col collapsed="false" customWidth="false" hidden="false" outlineLevel="0" max="257" min="12" style="137" width="8.99"/>
  </cols>
  <sheetData>
    <row r="1" s="137" customFormat="true" ht="21" hidden="false" customHeight="true" outlineLevel="0" collapsed="false">
      <c r="A1" s="155" t="s">
        <v>23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37" customFormat="true" ht="14.4" hidden="false" customHeight="false" outlineLevel="0" collapsed="false">
      <c r="A2" s="156"/>
      <c r="B2" s="156"/>
      <c r="C2" s="156"/>
      <c r="D2" s="156"/>
      <c r="E2" s="156"/>
      <c r="F2" s="157"/>
      <c r="G2" s="157"/>
      <c r="H2" s="157"/>
      <c r="I2" s="157"/>
      <c r="J2" s="157"/>
      <c r="L2" s="158" t="s">
        <v>233</v>
      </c>
    </row>
    <row r="3" s="137" customFormat="true" ht="14.4" hidden="false" customHeight="true" outlineLevel="0" collapsed="false">
      <c r="A3" s="159"/>
      <c r="B3" s="160" t="s">
        <v>234</v>
      </c>
      <c r="C3" s="160"/>
      <c r="D3" s="160"/>
      <c r="E3" s="160"/>
      <c r="F3" s="161" t="s">
        <v>235</v>
      </c>
      <c r="G3" s="161"/>
      <c r="H3" s="161"/>
      <c r="I3" s="161"/>
      <c r="J3" s="161" t="s">
        <v>14</v>
      </c>
      <c r="K3" s="161"/>
      <c r="L3" s="162" t="s">
        <v>236</v>
      </c>
    </row>
    <row r="4" s="137" customFormat="true" ht="33" hidden="false" customHeight="true" outlineLevel="0" collapsed="false">
      <c r="A4" s="159"/>
      <c r="B4" s="163" t="s">
        <v>237</v>
      </c>
      <c r="C4" s="162" t="s">
        <v>10</v>
      </c>
      <c r="D4" s="162" t="s">
        <v>238</v>
      </c>
      <c r="E4" s="162" t="s">
        <v>239</v>
      </c>
      <c r="F4" s="162" t="s">
        <v>237</v>
      </c>
      <c r="G4" s="162" t="s">
        <v>10</v>
      </c>
      <c r="H4" s="162" t="s">
        <v>238</v>
      </c>
      <c r="I4" s="162" t="s">
        <v>239</v>
      </c>
      <c r="J4" s="162" t="s">
        <v>237</v>
      </c>
      <c r="K4" s="162" t="s">
        <v>240</v>
      </c>
      <c r="L4" s="162"/>
    </row>
    <row r="5" s="137" customFormat="true" ht="19" hidden="false" customHeight="true" outlineLevel="0" collapsed="false">
      <c r="A5" s="164" t="s">
        <v>241</v>
      </c>
      <c r="B5" s="165" t="n">
        <f aca="false">B6+B10</f>
        <v>1198841</v>
      </c>
      <c r="C5" s="165" t="n">
        <f aca="false">C6+C10</f>
        <v>1163673.35241018</v>
      </c>
      <c r="D5" s="166" t="n">
        <f aca="false">(B5-C5)/C5</f>
        <v>0.0302212364981823</v>
      </c>
      <c r="E5" s="165"/>
      <c r="F5" s="165" t="n">
        <f aca="false">F6+F10</f>
        <v>841767</v>
      </c>
      <c r="G5" s="165" t="n">
        <f aca="false">G6+G10</f>
        <v>814200.37347093</v>
      </c>
      <c r="H5" s="166" t="n">
        <f aca="false">(F5-G5)/G5</f>
        <v>0.0338573002755492</v>
      </c>
      <c r="I5" s="167"/>
      <c r="J5" s="165" t="n">
        <f aca="false">B5-F5</f>
        <v>357074</v>
      </c>
      <c r="K5" s="168" t="n">
        <f aca="false">J5/B5</f>
        <v>0.297849339487055</v>
      </c>
      <c r="L5" s="169"/>
    </row>
    <row r="6" s="137" customFormat="true" ht="19" hidden="false" customHeight="true" outlineLevel="0" collapsed="false">
      <c r="A6" s="170" t="s">
        <v>242</v>
      </c>
      <c r="B6" s="165" t="n">
        <f aca="false">B7+B8+B9</f>
        <v>294946</v>
      </c>
      <c r="C6" s="165" t="n">
        <f aca="false">C7+C8+C9</f>
        <v>293473.028537851</v>
      </c>
      <c r="D6" s="166" t="n">
        <f aca="false">(B6-C6)/C6</f>
        <v>0.00501910335504214</v>
      </c>
      <c r="E6" s="165"/>
      <c r="F6" s="165" t="n">
        <f aca="false">F7+F8+F9</f>
        <v>196865</v>
      </c>
      <c r="G6" s="165" t="n">
        <f aca="false">G7+G8+G9</f>
        <v>189477.02184485</v>
      </c>
      <c r="H6" s="166" t="n">
        <f aca="false">(F6-G6)/G6</f>
        <v>0.0389914200846996</v>
      </c>
      <c r="I6" s="167"/>
      <c r="J6" s="165" t="n">
        <f aca="false">B6-F6</f>
        <v>98081</v>
      </c>
      <c r="K6" s="168" t="n">
        <f aca="false">J6/B6</f>
        <v>0.332538837617733</v>
      </c>
      <c r="L6" s="169"/>
    </row>
    <row r="7" s="137" customFormat="true" ht="19" hidden="false" customHeight="true" outlineLevel="0" collapsed="false">
      <c r="A7" s="170" t="s">
        <v>243</v>
      </c>
      <c r="B7" s="165" t="n">
        <v>153014</v>
      </c>
      <c r="C7" s="171" t="n">
        <f aca="false">B7/(1+D7)</f>
        <v>160813.45244351</v>
      </c>
      <c r="D7" s="166" t="n">
        <v>-0.0485</v>
      </c>
      <c r="E7" s="171"/>
      <c r="F7" s="165" t="n">
        <v>92641</v>
      </c>
      <c r="G7" s="171" t="n">
        <f aca="false">F7/(1+H7)</f>
        <v>96925.0889307387</v>
      </c>
      <c r="H7" s="166" t="n">
        <v>-0.0442</v>
      </c>
      <c r="I7" s="167"/>
      <c r="J7" s="165" t="n">
        <f aca="false">B7-F7</f>
        <v>60373</v>
      </c>
      <c r="K7" s="168" t="n">
        <f aca="false">J7/B7</f>
        <v>0.394558667834316</v>
      </c>
      <c r="L7" s="169"/>
    </row>
    <row r="8" s="137" customFormat="true" ht="19" hidden="false" customHeight="true" outlineLevel="0" collapsed="false">
      <c r="A8" s="172" t="s">
        <v>244</v>
      </c>
      <c r="B8" s="165" t="n">
        <v>62787</v>
      </c>
      <c r="C8" s="171" t="n">
        <f aca="false">B8/(1+D8)</f>
        <v>59519.3857237653</v>
      </c>
      <c r="D8" s="166" t="n">
        <v>0.0549</v>
      </c>
      <c r="E8" s="171"/>
      <c r="F8" s="165" t="n">
        <v>47342</v>
      </c>
      <c r="G8" s="171" t="n">
        <f aca="false">F8/(1+H8)</f>
        <v>42413.5459595055</v>
      </c>
      <c r="H8" s="166" t="n">
        <v>0.1162</v>
      </c>
      <c r="I8" s="173"/>
      <c r="J8" s="165" t="n">
        <f aca="false">B8-F8</f>
        <v>15445</v>
      </c>
      <c r="K8" s="168" t="n">
        <f aca="false">J8/B8</f>
        <v>0.245990412027968</v>
      </c>
      <c r="L8" s="173"/>
    </row>
    <row r="9" s="137" customFormat="true" ht="19" hidden="false" customHeight="true" outlineLevel="0" collapsed="false">
      <c r="A9" s="172" t="s">
        <v>245</v>
      </c>
      <c r="B9" s="165" t="n">
        <v>79145</v>
      </c>
      <c r="C9" s="171" t="n">
        <f aca="false">B9/(1+D9)</f>
        <v>73140.1903705757</v>
      </c>
      <c r="D9" s="166" t="n">
        <v>0.0821</v>
      </c>
      <c r="E9" s="171"/>
      <c r="F9" s="165" t="n">
        <v>56882</v>
      </c>
      <c r="G9" s="171" t="n">
        <f aca="false">F9/(1+H9)</f>
        <v>50138.3869546056</v>
      </c>
      <c r="H9" s="166" t="n">
        <v>0.1345</v>
      </c>
      <c r="I9" s="173"/>
      <c r="J9" s="165" t="n">
        <f aca="false">B9-F9</f>
        <v>22263</v>
      </c>
      <c r="K9" s="168" t="n">
        <f aca="false">J9/B9</f>
        <v>0.281293827784446</v>
      </c>
      <c r="L9" s="173"/>
    </row>
    <row r="10" s="137" customFormat="true" ht="19" hidden="false" customHeight="true" outlineLevel="0" collapsed="false">
      <c r="A10" s="172" t="s">
        <v>246</v>
      </c>
      <c r="B10" s="165" t="n">
        <f aca="false">SUM(B11:B23)</f>
        <v>903895</v>
      </c>
      <c r="C10" s="165" t="n">
        <f aca="false">SUM(C11:C23)</f>
        <v>870200.323872328</v>
      </c>
      <c r="D10" s="166" t="n">
        <f aca="false">(B10-C10)/C10</f>
        <v>0.0387205970893381</v>
      </c>
      <c r="E10" s="174"/>
      <c r="F10" s="165" t="n">
        <f aca="false">SUM(F11:F23)</f>
        <v>644902</v>
      </c>
      <c r="G10" s="165" t="n">
        <f aca="false">SUM(G11:G23)</f>
        <v>624723.351626081</v>
      </c>
      <c r="H10" s="166" t="n">
        <v>0.0405</v>
      </c>
      <c r="I10" s="173"/>
      <c r="J10" s="165" t="n">
        <f aca="false">B10-F10</f>
        <v>258993</v>
      </c>
      <c r="K10" s="168" t="n">
        <f aca="false">J10/B10</f>
        <v>0.286529961997798</v>
      </c>
      <c r="L10" s="173"/>
    </row>
    <row r="11" s="137" customFormat="true" ht="19" hidden="false" customHeight="true" outlineLevel="0" collapsed="false">
      <c r="A11" s="170" t="s">
        <v>247</v>
      </c>
      <c r="B11" s="165" t="n">
        <v>141157</v>
      </c>
      <c r="C11" s="171" t="n">
        <v>127998.730504171</v>
      </c>
      <c r="D11" s="166" t="n">
        <f aca="false">(B11-C11)/C11</f>
        <v>0.1028</v>
      </c>
      <c r="E11" s="171" t="n">
        <f aca="false">RANK(D11,D$11:D$23)</f>
        <v>4</v>
      </c>
      <c r="F11" s="165" t="n">
        <v>101426</v>
      </c>
      <c r="G11" s="171" t="n">
        <v>95702.9628231742</v>
      </c>
      <c r="H11" s="166" t="n">
        <f aca="false">(F11-G11)/G11</f>
        <v>0.0598</v>
      </c>
      <c r="I11" s="171" t="n">
        <f aca="false">RANK(H11,H$11:H$23)</f>
        <v>10</v>
      </c>
      <c r="J11" s="165" t="n">
        <f aca="false">B11-F11</f>
        <v>39731</v>
      </c>
      <c r="K11" s="168" t="n">
        <f aca="false">J11/B11</f>
        <v>0.281466735620621</v>
      </c>
      <c r="L11" s="171" t="n">
        <f aca="false">14-RANK(K11,K$11:K$23)</f>
        <v>9</v>
      </c>
    </row>
    <row r="12" s="137" customFormat="true" ht="19" hidden="false" customHeight="true" outlineLevel="0" collapsed="false">
      <c r="A12" s="170" t="s">
        <v>248</v>
      </c>
      <c r="B12" s="165" t="n">
        <v>88126</v>
      </c>
      <c r="C12" s="171" t="n">
        <v>84073.6500667812</v>
      </c>
      <c r="D12" s="166" t="n">
        <f aca="false">(B12-C12)/C12</f>
        <v>0.0482</v>
      </c>
      <c r="E12" s="171" t="n">
        <f aca="false">RANK(D12,D$11:D$23)</f>
        <v>7</v>
      </c>
      <c r="F12" s="165" t="n">
        <v>65016</v>
      </c>
      <c r="G12" s="171" t="n">
        <v>61855.1993150033</v>
      </c>
      <c r="H12" s="166" t="n">
        <f aca="false">(F12-G12)/G12</f>
        <v>0.0510999999999999</v>
      </c>
      <c r="I12" s="171" t="n">
        <f aca="false">RANK(H12,H$11:H$23)</f>
        <v>11</v>
      </c>
      <c r="J12" s="165" t="n">
        <f aca="false">B12-F12</f>
        <v>23110</v>
      </c>
      <c r="K12" s="168" t="n">
        <f aca="false">J12/B12</f>
        <v>0.262238158999614</v>
      </c>
      <c r="L12" s="171" t="n">
        <f aca="false">14-RANK(K12,K$11:K$23)</f>
        <v>4</v>
      </c>
    </row>
    <row r="13" s="137" customFormat="true" ht="19" hidden="false" customHeight="true" outlineLevel="0" collapsed="false">
      <c r="A13" s="170" t="s">
        <v>249</v>
      </c>
      <c r="B13" s="165" t="n">
        <v>106052</v>
      </c>
      <c r="C13" s="171" t="n">
        <v>97707.7575087526</v>
      </c>
      <c r="D13" s="166" t="n">
        <f aca="false">(B13-C13)/C13</f>
        <v>0.0853999999999999</v>
      </c>
      <c r="E13" s="171" t="n">
        <f aca="false">RANK(D13,D$11:D$23)</f>
        <v>6</v>
      </c>
      <c r="F13" s="165" t="n">
        <v>76851</v>
      </c>
      <c r="G13" s="171" t="n">
        <v>70797.78903731</v>
      </c>
      <c r="H13" s="166" t="n">
        <f aca="false">(F13-G13)/G13</f>
        <v>0.0855</v>
      </c>
      <c r="I13" s="171" t="n">
        <f aca="false">RANK(H13,H$11:H$23)</f>
        <v>7</v>
      </c>
      <c r="J13" s="165" t="n">
        <f aca="false">B13-F13</f>
        <v>29201</v>
      </c>
      <c r="K13" s="168" t="n">
        <f aca="false">J13/B13</f>
        <v>0.275346056651454</v>
      </c>
      <c r="L13" s="171" t="n">
        <f aca="false">14-RANK(K13,K$11:K$23)</f>
        <v>7</v>
      </c>
    </row>
    <row r="14" s="137" customFormat="true" ht="19" hidden="false" customHeight="true" outlineLevel="0" collapsed="false">
      <c r="A14" s="170" t="s">
        <v>250</v>
      </c>
      <c r="B14" s="165" t="n">
        <v>80400</v>
      </c>
      <c r="C14" s="171" t="n">
        <v>60130.1323760377</v>
      </c>
      <c r="D14" s="166" t="n">
        <f aca="false">(B14-C14)/C14</f>
        <v>0.3371</v>
      </c>
      <c r="E14" s="171" t="n">
        <f aca="false">RANK(D14,D$11:D$23)</f>
        <v>1</v>
      </c>
      <c r="F14" s="165" t="n">
        <v>46499</v>
      </c>
      <c r="G14" s="171" t="n">
        <v>42464.8401826484</v>
      </c>
      <c r="H14" s="166" t="n">
        <f aca="false">(F14-G14)/G14</f>
        <v>0.095</v>
      </c>
      <c r="I14" s="171" t="n">
        <f aca="false">RANK(H14,H$11:H$23)</f>
        <v>6</v>
      </c>
      <c r="J14" s="165" t="n">
        <f aca="false">B14-F14</f>
        <v>33901</v>
      </c>
      <c r="K14" s="168" t="n">
        <f aca="false">J14/B14</f>
        <v>0.421654228855721</v>
      </c>
      <c r="L14" s="171" t="n">
        <f aca="false">14-RANK(K14,K$11:K$23)</f>
        <v>13</v>
      </c>
    </row>
    <row r="15" s="137" customFormat="true" ht="19" hidden="false" customHeight="true" outlineLevel="0" collapsed="false">
      <c r="A15" s="170" t="s">
        <v>251</v>
      </c>
      <c r="B15" s="165" t="n">
        <v>37143</v>
      </c>
      <c r="C15" s="171" t="n">
        <v>58929.0813898144</v>
      </c>
      <c r="D15" s="166" t="n">
        <f aca="false">(B15-C15)/C15</f>
        <v>-0.3697</v>
      </c>
      <c r="E15" s="171" t="n">
        <f aca="false">RANK(D15,D$11:D$23)</f>
        <v>13</v>
      </c>
      <c r="F15" s="165" t="n">
        <v>27479</v>
      </c>
      <c r="G15" s="171" t="n">
        <v>43355.9482486589</v>
      </c>
      <c r="H15" s="166" t="n">
        <f aca="false">(F15-G15)/G15</f>
        <v>-0.3662</v>
      </c>
      <c r="I15" s="171" t="n">
        <f aca="false">RANK(H15,H$11:H$23)</f>
        <v>13</v>
      </c>
      <c r="J15" s="165" t="n">
        <f aca="false">B15-F15</f>
        <v>9664</v>
      </c>
      <c r="K15" s="168" t="n">
        <f aca="false">J15/B15</f>
        <v>0.260183614678405</v>
      </c>
      <c r="L15" s="171" t="n">
        <f aca="false">14-RANK(K15,K$11:K$23)</f>
        <v>3</v>
      </c>
    </row>
    <row r="16" s="137" customFormat="true" ht="19" hidden="false" customHeight="true" outlineLevel="0" collapsed="false">
      <c r="A16" s="170" t="s">
        <v>252</v>
      </c>
      <c r="B16" s="165" t="n">
        <v>50118</v>
      </c>
      <c r="C16" s="171" t="n">
        <v>50077.9376498801</v>
      </c>
      <c r="D16" s="166" t="n">
        <f aca="false">(B16-C16)/C16</f>
        <v>0.000799999999999932</v>
      </c>
      <c r="E16" s="171" t="n">
        <f aca="false">RANK(D16,D$11:D$23)</f>
        <v>11</v>
      </c>
      <c r="F16" s="165" t="n">
        <v>36039</v>
      </c>
      <c r="G16" s="171" t="n">
        <v>31699.3579030698</v>
      </c>
      <c r="H16" s="166" t="n">
        <f aca="false">(F16-G16)/G16</f>
        <v>0.1369</v>
      </c>
      <c r="I16" s="171" t="n">
        <f aca="false">RANK(H16,H$11:H$23)</f>
        <v>1</v>
      </c>
      <c r="J16" s="165" t="n">
        <f aca="false">B16-F16</f>
        <v>14079</v>
      </c>
      <c r="K16" s="168" t="n">
        <f aca="false">J16/B16</f>
        <v>0.280917035795523</v>
      </c>
      <c r="L16" s="171" t="n">
        <f aca="false">14-RANK(K16,K$11:K$23)</f>
        <v>8</v>
      </c>
    </row>
    <row r="17" s="137" customFormat="true" ht="19" hidden="false" customHeight="true" outlineLevel="0" collapsed="false">
      <c r="A17" s="170" t="s">
        <v>253</v>
      </c>
      <c r="B17" s="165" t="n">
        <v>69764</v>
      </c>
      <c r="C17" s="171" t="n">
        <v>80960.8912614599</v>
      </c>
      <c r="D17" s="166" t="n">
        <f aca="false">(B17-C17)/C17</f>
        <v>-0.1383</v>
      </c>
      <c r="E17" s="171" t="n">
        <f aca="false">RANK(D17,D$11:D$23)</f>
        <v>12</v>
      </c>
      <c r="F17" s="165" t="n">
        <v>51176</v>
      </c>
      <c r="G17" s="171" t="n">
        <v>58062.1738143862</v>
      </c>
      <c r="H17" s="166" t="n">
        <f aca="false">(F17-G17)/G17</f>
        <v>-0.1186</v>
      </c>
      <c r="I17" s="171" t="n">
        <f aca="false">RANK(H17,H$11:H$23)</f>
        <v>12</v>
      </c>
      <c r="J17" s="165" t="n">
        <f aca="false">B17-F17</f>
        <v>18588</v>
      </c>
      <c r="K17" s="168" t="n">
        <f aca="false">J17/B17</f>
        <v>0.266441144429792</v>
      </c>
      <c r="L17" s="171" t="n">
        <f aca="false">14-RANK(K17,K$11:K$23)</f>
        <v>5</v>
      </c>
    </row>
    <row r="18" s="137" customFormat="true" ht="19" hidden="false" customHeight="true" outlineLevel="0" collapsed="false">
      <c r="A18" s="170" t="s">
        <v>254</v>
      </c>
      <c r="B18" s="165" t="n">
        <v>56101</v>
      </c>
      <c r="C18" s="171" t="n">
        <v>54240.5491636856</v>
      </c>
      <c r="D18" s="166" t="n">
        <f aca="false">(B18-C18)/C18</f>
        <v>0.0342999999999999</v>
      </c>
      <c r="E18" s="171" t="n">
        <f aca="false">RANK(D18,D$11:D$23)</f>
        <v>10</v>
      </c>
      <c r="F18" s="165" t="n">
        <v>41895</v>
      </c>
      <c r="G18" s="171" t="n">
        <v>37726.2494371905</v>
      </c>
      <c r="H18" s="166" t="n">
        <f aca="false">(F18-G18)/G18</f>
        <v>0.1105</v>
      </c>
      <c r="I18" s="171" t="n">
        <f aca="false">RANK(H18,H$11:H$23)</f>
        <v>2</v>
      </c>
      <c r="J18" s="165" t="n">
        <f aca="false">B18-F18</f>
        <v>14206</v>
      </c>
      <c r="K18" s="168" t="n">
        <f aca="false">J18/B18</f>
        <v>0.253221867702893</v>
      </c>
      <c r="L18" s="171" t="n">
        <f aca="false">14-RANK(K18,K$11:K$23)</f>
        <v>1</v>
      </c>
    </row>
    <row r="19" s="137" customFormat="true" ht="19" hidden="false" customHeight="true" outlineLevel="0" collapsed="false">
      <c r="A19" s="175" t="s">
        <v>255</v>
      </c>
      <c r="B19" s="176" t="n">
        <v>79558</v>
      </c>
      <c r="C19" s="171" t="n">
        <v>76734.1820987654</v>
      </c>
      <c r="D19" s="166" t="n">
        <f aca="false">(B19-C19)/C19</f>
        <v>0.0368</v>
      </c>
      <c r="E19" s="171" t="n">
        <f aca="false">RANK(D19,D$11:D$23)</f>
        <v>9</v>
      </c>
      <c r="F19" s="176" t="n">
        <v>57791</v>
      </c>
      <c r="G19" s="171" t="n">
        <v>53899.4590561462</v>
      </c>
      <c r="H19" s="166" t="n">
        <f aca="false">(F19-G19)/G19</f>
        <v>0.0722</v>
      </c>
      <c r="I19" s="171" t="n">
        <f aca="false">RANK(H19,H$11:H$23)</f>
        <v>8</v>
      </c>
      <c r="J19" s="165" t="n">
        <f aca="false">B19-F19</f>
        <v>21767</v>
      </c>
      <c r="K19" s="168" t="n">
        <f aca="false">J19/B19</f>
        <v>0.273599135222102</v>
      </c>
      <c r="L19" s="171" t="n">
        <f aca="false">14-RANK(K19,K$11:K$23)</f>
        <v>6</v>
      </c>
    </row>
    <row r="20" s="137" customFormat="true" ht="19" hidden="false" customHeight="true" outlineLevel="0" collapsed="false">
      <c r="A20" s="170" t="s">
        <v>256</v>
      </c>
      <c r="B20" s="165" t="n">
        <v>33622</v>
      </c>
      <c r="C20" s="171" t="n">
        <v>30953.7838335481</v>
      </c>
      <c r="D20" s="166" t="n">
        <f aca="false">(B20-C20)/C20</f>
        <v>0.0862000000000001</v>
      </c>
      <c r="E20" s="171" t="n">
        <f aca="false">RANK(D20,D$11:D$23)</f>
        <v>5</v>
      </c>
      <c r="F20" s="165" t="n">
        <v>23814</v>
      </c>
      <c r="G20" s="171" t="n">
        <v>21716.2137515958</v>
      </c>
      <c r="H20" s="166" t="n">
        <f aca="false">(F20-G20)/G20</f>
        <v>0.0966</v>
      </c>
      <c r="I20" s="171" t="n">
        <f aca="false">RANK(H20,H$11:H$23)</f>
        <v>5</v>
      </c>
      <c r="J20" s="165" t="n">
        <f aca="false">B20-F20</f>
        <v>9808</v>
      </c>
      <c r="K20" s="168" t="n">
        <f aca="false">J20/B20</f>
        <v>0.291713758848373</v>
      </c>
      <c r="L20" s="171" t="n">
        <f aca="false">14-RANK(K20,K$11:K$23)</f>
        <v>12</v>
      </c>
    </row>
    <row r="21" s="137" customFormat="true" ht="19" hidden="false" customHeight="true" outlineLevel="0" collapsed="false">
      <c r="A21" s="170" t="s">
        <v>257</v>
      </c>
      <c r="B21" s="165" t="n">
        <v>65510</v>
      </c>
      <c r="C21" s="171" t="n">
        <v>58711.238573221</v>
      </c>
      <c r="D21" s="166" t="n">
        <f aca="false">(B21-C21)/C21</f>
        <v>0.1158</v>
      </c>
      <c r="E21" s="171" t="n">
        <f aca="false">RANK(D21,D$11:D$23)</f>
        <v>3</v>
      </c>
      <c r="F21" s="165" t="n">
        <v>46899</v>
      </c>
      <c r="G21" s="171" t="n">
        <v>42619.9563794984</v>
      </c>
      <c r="H21" s="166" t="n">
        <f aca="false">(F21-G21)/G21</f>
        <v>0.1004</v>
      </c>
      <c r="I21" s="171" t="n">
        <f aca="false">RANK(H21,H$11:H$23)</f>
        <v>4</v>
      </c>
      <c r="J21" s="165" t="n">
        <f aca="false">B21-F21</f>
        <v>18611</v>
      </c>
      <c r="K21" s="168" t="n">
        <f aca="false">J21/B21</f>
        <v>0.284094031445581</v>
      </c>
      <c r="L21" s="171" t="n">
        <f aca="false">14-RANK(K21,K$11:K$23)</f>
        <v>10</v>
      </c>
    </row>
    <row r="22" s="137" customFormat="true" ht="19" hidden="false" customHeight="true" outlineLevel="0" collapsed="false">
      <c r="A22" s="170" t="s">
        <v>258</v>
      </c>
      <c r="B22" s="165" t="n">
        <v>55928</v>
      </c>
      <c r="C22" s="171" t="n">
        <v>53570.8812260536</v>
      </c>
      <c r="D22" s="166" t="n">
        <f aca="false">(B22-C22)/C22</f>
        <v>0.0440000000000001</v>
      </c>
      <c r="E22" s="171" t="n">
        <f aca="false">RANK(D22,D$11:D$23)</f>
        <v>8</v>
      </c>
      <c r="F22" s="165" t="n">
        <v>39977</v>
      </c>
      <c r="G22" s="171" t="n">
        <v>37526.518351638</v>
      </c>
      <c r="H22" s="166" t="n">
        <f aca="false">(F22-G22)/G22</f>
        <v>0.0652999999999998</v>
      </c>
      <c r="I22" s="171" t="n">
        <f aca="false">RANK(H22,H$11:H$23)</f>
        <v>9</v>
      </c>
      <c r="J22" s="165" t="n">
        <f aca="false">B22-F22</f>
        <v>15951</v>
      </c>
      <c r="K22" s="168" t="n">
        <f aca="false">J22/B22</f>
        <v>0.285205979116006</v>
      </c>
      <c r="L22" s="171" t="n">
        <f aca="false">14-RANK(K22,K$11:K$23)</f>
        <v>11</v>
      </c>
    </row>
    <row r="23" s="137" customFormat="true" ht="19" hidden="false" customHeight="true" outlineLevel="0" collapsed="false">
      <c r="A23" s="170" t="s">
        <v>259</v>
      </c>
      <c r="B23" s="165" t="n">
        <v>40416</v>
      </c>
      <c r="C23" s="171" t="n">
        <v>36111.5082201573</v>
      </c>
      <c r="D23" s="166" t="n">
        <f aca="false">(B23-C23)/C23</f>
        <v>0.1192</v>
      </c>
      <c r="E23" s="171" t="n">
        <f aca="false">RANK(D23,D$11:D$23)</f>
        <v>2</v>
      </c>
      <c r="F23" s="165" t="n">
        <v>30040</v>
      </c>
      <c r="G23" s="171" t="n">
        <v>27296.683325761</v>
      </c>
      <c r="H23" s="166" t="n">
        <f aca="false">(F23-G23)/G23</f>
        <v>0.1005</v>
      </c>
      <c r="I23" s="171" t="n">
        <f aca="false">RANK(H23,H$11:H$23)</f>
        <v>3</v>
      </c>
      <c r="J23" s="165" t="n">
        <f aca="false">B23-F23</f>
        <v>10376</v>
      </c>
      <c r="K23" s="168" t="n">
        <f aca="false">J23/B23</f>
        <v>0.256730007917656</v>
      </c>
      <c r="L23" s="171" t="n">
        <f aca="false">14-RANK(K23,K$11:K$23)</f>
        <v>2</v>
      </c>
    </row>
  </sheetData>
  <mergeCells count="7">
    <mergeCell ref="A1:L1"/>
    <mergeCell ref="A2:B2"/>
    <mergeCell ref="A3:A4"/>
    <mergeCell ref="B3:E3"/>
    <mergeCell ref="F3:I3"/>
    <mergeCell ref="J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两面包夹芝士</cp:lastModifiedBy>
  <dcterms:modified xsi:type="dcterms:W3CDTF">2024-01-05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00CAC3DA74038BDB1A7F651793DCB_12</vt:lpwstr>
  </property>
  <property fmtid="{D5CDD505-2E9C-101B-9397-08002B2CF9AE}" pid="3" name="KSOProductBuildVer">
    <vt:lpwstr>2052-12.1.0.16120</vt:lpwstr>
  </property>
</Properties>
</file>