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一般收入 " sheetId="1" state="visible" r:id="rId2"/>
    <sheet name="表2地方收入" sheetId="2" state="visible" r:id="rId3"/>
    <sheet name="表3一般支出" sheetId="3" state="visible" r:id="rId4"/>
    <sheet name="表4基金收入" sheetId="4" state="visible" r:id="rId5"/>
    <sheet name="表5基金支出" sheetId="5" state="visible" r:id="rId6"/>
    <sheet name="表6资本收支" sheetId="6" state="visible" r:id="rId7"/>
    <sheet name="表7企业缴税" sheetId="7" state="visible" r:id="rId8"/>
    <sheet name="表8、全市排名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5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        </t>
    </r>
    <r>
      <rPr>
        <sz val="12"/>
        <rFont val="Noto Sans"/>
        <family val="2"/>
      </rPr>
      <t xml:space="preserve">全市一般公共预算收入完成情况表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）</t>
    </r>
  </si>
  <si>
    <t xml:space="preserve">编报：洪江市财政局国库股</t>
  </si>
  <si>
    <t xml:space="preserve">  单位：万元</t>
  </si>
  <si>
    <t xml:space="preserve">项      目</t>
  </si>
  <si>
    <t xml:space="preserve">年初计划</t>
  </si>
  <si>
    <t xml:space="preserve">怀化考核</t>
  </si>
  <si>
    <t xml:space="preserve">本月收入</t>
  </si>
  <si>
    <t xml:space="preserve">累计收入</t>
  </si>
  <si>
    <r>
      <rPr>
        <sz val="12"/>
        <rFont val="Noto Sans"/>
        <family val="2"/>
      </rPr>
      <t xml:space="preserve">为年初计划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为怀化考核</t>
    </r>
    <r>
      <rPr>
        <sz val="12"/>
        <rFont val="宋体"/>
        <family val="0"/>
        <charset val="134"/>
      </rPr>
      <t xml:space="preserve">%</t>
    </r>
  </si>
  <si>
    <t xml:space="preserve">上年同期</t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%</t>
    </r>
  </si>
  <si>
    <t xml:space="preserve">一般公共预算收入</t>
  </si>
  <si>
    <t xml:space="preserve">税收收入</t>
  </si>
  <si>
    <t xml:space="preserve">非税收入</t>
  </si>
  <si>
    <t xml:space="preserve">一、税务部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其他税收收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非税收入</t>
    </r>
  </si>
  <si>
    <t xml:space="preserve">二、财政部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      </t>
    </r>
    <r>
      <rPr>
        <sz val="12"/>
        <rFont val="Noto Sans"/>
        <family val="2"/>
      </rPr>
      <t xml:space="preserve">全市地方本级一般公共预算收入完成情况表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）</t>
    </r>
  </si>
  <si>
    <t xml:space="preserve">本年累计</t>
  </si>
  <si>
    <t xml:space="preserve">一、地方本级一般公共预算收入</t>
  </si>
  <si>
    <t xml:space="preserve">（一）税务部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（</t>
    </r>
    <r>
      <rPr>
        <sz val="12"/>
        <rFont val="宋体"/>
        <family val="0"/>
        <charset val="134"/>
      </rPr>
      <t xml:space="preserve">37.5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（</t>
    </r>
    <r>
      <rPr>
        <sz val="12"/>
        <rFont val="宋体"/>
        <family val="0"/>
        <charset val="134"/>
      </rPr>
      <t xml:space="preserve">28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（</t>
    </r>
    <r>
      <rPr>
        <sz val="12"/>
        <rFont val="宋体"/>
        <family val="0"/>
        <charset val="134"/>
      </rPr>
      <t xml:space="preserve">28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（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（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（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（</t>
    </r>
    <r>
      <rPr>
        <sz val="12"/>
        <rFont val="宋体"/>
        <family val="0"/>
        <charset val="134"/>
      </rPr>
      <t xml:space="preserve">37.5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非税收入</t>
    </r>
  </si>
  <si>
    <t xml:space="preserve">（二）财政部门</t>
  </si>
  <si>
    <t xml:space="preserve">二、上划省级收入</t>
  </si>
  <si>
    <r>
      <rPr>
        <sz val="12"/>
        <rFont val="Noto Sans"/>
        <family val="2"/>
      </rPr>
      <t xml:space="preserve">上划省级增值税（</t>
    </r>
    <r>
      <rPr>
        <sz val="12"/>
        <rFont val="宋体"/>
        <family val="0"/>
        <charset val="134"/>
      </rPr>
      <t xml:space="preserve">12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省级企业所得税（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省级个人所得税（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省级资源税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省级城镇土地使用税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省级环境保护税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省级其他税收收入（</t>
    </r>
    <r>
      <rPr>
        <sz val="12"/>
        <rFont val="宋体"/>
        <family val="0"/>
        <charset val="134"/>
      </rPr>
      <t xml:space="preserve">12.5%</t>
    </r>
    <r>
      <rPr>
        <sz val="12"/>
        <rFont val="Noto Sans"/>
        <family val="2"/>
      </rPr>
      <t xml:space="preserve">）</t>
    </r>
  </si>
  <si>
    <t xml:space="preserve">三、上划中央收入</t>
  </si>
  <si>
    <r>
      <rPr>
        <sz val="12"/>
        <rFont val="Noto Sans"/>
        <family val="2"/>
      </rPr>
      <t xml:space="preserve">上划中央增值税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中央消费税（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中央企业所得税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中央个人所得税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中央其他税收收入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         </t>
    </r>
    <r>
      <rPr>
        <sz val="12"/>
        <rFont val="Noto Sans"/>
        <family val="2"/>
      </rPr>
      <t xml:space="preserve">全市一般公共预算支出完成情况表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编报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洪江市财政局国库股</t>
    </r>
  </si>
  <si>
    <r>
      <rPr>
        <sz val="12"/>
        <rFont val="Noto Sans"/>
        <family val="2"/>
      </rPr>
      <t xml:space="preserve">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年初预算</t>
  </si>
  <si>
    <t xml:space="preserve">本月支出</t>
  </si>
  <si>
    <t xml:space="preserve">累计支出</t>
  </si>
  <si>
    <r>
      <rPr>
        <sz val="12"/>
        <rFont val="Noto Sans"/>
        <family val="2"/>
      </rPr>
      <t xml:space="preserve">为年初预算</t>
    </r>
    <r>
      <rPr>
        <sz val="12"/>
        <rFont val="宋体"/>
        <family val="0"/>
        <charset val="134"/>
      </rPr>
      <t xml:space="preserve">%</t>
    </r>
  </si>
  <si>
    <t xml:space="preserve">上年同期支出</t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与应急管理支出</t>
  </si>
  <si>
    <t xml:space="preserve">二十一、债务付息支出</t>
  </si>
  <si>
    <t xml:space="preserve">二十二、其他支出</t>
  </si>
  <si>
    <t xml:space="preserve">附：民生九项支出</t>
  </si>
  <si>
    <r>
      <rPr>
        <sz val="12"/>
        <rFont val="Noto Sans"/>
        <family val="2"/>
      </rPr>
      <t xml:space="preserve">    涉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八项支出</t>
    </r>
  </si>
  <si>
    <t xml:space="preserve">    基本公共服务七项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           </t>
    </r>
    <r>
      <rPr>
        <sz val="12"/>
        <rFont val="Noto Sans"/>
        <family val="2"/>
      </rPr>
      <t xml:space="preserve">全市政府性基金收入完成情况表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）</t>
    </r>
  </si>
  <si>
    <t xml:space="preserve">合计</t>
  </si>
  <si>
    <t xml:space="preserve">一、 农网还贷资金收入</t>
  </si>
  <si>
    <t xml:space="preserve">二、 旅游发展基金收入</t>
  </si>
  <si>
    <t xml:space="preserve">三、 国家电影事业发展专项资金收入</t>
  </si>
  <si>
    <t xml:space="preserve">四、国有土地收益基金收入</t>
  </si>
  <si>
    <t xml:space="preserve">五、 农业土地开发资金收入</t>
  </si>
  <si>
    <t xml:space="preserve">六、 国有土地使用权出让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土地出让价款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补缴的土地价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划拨土地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缴纳新增建设用地土地有偿使用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土地出让收入</t>
    </r>
  </si>
  <si>
    <t xml:space="preserve">七、大中型水库移民后期扶持基金收入</t>
  </si>
  <si>
    <t xml:space="preserve">八、 大中型水库库区基金收入</t>
  </si>
  <si>
    <t xml:space="preserve">九、彩票公益金收入</t>
  </si>
  <si>
    <t xml:space="preserve">十、城市基础设施配套费收入</t>
  </si>
  <si>
    <t xml:space="preserve">十一、 小型水库移民扶助基金收入</t>
  </si>
  <si>
    <t xml:space="preserve">十二、 国家重大水利工程建设基金收入</t>
  </si>
  <si>
    <t xml:space="preserve">十三、污水处理费收入</t>
  </si>
  <si>
    <t xml:space="preserve">十四、彩票发行机构和彩票销售机构的业务费用</t>
  </si>
  <si>
    <t xml:space="preserve">十五、其他政府性基金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           </t>
    </r>
    <r>
      <rPr>
        <sz val="12"/>
        <rFont val="Noto Sans"/>
        <family val="2"/>
      </rPr>
      <t xml:space="preserve">全市政府性基金支出完成情况表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）</t>
    </r>
  </si>
  <si>
    <t xml:space="preserve">单位：万元</t>
  </si>
  <si>
    <t xml:space="preserve">政府性基金预算支出合计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土地使用权出让收入安排的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有土地收益基金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农业土地开发资金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市基础设施配套费安排的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污水处理费安排的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土地储备专项债券收入安排的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棚户区改造专项债券收入安排的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市基础设施配套费对应专项债务收入安排的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污水处理费对应专项债务收入安排的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国有土地使用权出让收入对应专项债务收入安排的支出</t>
    </r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其他政府性基金及对应专项债务收入安排的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彩票发行销售机构业务费安排的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彩票公益金安排的支出</t>
    </r>
  </si>
  <si>
    <t xml:space="preserve">十一、债务付息支出</t>
  </si>
  <si>
    <t xml:space="preserve">十二、债务发行费用支出</t>
  </si>
  <si>
    <t xml:space="preserve">十三、抗疫特别国债安排的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           </t>
    </r>
    <r>
      <rPr>
        <sz val="12"/>
        <rFont val="Noto Sans"/>
        <family val="2"/>
      </rPr>
      <t xml:space="preserve">全市国有资本经营预算收支情况表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）</t>
    </r>
  </si>
  <si>
    <t xml:space="preserve">收入情况</t>
  </si>
  <si>
    <t xml:space="preserve">支出情况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%</t>
    </r>
  </si>
  <si>
    <t xml:space="preserve">国有资本经营预算收入合计</t>
  </si>
  <si>
    <t xml:space="preserve"> 利润收入</t>
  </si>
  <si>
    <t xml:space="preserve">－</t>
  </si>
  <si>
    <t xml:space="preserve"> 股利、股息收入</t>
  </si>
  <si>
    <t xml:space="preserve"> 产权转让收入</t>
  </si>
  <si>
    <t xml:space="preserve"> 清算收入</t>
  </si>
  <si>
    <t xml:space="preserve"> 其他国有资本经营预算收入</t>
  </si>
  <si>
    <t xml:space="preserve">国有资本经营预算支出合计</t>
  </si>
  <si>
    <t xml:space="preserve"> 解决历史遗留问题及改革成本支出</t>
  </si>
  <si>
    <t xml:space="preserve"> 国有企业资本金注入</t>
  </si>
  <si>
    <t xml:space="preserve"> 国有企业政策性补贴</t>
  </si>
  <si>
    <t xml:space="preserve"> 其他国有资本经营预算支出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7          </t>
    </r>
    <r>
      <rPr>
        <b val="true"/>
        <sz val="16"/>
        <rFont val="Noto Sans"/>
        <family val="2"/>
      </rPr>
      <t xml:space="preserve">洪江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企业缴税情况表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）</t>
    </r>
  </si>
  <si>
    <t xml:space="preserve">编制单位：洪江市税务局                                                 </t>
  </si>
  <si>
    <t xml:space="preserve">企业名称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已累计缴税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同期缴税</t>
    </r>
  </si>
  <si>
    <r>
      <rPr>
        <b val="true"/>
        <sz val="10"/>
        <rFont val="Noto Sans"/>
        <family val="2"/>
      </rPr>
      <t xml:space="preserve">同比增减</t>
    </r>
    <r>
      <rPr>
        <b val="true"/>
        <sz val="10"/>
        <rFont val="宋体"/>
        <family val="0"/>
        <charset val="134"/>
      </rPr>
      <t xml:space="preserve">%</t>
    </r>
  </si>
  <si>
    <t xml:space="preserve">总计</t>
  </si>
  <si>
    <t xml:space="preserve">洪江市黔阳生态农业有限公司</t>
  </si>
  <si>
    <t xml:space="preserve">湖南省烟草公司怀化市公司洪江市分公司</t>
  </si>
  <si>
    <t xml:space="preserve">怀化沅江电力开发有限责任公司</t>
  </si>
  <si>
    <t xml:space="preserve">洪江市创业投资有限责任公司</t>
  </si>
  <si>
    <t xml:space="preserve">怀化凯晨建设工程有限公司</t>
  </si>
  <si>
    <t xml:space="preserve">中国人民财产保险股份有限公司洪江支公司</t>
  </si>
  <si>
    <t xml:space="preserve">广水安江水电开发有限公司</t>
  </si>
  <si>
    <t xml:space="preserve">洪江市国有资本投资运营集团有限公司</t>
  </si>
  <si>
    <t xml:space="preserve">湖南高速广通实业发展有限公司沪昆高速安江服务区南加油站</t>
  </si>
  <si>
    <t xml:space="preserve">中国农业发展银行洪江市支行</t>
  </si>
  <si>
    <t xml:space="preserve">中国工商银行股份有限公司洪江市支行</t>
  </si>
  <si>
    <t xml:space="preserve">湖南云如薪信息科技服务有限公司</t>
  </si>
  <si>
    <t xml:space="preserve">中华联合财产保险股份有限公司洪江市支公司</t>
  </si>
  <si>
    <t xml:space="preserve">湖南同联建设工程有限公司</t>
  </si>
  <si>
    <t xml:space="preserve">中国银行股份有限公司洪江支行</t>
  </si>
  <si>
    <t xml:space="preserve">中国农业银行股份有限公司洪江市支行</t>
  </si>
  <si>
    <t xml:space="preserve">长沙银行股份有限公司洪江支行</t>
  </si>
  <si>
    <t xml:space="preserve">湖南乾贝科技有限公司</t>
  </si>
  <si>
    <t xml:space="preserve">中国建设银行股份有限公司洪江支行</t>
  </si>
  <si>
    <t xml:space="preserve">国网湖南省电力有限公司洪江市供电分公司</t>
  </si>
  <si>
    <t xml:space="preserve">湖南创建建设有限公司</t>
  </si>
  <si>
    <t xml:space="preserve">洪江市宇昌生物科技有限公司</t>
  </si>
  <si>
    <t xml:space="preserve">湖南力达置业投资有限公司</t>
  </si>
  <si>
    <t xml:space="preserve">洪江市土地储备中心</t>
  </si>
  <si>
    <t xml:space="preserve">洪江市安江商品混凝土有限公司</t>
  </si>
  <si>
    <t xml:space="preserve">湖南坤玺建设有限公司</t>
  </si>
  <si>
    <t xml:space="preserve">洪江市洪源石业有限公司</t>
  </si>
  <si>
    <t xml:space="preserve">湖南美达房地产开发有限公司</t>
  </si>
  <si>
    <t xml:space="preserve">湖南沃世达智能科技有限公司</t>
  </si>
  <si>
    <t xml:space="preserve">湖南申达房地产开发有限公司</t>
  </si>
  <si>
    <t xml:space="preserve">洪江市宝庆置业有限公司</t>
  </si>
  <si>
    <t xml:space="preserve">怀化市港翔管桩有限公司</t>
  </si>
  <si>
    <t xml:space="preserve">中国太平洋财产保险股份有限公司洪江支公司</t>
  </si>
  <si>
    <t xml:space="preserve">洪江市顺扬房地产开发有限公司</t>
  </si>
  <si>
    <t xml:space="preserve">洪江市凯润房地产开发有限公司</t>
  </si>
  <si>
    <t xml:space="preserve">湖南洪江市镡城山水文化旅游有限责任公司</t>
  </si>
  <si>
    <t xml:space="preserve">湖南怀化市安江纺织有限责任公司</t>
  </si>
  <si>
    <t xml:space="preserve">洪江市顺成房地产开发有限责任公司</t>
  </si>
  <si>
    <t xml:space="preserve">湖南创建渣土运输服务有限责任公司</t>
  </si>
  <si>
    <t xml:space="preserve">湖南雪峰山国家森林公园管理处</t>
  </si>
  <si>
    <t xml:space="preserve">洪江市鑫亚航物流发展有限公司</t>
  </si>
  <si>
    <t xml:space="preserve">洪江市顺达交通建设有限公司</t>
  </si>
  <si>
    <t xml:space="preserve">洪江市威远建筑工程有限责任公司</t>
  </si>
  <si>
    <t xml:space="preserve">湖南省洪江市锰业有限责任公司</t>
  </si>
  <si>
    <t xml:space="preserve">洪江市龙标发展有限责任公司</t>
  </si>
  <si>
    <t xml:space="preserve">湖南天恒诚昕建设有限公司怀化分公司</t>
  </si>
  <si>
    <t xml:space="preserve">华能湖南苏宝顶风电有限责任公司</t>
  </si>
  <si>
    <t xml:space="preserve">湖南洪江农村商业银行股份有限公司</t>
  </si>
  <si>
    <r>
      <rPr>
        <b val="true"/>
        <sz val="17"/>
        <rFont val="Noto Sans"/>
        <family val="2"/>
      </rPr>
      <t xml:space="preserve"> 全市地方一般公共预算收入完成情况 </t>
    </r>
    <r>
      <rPr>
        <b val="true"/>
        <sz val="17"/>
        <rFont val="Times New Roman"/>
        <family val="1"/>
      </rPr>
      <t xml:space="preserve">(2</t>
    </r>
    <r>
      <rPr>
        <b val="true"/>
        <sz val="17"/>
        <rFont val="Noto Sans"/>
        <family val="2"/>
      </rPr>
      <t xml:space="preserve">月</t>
    </r>
    <r>
      <rPr>
        <b val="true"/>
        <sz val="17"/>
        <rFont val="Times New Roman"/>
        <family val="1"/>
      </rPr>
      <t xml:space="preserve">)</t>
    </r>
  </si>
  <si>
    <t xml:space="preserve">   单位：万元</t>
  </si>
  <si>
    <t xml:space="preserve">地方收入</t>
  </si>
  <si>
    <t xml:space="preserve">地方税收</t>
  </si>
  <si>
    <t xml:space="preserve">占比排名</t>
  </si>
  <si>
    <t xml:space="preserve">总量</t>
  </si>
  <si>
    <t xml:space="preserve">增幅</t>
  </si>
  <si>
    <t xml:space="preserve">增幅排名</t>
  </si>
  <si>
    <t xml:space="preserve">地方收入中非税占比</t>
  </si>
  <si>
    <t xml:space="preserve">全市</t>
  </si>
  <si>
    <t xml:space="preserve">市本级</t>
  </si>
  <si>
    <t xml:space="preserve">市直</t>
  </si>
  <si>
    <t xml:space="preserve">高新区</t>
  </si>
  <si>
    <t xml:space="preserve">经开区</t>
  </si>
  <si>
    <t xml:space="preserve">县级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鹤城区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#,##0_ "/>
    <numFmt numFmtId="167" formatCode="0.00_ "/>
    <numFmt numFmtId="168" formatCode="0"/>
    <numFmt numFmtId="169" formatCode="0_ "/>
    <numFmt numFmtId="170" formatCode="General"/>
    <numFmt numFmtId="171" formatCode="#,##0.00_ "/>
    <numFmt numFmtId="172" formatCode="#,##0_);[RED]\(#,##0\)"/>
    <numFmt numFmtId="173" formatCode="_ * #,##0.00_ ;_ * \-#,##0.00_ ;_ * \-??_ ;_ @_ "/>
    <numFmt numFmtId="174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b val="true"/>
      <sz val="11"/>
      <name val="楷体_GB2312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楷体简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24&#24180;&#39044;&#31639;&#25910;&#25903;&#25991;&#26723;4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25910;&#25903;/2023&#24180;&#39044;&#31639;&#25910;&#25903;&#25991;&#26723;/2023&#24180;&#39044;&#31639;&#25910;&#25903;&#25991;&#26723;%201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910;&#25903;/2024&#24180;&#39044;&#31639;&#25910;&#25903;&#25991;&#26723;/2024&#24180;&#39044;&#31639;&#25910;&#25903;&#25991;&#2672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910;&#25903;/2023&#24180;&#39044;&#31639;&#25910;&#25903;&#25991;&#26723;/2023&#24180;&#39044;&#31639;&#25910;&#25903;&#25991;&#26723;%201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910;&#25903;/2023&#24180;&#39044;&#31639;&#25910;&#25903;&#25991;&#26723;/&#25191;&#34892;&#20998;&#26512;/2022&#24180;&#39044;&#31639;&#25191;&#34892;&#20998;&#26512;/2&#26376;/2022&#24180;2&#26376;&#25910;&#20837;&#25903;&#2098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收入月报"/>
      <sheetName val="1月支出月报"/>
      <sheetName val="1月收支月报"/>
      <sheetName val="1月一般收入"/>
      <sheetName val="1月地方收入"/>
      <sheetName val="1月一般支出"/>
      <sheetName val="1月基金收入"/>
      <sheetName val="1月基金支出"/>
      <sheetName val="1月资本支出"/>
      <sheetName val="2月收入月报 "/>
      <sheetName val="2月支出月报 "/>
      <sheetName val="2月收支月报"/>
      <sheetName val="2月一般收入"/>
      <sheetName val="2月地方收入"/>
      <sheetName val="2月一般支出"/>
      <sheetName val="2月基金收入"/>
      <sheetName val="2月基金支出"/>
      <sheetName val="2月资本支出"/>
      <sheetName val="3月收入月报 "/>
      <sheetName val="3月支出月报"/>
      <sheetName val="3月收支月报"/>
      <sheetName val="3月一般收入"/>
      <sheetName val="3月地方收入"/>
      <sheetName val="3月一般支出"/>
      <sheetName val="3月基金收入"/>
      <sheetName val="3月基金支出 "/>
      <sheetName val="3月资本支出"/>
      <sheetName val="4月收入月报"/>
      <sheetName val="4月支出月报"/>
      <sheetName val="4月收支月报"/>
      <sheetName val="4月一般收入"/>
      <sheetName val="4月地方收入"/>
      <sheetName val="4月一般支出"/>
      <sheetName val="4月基金收入"/>
      <sheetName val="4月基金支出"/>
      <sheetName val="4月资本支出"/>
    </sheetNames>
    <sheetDataSet>
      <sheetData sheetId="0"/>
      <sheetData sheetId="1"/>
      <sheetData sheetId="2"/>
      <sheetData sheetId="3">
        <row r="8">
          <cell r="D8">
            <v>2748</v>
          </cell>
        </row>
        <row r="9">
          <cell r="D9">
            <v>0</v>
          </cell>
        </row>
        <row r="10">
          <cell r="D10">
            <v>-605</v>
          </cell>
        </row>
        <row r="11">
          <cell r="D11">
            <v>547</v>
          </cell>
        </row>
        <row r="12">
          <cell r="D12">
            <v>3</v>
          </cell>
        </row>
        <row r="13">
          <cell r="D13">
            <v>143</v>
          </cell>
        </row>
        <row r="14">
          <cell r="D14">
            <v>18</v>
          </cell>
        </row>
        <row r="15">
          <cell r="D15">
            <v>67</v>
          </cell>
        </row>
        <row r="16">
          <cell r="D16">
            <v>28</v>
          </cell>
        </row>
        <row r="17">
          <cell r="D17">
            <v>112</v>
          </cell>
        </row>
        <row r="18">
          <cell r="D18">
            <v>125</v>
          </cell>
        </row>
        <row r="19">
          <cell r="D19">
            <v>37</v>
          </cell>
        </row>
        <row r="20">
          <cell r="D20">
            <v>340</v>
          </cell>
        </row>
        <row r="21">
          <cell r="D21">
            <v>6</v>
          </cell>
        </row>
        <row r="22">
          <cell r="D22">
            <v>0</v>
          </cell>
        </row>
        <row r="23">
          <cell r="D23">
            <v>1075</v>
          </cell>
        </row>
        <row r="25">
          <cell r="D25">
            <v>0</v>
          </cell>
        </row>
        <row r="26">
          <cell r="D26">
            <v>102</v>
          </cell>
        </row>
        <row r="27">
          <cell r="D27">
            <v>1601</v>
          </cell>
        </row>
        <row r="28">
          <cell r="D28">
            <v>0</v>
          </cell>
        </row>
        <row r="29">
          <cell r="D29">
            <v>958</v>
          </cell>
        </row>
        <row r="30">
          <cell r="D30">
            <v>64</v>
          </cell>
        </row>
        <row r="31">
          <cell r="D31">
            <v>191</v>
          </cell>
        </row>
        <row r="32">
          <cell r="D32">
            <v>0</v>
          </cell>
        </row>
      </sheetData>
      <sheetData sheetId="4">
        <row r="8">
          <cell r="C8">
            <v>13858</v>
          </cell>
          <cell r="D8">
            <v>1030</v>
          </cell>
        </row>
        <row r="9">
          <cell r="C9">
            <v>3081</v>
          </cell>
          <cell r="D9">
            <v>-169</v>
          </cell>
        </row>
        <row r="10">
          <cell r="C10">
            <v>882</v>
          </cell>
          <cell r="D10">
            <v>153</v>
          </cell>
        </row>
        <row r="11">
          <cell r="C11">
            <v>70.2</v>
          </cell>
          <cell r="D11">
            <v>2</v>
          </cell>
        </row>
        <row r="12">
          <cell r="C12">
            <v>2175</v>
          </cell>
          <cell r="D12">
            <v>143</v>
          </cell>
        </row>
        <row r="13">
          <cell r="C13">
            <v>2749.68</v>
          </cell>
          <cell r="D13">
            <v>18</v>
          </cell>
        </row>
        <row r="14">
          <cell r="C14">
            <v>658.8</v>
          </cell>
          <cell r="D14">
            <v>67</v>
          </cell>
        </row>
        <row r="15">
          <cell r="D15">
            <v>20</v>
          </cell>
        </row>
        <row r="16">
          <cell r="C16">
            <v>5692</v>
          </cell>
          <cell r="D16">
            <v>112</v>
          </cell>
        </row>
        <row r="17">
          <cell r="C17">
            <v>1328.4</v>
          </cell>
          <cell r="D17">
            <v>125</v>
          </cell>
        </row>
        <row r="18">
          <cell r="C18">
            <v>17500</v>
          </cell>
          <cell r="D18">
            <v>37</v>
          </cell>
        </row>
        <row r="19">
          <cell r="C19">
            <v>14325</v>
          </cell>
          <cell r="D19">
            <v>340</v>
          </cell>
        </row>
        <row r="20">
          <cell r="C20">
            <v>463</v>
          </cell>
          <cell r="D20">
            <v>4</v>
          </cell>
        </row>
        <row r="21">
          <cell r="C21">
            <v>52</v>
          </cell>
          <cell r="D21">
            <v>0</v>
          </cell>
        </row>
        <row r="22">
          <cell r="C22">
            <v>9456</v>
          </cell>
          <cell r="D22">
            <v>1075</v>
          </cell>
        </row>
        <row r="23">
          <cell r="D23">
            <v>2916</v>
          </cell>
        </row>
        <row r="25">
          <cell r="C25">
            <v>4619.33333333333</v>
          </cell>
          <cell r="D25">
            <v>344</v>
          </cell>
        </row>
        <row r="26">
          <cell r="C26">
            <v>1320.42857142857</v>
          </cell>
          <cell r="D26">
            <v>-73</v>
          </cell>
        </row>
        <row r="27">
          <cell r="C27">
            <v>378</v>
          </cell>
          <cell r="D27">
            <v>66</v>
          </cell>
        </row>
        <row r="28">
          <cell r="D28">
            <v>1</v>
          </cell>
        </row>
        <row r="29">
          <cell r="D29">
            <v>8</v>
          </cell>
        </row>
        <row r="30">
          <cell r="D30">
            <v>2</v>
          </cell>
        </row>
        <row r="31">
          <cell r="D31">
            <v>0</v>
          </cell>
        </row>
        <row r="33">
          <cell r="C33">
            <v>18477.3333333333</v>
          </cell>
          <cell r="D33">
            <v>1374</v>
          </cell>
        </row>
        <row r="34">
          <cell r="D34">
            <v>0</v>
          </cell>
        </row>
        <row r="35">
          <cell r="C35">
            <v>6602.14285714286</v>
          </cell>
          <cell r="D35">
            <v>-363</v>
          </cell>
        </row>
        <row r="36">
          <cell r="C36">
            <v>1890</v>
          </cell>
          <cell r="D36">
            <v>328</v>
          </cell>
        </row>
        <row r="37">
          <cell r="D37">
            <v>0</v>
          </cell>
        </row>
      </sheetData>
      <sheetData sheetId="5"/>
      <sheetData sheetId="6"/>
      <sheetData sheetId="7">
        <row r="5">
          <cell r="C5">
            <v>0</v>
          </cell>
        </row>
        <row r="6">
          <cell r="C6">
            <v>0</v>
          </cell>
        </row>
        <row r="8">
          <cell r="C8">
            <v>0</v>
          </cell>
        </row>
        <row r="10">
          <cell r="C10">
            <v>5206</v>
          </cell>
        </row>
        <row r="11">
          <cell r="C11">
            <v>50</v>
          </cell>
        </row>
        <row r="12">
          <cell r="C12">
            <v>0</v>
          </cell>
        </row>
        <row r="13">
          <cell r="C13">
            <v>27</v>
          </cell>
        </row>
        <row r="14">
          <cell r="C14">
            <v>243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239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39</v>
          </cell>
        </row>
        <row r="28">
          <cell r="C28">
            <v>542</v>
          </cell>
        </row>
        <row r="29">
          <cell r="C29">
            <v>0</v>
          </cell>
        </row>
        <row r="30">
          <cell r="C30">
            <v>0</v>
          </cell>
        </row>
      </sheetData>
      <sheetData sheetId="8"/>
      <sheetData sheetId="9"/>
      <sheetData sheetId="10"/>
      <sheetData sheetId="11">
        <row r="7">
          <cell r="F7">
            <v>1706</v>
          </cell>
        </row>
        <row r="37">
          <cell r="F37">
            <v>0</v>
          </cell>
        </row>
        <row r="62">
          <cell r="F62">
            <v>-167</v>
          </cell>
        </row>
        <row r="188">
          <cell r="F188">
            <v>178</v>
          </cell>
        </row>
        <row r="195">
          <cell r="F195">
            <v>3</v>
          </cell>
        </row>
        <row r="200">
          <cell r="F200">
            <v>252</v>
          </cell>
        </row>
        <row r="216">
          <cell r="F216">
            <v>47</v>
          </cell>
        </row>
        <row r="225">
          <cell r="F225">
            <v>71</v>
          </cell>
        </row>
        <row r="231">
          <cell r="F231">
            <v>35</v>
          </cell>
        </row>
        <row r="240">
          <cell r="F240">
            <v>136</v>
          </cell>
        </row>
        <row r="249">
          <cell r="F249">
            <v>227</v>
          </cell>
        </row>
        <row r="270">
          <cell r="F270">
            <v>936</v>
          </cell>
        </row>
        <row r="274">
          <cell r="F274">
            <v>452</v>
          </cell>
        </row>
        <row r="280">
          <cell r="F280">
            <v>5</v>
          </cell>
        </row>
        <row r="283">
          <cell r="F283">
            <v>0</v>
          </cell>
        </row>
        <row r="287">
          <cell r="F287">
            <v>292</v>
          </cell>
        </row>
        <row r="314">
          <cell r="F314">
            <v>189</v>
          </cell>
        </row>
        <row r="508">
          <cell r="F508">
            <v>1601</v>
          </cell>
        </row>
        <row r="548">
          <cell r="F548">
            <v>0</v>
          </cell>
        </row>
        <row r="567">
          <cell r="F567">
            <v>3320</v>
          </cell>
        </row>
        <row r="618">
          <cell r="F618">
            <v>64</v>
          </cell>
        </row>
        <row r="621">
          <cell r="F621">
            <v>191</v>
          </cell>
        </row>
        <row r="627">
          <cell r="F627">
            <v>0</v>
          </cell>
        </row>
        <row r="827">
          <cell r="F827">
            <v>569</v>
          </cell>
        </row>
        <row r="828">
          <cell r="F828">
            <v>-71</v>
          </cell>
        </row>
        <row r="829">
          <cell r="F829">
            <v>76</v>
          </cell>
        </row>
        <row r="830">
          <cell r="F830">
            <v>1</v>
          </cell>
        </row>
        <row r="831">
          <cell r="F831">
            <v>15</v>
          </cell>
        </row>
        <row r="832">
          <cell r="F832">
            <v>2</v>
          </cell>
        </row>
        <row r="833">
          <cell r="F833">
            <v>0</v>
          </cell>
        </row>
        <row r="837">
          <cell r="F837">
            <v>2275</v>
          </cell>
        </row>
        <row r="838">
          <cell r="F838">
            <v>0</v>
          </cell>
        </row>
        <row r="840">
          <cell r="F840">
            <v>-356</v>
          </cell>
        </row>
        <row r="841">
          <cell r="F841">
            <v>382</v>
          </cell>
        </row>
        <row r="845">
          <cell r="F845">
            <v>0</v>
          </cell>
        </row>
        <row r="850">
          <cell r="F850">
            <v>1664</v>
          </cell>
        </row>
        <row r="853">
          <cell r="F853">
            <v>114</v>
          </cell>
        </row>
        <row r="860">
          <cell r="F860">
            <v>26</v>
          </cell>
        </row>
        <row r="865">
          <cell r="F865">
            <v>1524</v>
          </cell>
        </row>
        <row r="1335">
          <cell r="N1335">
            <v>0</v>
          </cell>
        </row>
        <row r="1343">
          <cell r="N1343">
            <v>0</v>
          </cell>
        </row>
        <row r="1359">
          <cell r="N1359">
            <v>0</v>
          </cell>
        </row>
        <row r="1371">
          <cell r="N1371">
            <v>11492</v>
          </cell>
        </row>
        <row r="1387">
          <cell r="N1387">
            <v>50</v>
          </cell>
        </row>
        <row r="1391">
          <cell r="N1391">
            <v>0</v>
          </cell>
        </row>
        <row r="1392">
          <cell r="N1392">
            <v>119</v>
          </cell>
        </row>
        <row r="1398">
          <cell r="N1398">
            <v>330</v>
          </cell>
        </row>
        <row r="1402">
          <cell r="N1402">
            <v>0</v>
          </cell>
        </row>
        <row r="1406">
          <cell r="N1406">
            <v>0</v>
          </cell>
        </row>
        <row r="1410">
          <cell r="N1410">
            <v>0</v>
          </cell>
        </row>
        <row r="1416">
          <cell r="N1416">
            <v>0</v>
          </cell>
        </row>
        <row r="1419">
          <cell r="N1419">
            <v>0</v>
          </cell>
        </row>
        <row r="1428">
          <cell r="N1428">
            <v>1110</v>
          </cell>
        </row>
        <row r="1463">
          <cell r="N1463">
            <v>0</v>
          </cell>
        </row>
        <row r="1507">
          <cell r="N1507">
            <v>0</v>
          </cell>
        </row>
        <row r="1512">
          <cell r="N1512">
            <v>0</v>
          </cell>
        </row>
        <row r="1516">
          <cell r="N1516">
            <v>762</v>
          </cell>
        </row>
        <row r="1520">
          <cell r="N1520">
            <v>0</v>
          </cell>
        </row>
        <row r="1531">
          <cell r="N1531">
            <v>450</v>
          </cell>
        </row>
        <row r="1543">
          <cell r="N1543">
            <v>712</v>
          </cell>
        </row>
        <row r="1560">
          <cell r="N1560">
            <v>0</v>
          </cell>
        </row>
        <row r="1577">
          <cell r="N1577">
            <v>0</v>
          </cell>
        </row>
      </sheetData>
      <sheetData sheetId="12">
        <row r="24">
          <cell r="E24">
            <v>3993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月收入日报"/>
      <sheetName val="1月支出日报"/>
      <sheetName val="1月收支月报"/>
      <sheetName val="1月一般收入"/>
      <sheetName val="1月地方收入"/>
      <sheetName val="1月一般支出"/>
      <sheetName val="1月基金收入"/>
      <sheetName val="1月基金支出"/>
      <sheetName val="1月资本支出"/>
      <sheetName val="2月收入日报"/>
      <sheetName val="2月支出日报"/>
      <sheetName val="2月收支月报"/>
      <sheetName val="2月一般收入"/>
      <sheetName val="2月地方收入"/>
      <sheetName val="2月一般支出"/>
      <sheetName val="2月基金收入"/>
      <sheetName val="2月基金支出"/>
      <sheetName val="2月资本支出"/>
      <sheetName val="3月收入日报"/>
      <sheetName val="3月支出日报"/>
      <sheetName val="3月收支月报"/>
      <sheetName val="3月一般收入"/>
      <sheetName val="3月地方收入"/>
      <sheetName val="3月一般支出"/>
      <sheetName val="3月基金收入"/>
      <sheetName val="3月基金支出"/>
      <sheetName val="3月资本支出"/>
      <sheetName val="4月收入日报"/>
      <sheetName val="4月支出日报"/>
      <sheetName val="4月收支月报"/>
      <sheetName val="4月一般收入"/>
      <sheetName val="4月地方收入"/>
      <sheetName val="4月一般支出"/>
      <sheetName val="4月基金收入"/>
      <sheetName val="4月基金支出"/>
      <sheetName val="4月资本支出"/>
      <sheetName val="5月收入日报"/>
      <sheetName val="5月支出日报"/>
      <sheetName val="5月收支月报"/>
      <sheetName val="5月一般收入"/>
      <sheetName val="5月地方收入"/>
      <sheetName val="5月一般支出"/>
      <sheetName val="5月基金收入"/>
      <sheetName val="5月基金支出"/>
      <sheetName val="5月资本支出"/>
      <sheetName val="6月收入日报"/>
      <sheetName val="6月支出日报"/>
      <sheetName val="6月收支月报"/>
      <sheetName val="6月一般收入"/>
      <sheetName val="6月地方收入"/>
      <sheetName val="6月一般支出"/>
      <sheetName val="6月基金收入"/>
      <sheetName val="6月基金支出"/>
      <sheetName val="6月资本支出"/>
      <sheetName val="7月收入日报"/>
      <sheetName val="7月支出日报"/>
      <sheetName val="旬报"/>
      <sheetName val="7月收支月报"/>
      <sheetName val="7月一般收入"/>
      <sheetName val="7月地方收入"/>
      <sheetName val="7月基金收入"/>
      <sheetName val="7月一般支出"/>
      <sheetName val="7月基金支出"/>
      <sheetName val="7月资本支出"/>
      <sheetName val="8月收入日报 "/>
      <sheetName val="8月支出日报"/>
      <sheetName val="8月收支月报"/>
      <sheetName val="8月一般收入"/>
      <sheetName val="8月地方收入"/>
      <sheetName val="8月基金收入"/>
      <sheetName val="8月一般支出"/>
      <sheetName val="8月基金支出"/>
      <sheetName val="8月资本支出"/>
      <sheetName val="9月收入日报"/>
      <sheetName val="9月支出日报"/>
      <sheetName val="9月收支月报"/>
      <sheetName val="9月一般收入"/>
      <sheetName val="9月地方收入"/>
      <sheetName val="9月一般支出"/>
      <sheetName val="9月基金收入"/>
      <sheetName val="9月基金支出"/>
      <sheetName val="9月资本支出"/>
      <sheetName val="10月收入日报"/>
      <sheetName val="10月支出日报"/>
      <sheetName val="10月收支月报"/>
      <sheetName val="10月一般收入"/>
      <sheetName val="10月地方收入"/>
      <sheetName val="10月一般支出"/>
      <sheetName val="10月基金收入"/>
      <sheetName val="10月基金支出"/>
      <sheetName val="10月资本支出"/>
      <sheetName val="11月收入日报"/>
      <sheetName val="11月支出日报"/>
      <sheetName val="11月收支月报"/>
      <sheetName val="11月一般收入"/>
      <sheetName val="11月地方收入"/>
      <sheetName val="11月一般支出"/>
      <sheetName val="11月基金收入"/>
      <sheetName val="11月基金支出"/>
      <sheetName val="11月资本支出"/>
      <sheetName val="12月收入日报"/>
      <sheetName val="12月支出日报"/>
      <sheetName val="12月收支月报"/>
      <sheetName val="12月一般收入"/>
      <sheetName val="12月地方收入"/>
      <sheetName val="12月一般支出"/>
      <sheetName val="12月基金收入"/>
      <sheetName val="12月基金支出"/>
      <sheetName val="12月资本支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E8">
            <v>4140</v>
          </cell>
        </row>
        <row r="9">
          <cell r="E9">
            <v>2</v>
          </cell>
        </row>
        <row r="10">
          <cell r="E10">
            <v>726</v>
          </cell>
        </row>
        <row r="11">
          <cell r="E11">
            <v>584</v>
          </cell>
        </row>
        <row r="12">
          <cell r="E12">
            <v>17</v>
          </cell>
        </row>
        <row r="13">
          <cell r="E13">
            <v>236</v>
          </cell>
        </row>
        <row r="14">
          <cell r="E14">
            <v>129</v>
          </cell>
        </row>
        <row r="15">
          <cell r="E15">
            <v>102</v>
          </cell>
        </row>
        <row r="16">
          <cell r="E16">
            <v>21</v>
          </cell>
        </row>
        <row r="17">
          <cell r="E17">
            <v>114</v>
          </cell>
        </row>
        <row r="18">
          <cell r="E18">
            <v>122</v>
          </cell>
        </row>
        <row r="19">
          <cell r="E19">
            <v>208</v>
          </cell>
        </row>
        <row r="20">
          <cell r="E20">
            <v>957</v>
          </cell>
        </row>
        <row r="21">
          <cell r="E21">
            <v>12</v>
          </cell>
        </row>
        <row r="22">
          <cell r="E22">
            <v>0</v>
          </cell>
        </row>
        <row r="23">
          <cell r="E23">
            <v>302</v>
          </cell>
        </row>
        <row r="25">
          <cell r="E25">
            <v>88</v>
          </cell>
        </row>
        <row r="26">
          <cell r="E26">
            <v>479</v>
          </cell>
        </row>
        <row r="27">
          <cell r="E27">
            <v>517</v>
          </cell>
        </row>
        <row r="28">
          <cell r="E28">
            <v>0</v>
          </cell>
        </row>
        <row r="29">
          <cell r="E29">
            <v>9872</v>
          </cell>
        </row>
        <row r="30">
          <cell r="E30">
            <v>0</v>
          </cell>
        </row>
        <row r="31">
          <cell r="E31">
            <v>170</v>
          </cell>
        </row>
        <row r="32">
          <cell r="E32">
            <v>0</v>
          </cell>
        </row>
      </sheetData>
      <sheetData sheetId="13">
        <row r="8">
          <cell r="E8">
            <v>1552</v>
          </cell>
        </row>
        <row r="9">
          <cell r="E9">
            <v>203</v>
          </cell>
        </row>
        <row r="10">
          <cell r="E10">
            <v>164</v>
          </cell>
        </row>
        <row r="11">
          <cell r="E11">
            <v>13</v>
          </cell>
        </row>
        <row r="12">
          <cell r="E12">
            <v>236</v>
          </cell>
        </row>
        <row r="13">
          <cell r="E13">
            <v>129</v>
          </cell>
        </row>
        <row r="14">
          <cell r="E14">
            <v>102</v>
          </cell>
        </row>
        <row r="15">
          <cell r="E15">
            <v>15</v>
          </cell>
        </row>
        <row r="16">
          <cell r="E16">
            <v>114</v>
          </cell>
        </row>
        <row r="17">
          <cell r="E17">
            <v>122</v>
          </cell>
        </row>
        <row r="18">
          <cell r="E18">
            <v>208</v>
          </cell>
        </row>
        <row r="19">
          <cell r="E19">
            <v>957</v>
          </cell>
        </row>
        <row r="20">
          <cell r="E20">
            <v>8</v>
          </cell>
        </row>
        <row r="21">
          <cell r="E21">
            <v>0</v>
          </cell>
        </row>
        <row r="22">
          <cell r="E22">
            <v>302</v>
          </cell>
        </row>
        <row r="23">
          <cell r="E23">
            <v>11125</v>
          </cell>
        </row>
        <row r="25">
          <cell r="E25">
            <v>518</v>
          </cell>
        </row>
        <row r="26">
          <cell r="E26">
            <v>87</v>
          </cell>
        </row>
        <row r="27">
          <cell r="E27">
            <v>70</v>
          </cell>
        </row>
        <row r="28">
          <cell r="E28">
            <v>4</v>
          </cell>
        </row>
        <row r="29">
          <cell r="E29">
            <v>6</v>
          </cell>
        </row>
        <row r="30">
          <cell r="E30">
            <v>4</v>
          </cell>
        </row>
        <row r="31">
          <cell r="E31">
            <v>0</v>
          </cell>
        </row>
        <row r="33">
          <cell r="E33">
            <v>2070</v>
          </cell>
        </row>
        <row r="34">
          <cell r="E34">
            <v>2</v>
          </cell>
        </row>
        <row r="35">
          <cell r="E35">
            <v>436</v>
          </cell>
        </row>
        <row r="36">
          <cell r="E36">
            <v>350</v>
          </cell>
        </row>
        <row r="37">
          <cell r="E37">
            <v>0</v>
          </cell>
        </row>
      </sheetData>
      <sheetData sheetId="14"/>
      <sheetData sheetId="15"/>
      <sheetData sheetId="16">
        <row r="5">
          <cell r="D5">
            <v>0</v>
          </cell>
        </row>
        <row r="6">
          <cell r="D6">
            <v>20</v>
          </cell>
        </row>
        <row r="7">
          <cell r="D7">
            <v>1376</v>
          </cell>
        </row>
        <row r="8">
          <cell r="D8">
            <v>0</v>
          </cell>
        </row>
        <row r="10">
          <cell r="D10">
            <v>8851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185</v>
          </cell>
        </row>
        <row r="14">
          <cell r="D14">
            <v>181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3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425</v>
          </cell>
        </row>
        <row r="28">
          <cell r="D28">
            <v>687</v>
          </cell>
        </row>
        <row r="29">
          <cell r="D29">
            <v>0</v>
          </cell>
        </row>
        <row r="30">
          <cell r="D30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月收入月报"/>
      <sheetName val="1月支出月报"/>
      <sheetName val="1月收支月报"/>
      <sheetName val="1月一般收入"/>
      <sheetName val="1月地方收入"/>
      <sheetName val="1月一般支出"/>
      <sheetName val="1月基金收入"/>
      <sheetName val="1月基金支出"/>
      <sheetName val="1月资本支出"/>
      <sheetName val="2月收入月报 "/>
      <sheetName val="2月支出月报 "/>
      <sheetName val="2月收支月报"/>
      <sheetName val="2月一般收入"/>
      <sheetName val="2月地方收入"/>
      <sheetName val="2月一般支出"/>
      <sheetName val="2月基金收入"/>
      <sheetName val="2月基金支出"/>
      <sheetName val="2月资本支出"/>
    </sheetNames>
    <sheetDataSet>
      <sheetData sheetId="0"/>
      <sheetData sheetId="1"/>
      <sheetData sheetId="2"/>
      <sheetData sheetId="3"/>
      <sheetData sheetId="4"/>
      <sheetData sheetId="5">
        <row r="5">
          <cell r="C5">
            <v>3526</v>
          </cell>
        </row>
        <row r="6">
          <cell r="C6">
            <v>0</v>
          </cell>
        </row>
        <row r="7">
          <cell r="C7">
            <v>16</v>
          </cell>
        </row>
        <row r="8">
          <cell r="C8">
            <v>771</v>
          </cell>
        </row>
        <row r="9">
          <cell r="C9">
            <v>5880</v>
          </cell>
        </row>
        <row r="10">
          <cell r="C10">
            <v>47</v>
          </cell>
        </row>
        <row r="11">
          <cell r="C11">
            <v>392</v>
          </cell>
        </row>
        <row r="12">
          <cell r="C12">
            <v>10973</v>
          </cell>
        </row>
        <row r="13">
          <cell r="C13">
            <v>1554</v>
          </cell>
        </row>
        <row r="14">
          <cell r="C14">
            <v>171</v>
          </cell>
        </row>
        <row r="15">
          <cell r="C15">
            <v>438</v>
          </cell>
        </row>
        <row r="16">
          <cell r="C16">
            <v>2833</v>
          </cell>
        </row>
        <row r="17">
          <cell r="C17">
            <v>669</v>
          </cell>
        </row>
        <row r="18">
          <cell r="C18">
            <v>263</v>
          </cell>
        </row>
        <row r="19">
          <cell r="C19">
            <v>98</v>
          </cell>
        </row>
        <row r="20">
          <cell r="C20">
            <v>26</v>
          </cell>
        </row>
        <row r="21">
          <cell r="C21">
            <v>189</v>
          </cell>
        </row>
        <row r="22">
          <cell r="C22">
            <v>1627</v>
          </cell>
        </row>
        <row r="23">
          <cell r="C23">
            <v>1</v>
          </cell>
        </row>
        <row r="24">
          <cell r="C24">
            <v>176</v>
          </cell>
        </row>
        <row r="25">
          <cell r="C25">
            <v>412</v>
          </cell>
        </row>
        <row r="26">
          <cell r="C26">
            <v>30</v>
          </cell>
        </row>
      </sheetData>
      <sheetData sheetId="6"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1">
          <cell r="C11">
            <v>4206</v>
          </cell>
        </row>
        <row r="12">
          <cell r="C12">
            <v>21</v>
          </cell>
        </row>
        <row r="13">
          <cell r="C13">
            <v>0</v>
          </cell>
        </row>
        <row r="14">
          <cell r="C14">
            <v>-12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64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308</v>
          </cell>
        </row>
        <row r="23">
          <cell r="C23">
            <v>0</v>
          </cell>
        </row>
        <row r="24">
          <cell r="C24">
            <v>0</v>
          </cell>
        </row>
      </sheetData>
      <sheetData sheetId="7"/>
      <sheetData sheetId="8"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500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</sheetData>
      <sheetData sheetId="9"/>
      <sheetData sheetId="10"/>
      <sheetData sheetId="11">
        <row r="6">
          <cell r="N6">
            <v>8695</v>
          </cell>
        </row>
        <row r="247">
          <cell r="N247">
            <v>0</v>
          </cell>
        </row>
        <row r="287">
          <cell r="N287">
            <v>98</v>
          </cell>
        </row>
        <row r="306">
          <cell r="N306">
            <v>2429</v>
          </cell>
        </row>
        <row r="396">
          <cell r="N396">
            <v>11477</v>
          </cell>
        </row>
        <row r="448">
          <cell r="N448">
            <v>110</v>
          </cell>
        </row>
        <row r="504">
          <cell r="N504">
            <v>1920</v>
          </cell>
        </row>
        <row r="561">
          <cell r="N561">
            <v>14562</v>
          </cell>
        </row>
        <row r="639">
          <cell r="F639">
            <v>0</v>
          </cell>
        </row>
        <row r="645">
          <cell r="F645">
            <v>0</v>
          </cell>
        </row>
        <row r="646">
          <cell r="F646">
            <v>0</v>
          </cell>
        </row>
        <row r="647">
          <cell r="F647">
            <v>0</v>
          </cell>
        </row>
        <row r="648">
          <cell r="F648">
            <v>0</v>
          </cell>
        </row>
        <row r="650">
          <cell r="F650">
            <v>4205</v>
          </cell>
        </row>
        <row r="651">
          <cell r="F651">
            <v>26</v>
          </cell>
        </row>
        <row r="652">
          <cell r="F652">
            <v>0</v>
          </cell>
        </row>
        <row r="653">
          <cell r="F653">
            <v>-12</v>
          </cell>
        </row>
        <row r="654">
          <cell r="F654">
            <v>0</v>
          </cell>
        </row>
        <row r="655">
          <cell r="F655">
            <v>0</v>
          </cell>
        </row>
        <row r="656">
          <cell r="F656">
            <v>0</v>
          </cell>
        </row>
        <row r="662">
          <cell r="F662">
            <v>0</v>
          </cell>
        </row>
        <row r="665">
          <cell r="F665">
            <v>64</v>
          </cell>
        </row>
        <row r="666">
          <cell r="F666">
            <v>0</v>
          </cell>
        </row>
        <row r="667">
          <cell r="F667">
            <v>0</v>
          </cell>
        </row>
        <row r="677">
          <cell r="F677">
            <v>408</v>
          </cell>
        </row>
        <row r="678">
          <cell r="F678">
            <v>0</v>
          </cell>
        </row>
        <row r="687">
          <cell r="F687">
            <v>0</v>
          </cell>
        </row>
        <row r="690">
          <cell r="N690">
            <v>5781</v>
          </cell>
        </row>
        <row r="709">
          <cell r="F709">
            <v>0</v>
          </cell>
        </row>
        <row r="741">
          <cell r="F741">
            <v>0</v>
          </cell>
        </row>
        <row r="746">
          <cell r="F746">
            <v>0</v>
          </cell>
        </row>
        <row r="752">
          <cell r="F752">
            <v>0</v>
          </cell>
        </row>
        <row r="756">
          <cell r="F756">
            <v>25225</v>
          </cell>
        </row>
        <row r="771">
          <cell r="N771">
            <v>1089</v>
          </cell>
        </row>
        <row r="842">
          <cell r="N842">
            <v>3228</v>
          </cell>
        </row>
        <row r="865">
          <cell r="N865">
            <v>14753</v>
          </cell>
        </row>
        <row r="973">
          <cell r="N973">
            <v>6281</v>
          </cell>
        </row>
        <row r="1025">
          <cell r="N1025">
            <v>514</v>
          </cell>
        </row>
        <row r="1089">
          <cell r="N1089">
            <v>484</v>
          </cell>
        </row>
        <row r="1109">
          <cell r="N1109">
            <v>26</v>
          </cell>
        </row>
        <row r="1149">
          <cell r="N1149">
            <v>1381</v>
          </cell>
        </row>
        <row r="1194">
          <cell r="N1194">
            <v>2808</v>
          </cell>
        </row>
        <row r="1215">
          <cell r="N1215">
            <v>88</v>
          </cell>
        </row>
        <row r="1260">
          <cell r="N1260">
            <v>795</v>
          </cell>
        </row>
        <row r="1310">
          <cell r="N1310">
            <v>36</v>
          </cell>
        </row>
        <row r="1313">
          <cell r="N1313">
            <v>1025</v>
          </cell>
        </row>
        <row r="1604">
          <cell r="N1604">
            <v>0</v>
          </cell>
        </row>
        <row r="1615">
          <cell r="N1615">
            <v>3100</v>
          </cell>
        </row>
        <row r="1624">
          <cell r="N1624">
            <v>0</v>
          </cell>
        </row>
        <row r="1626">
          <cell r="N1626">
            <v>0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月收入日报"/>
      <sheetName val="1月支出日报"/>
      <sheetName val="1月收支月报"/>
      <sheetName val="1月一般收入"/>
      <sheetName val="1月地方收入"/>
      <sheetName val="1月一般支出"/>
      <sheetName val="1月基金收入"/>
      <sheetName val="1月基金支出"/>
      <sheetName val="1月资本支出"/>
      <sheetName val="2月收入日报"/>
      <sheetName val="2月支出日报"/>
      <sheetName val="2月收支月报"/>
      <sheetName val="2月一般收入"/>
      <sheetName val="2月地方收入"/>
      <sheetName val="2月一般支出"/>
      <sheetName val="2月基金收入"/>
      <sheetName val="2月基金支出"/>
      <sheetName val="2月资本支出"/>
      <sheetName val="3月收入日报"/>
      <sheetName val="3月支出日报"/>
      <sheetName val="3月收支月报"/>
      <sheetName val="3月一般收入"/>
      <sheetName val="3月地方收入"/>
      <sheetName val="3月一般支出"/>
      <sheetName val="3月基金收入"/>
      <sheetName val="3月基金支出"/>
      <sheetName val="3月资本支出"/>
      <sheetName val="4月收入日报"/>
      <sheetName val="4月支出日报"/>
      <sheetName val="4月收支月报"/>
      <sheetName val="4月一般收入"/>
      <sheetName val="4月地方收入"/>
      <sheetName val="4月一般支出"/>
      <sheetName val="4月基金收入"/>
      <sheetName val="4月基金支出"/>
      <sheetName val="4月资本支出"/>
      <sheetName val="5月收入日报"/>
      <sheetName val="5月支出日报"/>
      <sheetName val="5月收支月报"/>
      <sheetName val="5月一般收入"/>
      <sheetName val="5月地方收入"/>
      <sheetName val="5月一般支出"/>
      <sheetName val="5月基金收入"/>
      <sheetName val="5月基金支出"/>
      <sheetName val="5月资本支出"/>
      <sheetName val="6月收入日报"/>
      <sheetName val="6月支出日报"/>
      <sheetName val="6月收支月报"/>
      <sheetName val="6月一般收入"/>
      <sheetName val="6月地方收入"/>
      <sheetName val="6月一般支出"/>
      <sheetName val="6月基金收入"/>
      <sheetName val="6月基金支出"/>
      <sheetName val="6月资本支出"/>
      <sheetName val="7月收入日报"/>
      <sheetName val="7月支出日报"/>
      <sheetName val="旬报"/>
      <sheetName val="7月收支月报"/>
      <sheetName val="7月一般收入"/>
      <sheetName val="7月地方收入"/>
      <sheetName val="7月基金收入"/>
      <sheetName val="7月一般支出"/>
      <sheetName val="7月基金支出"/>
      <sheetName val="7月资本支出"/>
      <sheetName val="8月收入日报 "/>
      <sheetName val="8月支出日报"/>
      <sheetName val="8月收支月报"/>
      <sheetName val="8月一般收入"/>
      <sheetName val="8月地方收入"/>
      <sheetName val="8月基金收入"/>
      <sheetName val="8月一般支出"/>
      <sheetName val="8月基金支出"/>
      <sheetName val="8月资本支出"/>
      <sheetName val="9月收入日报"/>
      <sheetName val="9月支出日报"/>
      <sheetName val="9月收支月报"/>
      <sheetName val="9月一般收入"/>
      <sheetName val="9月地方收入"/>
      <sheetName val="9月一般支出"/>
      <sheetName val="9月基金收入"/>
      <sheetName val="9月基金支出"/>
      <sheetName val="9月资本支出"/>
      <sheetName val="10月收入日报"/>
      <sheetName val="10月支出日报"/>
      <sheetName val="10月收支月报"/>
      <sheetName val="10月一般收入"/>
      <sheetName val="10月地方收入"/>
      <sheetName val="10月一般支出"/>
      <sheetName val="10月基金收入"/>
      <sheetName val="10月基金支出"/>
      <sheetName val="10月资本支出"/>
      <sheetName val="11月收入日报"/>
      <sheetName val="11月支出日报"/>
      <sheetName val="11月收支月报"/>
      <sheetName val="11月一般收入"/>
      <sheetName val="11月地方收入"/>
      <sheetName val="11月一般支出"/>
      <sheetName val="11月基金收入"/>
      <sheetName val="11月基金支出"/>
      <sheetName val="11月资本支出"/>
      <sheetName val="12月收入日报"/>
      <sheetName val="12月支出日报"/>
      <sheetName val="12月收支月报"/>
      <sheetName val="12月一般收入"/>
      <sheetName val="12月地方收入"/>
      <sheetName val="12月一般支出"/>
      <sheetName val="12月基金收入"/>
      <sheetName val="12月基金支出"/>
      <sheetName val="12月资本支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D5">
            <v>9042</v>
          </cell>
        </row>
        <row r="6">
          <cell r="D6">
            <v>0</v>
          </cell>
        </row>
        <row r="7">
          <cell r="D7">
            <v>71</v>
          </cell>
        </row>
        <row r="8">
          <cell r="D8">
            <v>3113</v>
          </cell>
        </row>
        <row r="9">
          <cell r="D9">
            <v>13652</v>
          </cell>
        </row>
        <row r="10">
          <cell r="D10">
            <v>136</v>
          </cell>
        </row>
        <row r="11">
          <cell r="D11">
            <v>1196</v>
          </cell>
        </row>
        <row r="12">
          <cell r="D12">
            <v>12512</v>
          </cell>
        </row>
        <row r="13">
          <cell r="D13">
            <v>6618</v>
          </cell>
        </row>
        <row r="14">
          <cell r="D14">
            <v>1088</v>
          </cell>
        </row>
        <row r="15">
          <cell r="D15">
            <v>4218</v>
          </cell>
        </row>
        <row r="16">
          <cell r="D16">
            <v>17964</v>
          </cell>
        </row>
        <row r="17">
          <cell r="D17">
            <v>5362</v>
          </cell>
        </row>
        <row r="18">
          <cell r="D18">
            <v>2473</v>
          </cell>
        </row>
        <row r="19">
          <cell r="D19">
            <v>223</v>
          </cell>
        </row>
        <row r="20">
          <cell r="D20">
            <v>0</v>
          </cell>
        </row>
        <row r="21">
          <cell r="D21">
            <v>1210</v>
          </cell>
        </row>
        <row r="22">
          <cell r="D22">
            <v>2763</v>
          </cell>
        </row>
        <row r="23">
          <cell r="D23">
            <v>76</v>
          </cell>
        </row>
        <row r="24">
          <cell r="D24">
            <v>1750</v>
          </cell>
        </row>
        <row r="25">
          <cell r="D25">
            <v>412</v>
          </cell>
        </row>
        <row r="26">
          <cell r="D26">
            <v>0</v>
          </cell>
        </row>
      </sheetData>
      <sheetData sheetId="15">
        <row r="5">
          <cell r="D5">
            <v>0</v>
          </cell>
        </row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1">
          <cell r="D11">
            <v>7809</v>
          </cell>
        </row>
        <row r="12">
          <cell r="D12">
            <v>21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256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174</v>
          </cell>
        </row>
        <row r="23">
          <cell r="D23">
            <v>0</v>
          </cell>
        </row>
        <row r="24">
          <cell r="D24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月收入日报"/>
      <sheetName val="1月支出日报"/>
      <sheetName val="1月收支月报"/>
      <sheetName val="1月一般收入"/>
      <sheetName val="1月地方收入"/>
      <sheetName val="1月一般支出"/>
      <sheetName val="1月基金收入"/>
      <sheetName val="1月基金支出"/>
      <sheetName val="1月资本支出"/>
      <sheetName val="2月收入日报"/>
      <sheetName val="2月支出日报"/>
      <sheetName val="2月收支月报"/>
      <sheetName val="2月一般收入"/>
      <sheetName val="2月地方收入"/>
      <sheetName val="2月一般支出"/>
      <sheetName val="2月基金收入"/>
      <sheetName val="2月基金支出"/>
      <sheetName val="2月资本支出"/>
      <sheetName val="3月收入日报"/>
      <sheetName val="3月支出日报"/>
      <sheetName val="3月收支月报"/>
      <sheetName val="3月一般收入"/>
      <sheetName val="3月地方收入"/>
      <sheetName val="3月一般支出"/>
      <sheetName val="3月基金收入"/>
      <sheetName val="3月基金支出"/>
      <sheetName val="3月资本支出"/>
      <sheetName val="4月收入日报"/>
      <sheetName val="4月支出日报"/>
      <sheetName val="4月收支月报"/>
      <sheetName val="4月一般收入"/>
      <sheetName val="4月地方收入"/>
      <sheetName val="4月一般支出"/>
      <sheetName val="4月基金收入"/>
      <sheetName val="4月基金支出"/>
      <sheetName val="4月资本支出"/>
      <sheetName val="5月收入日报"/>
      <sheetName val="5月支出日报"/>
      <sheetName val="5月收支月报"/>
      <sheetName val="5月一般收入"/>
      <sheetName val="5月地方收入"/>
      <sheetName val="5月一般支出"/>
      <sheetName val="5月基金收入"/>
      <sheetName val="5月基金支出"/>
      <sheetName val="5月资本支出"/>
      <sheetName val="6月收入日报"/>
      <sheetName val="6月支出日报"/>
      <sheetName val="6月收支月报"/>
      <sheetName val="6月一般收入"/>
      <sheetName val="6月地方收入"/>
      <sheetName val="6月一般支出"/>
      <sheetName val="6月基金收入"/>
      <sheetName val="6月基金支出"/>
      <sheetName val="6月资本支出"/>
      <sheetName val="7月收入日报"/>
      <sheetName val="7月支出日报"/>
      <sheetName val="旬报"/>
      <sheetName val="7月收支月报"/>
      <sheetName val="7月一般收入"/>
      <sheetName val="7月地方收入"/>
      <sheetName val="7月基金收入"/>
      <sheetName val="7月一般支出"/>
      <sheetName val="7月基金支出"/>
      <sheetName val="7月资本支出"/>
      <sheetName val="8月收入日报 "/>
      <sheetName val="8月支出日报"/>
      <sheetName val="8月收支月报"/>
      <sheetName val="8月一般收入"/>
      <sheetName val="8月地方收入"/>
      <sheetName val="8月基金收入"/>
      <sheetName val="8月一般支出"/>
      <sheetName val="8月基金支出"/>
      <sheetName val="8月资本支出"/>
      <sheetName val="9月收入日报"/>
      <sheetName val="9月支出日报"/>
      <sheetName val="9月收支月报"/>
      <sheetName val="9月一般收入"/>
      <sheetName val="9月地方收入"/>
      <sheetName val="9月一般支出"/>
      <sheetName val="9月基金收入"/>
      <sheetName val="9月基金支出"/>
      <sheetName val="9月资本支出"/>
      <sheetName val="10月收入日报"/>
      <sheetName val="10月支出日报"/>
      <sheetName val="10月收支月报"/>
      <sheetName val="10月一般收入"/>
      <sheetName val="10月地方收入"/>
      <sheetName val="10月一般支出"/>
      <sheetName val="10月基金收入"/>
      <sheetName val="10月基金支出"/>
      <sheetName val="10月资本支出"/>
      <sheetName val="11月收入日报"/>
      <sheetName val="11月支出日报"/>
      <sheetName val="11月收支月报"/>
      <sheetName val="11月一般收入"/>
      <sheetName val="11月地方收入"/>
      <sheetName val="11月一般支出"/>
      <sheetName val="11月基金收入"/>
      <sheetName val="11月基金支出"/>
      <sheetName val="11月资本支出"/>
      <sheetName val="12月收入日报"/>
      <sheetName val="12月支出日报"/>
      <sheetName val="12月收支月报"/>
      <sheetName val="12月一般收入"/>
      <sheetName val="12月地方收入"/>
      <sheetName val="12月一般支出"/>
      <sheetName val="12月基金收入"/>
      <sheetName val="12月基金支出"/>
      <sheetName val="12月资本支出"/>
      <sheetName val="Sheet1"/>
      <sheetName val="表3一般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7">
          <cell r="D27">
            <v>65373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17187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9.62"/>
    <col collapsed="false" customWidth="true" hidden="true" outlineLevel="0" max="3" min="3" style="3" width="2.37"/>
    <col collapsed="false" customWidth="true" hidden="false" outlineLevel="0" max="4" min="4" style="3" width="9.36"/>
    <col collapsed="false" customWidth="true" hidden="false" outlineLevel="0" max="5" min="5" style="3" width="9.5"/>
    <col collapsed="false" customWidth="true" hidden="false" outlineLevel="0" max="6" min="6" style="2" width="10.12"/>
    <col collapsed="false" customWidth="true" hidden="true" outlineLevel="0" max="7" min="7" style="2" width="6.87"/>
    <col collapsed="false" customWidth="true" hidden="false" outlineLevel="0" max="8" min="8" style="4" width="9.5"/>
    <col collapsed="false" customWidth="true" hidden="false" outlineLevel="0" max="9" min="9" style="2" width="12.62"/>
    <col collapsed="false" customWidth="false" hidden="false" outlineLevel="0" max="257" min="10" style="1" width="9.12"/>
  </cols>
  <sheetData>
    <row r="1" s="1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17.1" hidden="false" customHeight="true" outlineLevel="0" collapsed="false">
      <c r="A2" s="6" t="s">
        <v>1</v>
      </c>
      <c r="B2" s="2"/>
      <c r="C2" s="3"/>
      <c r="D2" s="3"/>
      <c r="E2" s="3"/>
      <c r="F2" s="2"/>
      <c r="G2" s="2"/>
      <c r="H2" s="7" t="s">
        <v>2</v>
      </c>
      <c r="I2" s="7"/>
    </row>
    <row r="3" s="1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9" t="s">
        <v>8</v>
      </c>
      <c r="G3" s="9" t="s">
        <v>9</v>
      </c>
      <c r="H3" s="11" t="s">
        <v>10</v>
      </c>
      <c r="I3" s="12" t="s">
        <v>11</v>
      </c>
    </row>
    <row r="4" s="1" customFormat="true" ht="20.1" hidden="false" customHeight="true" outlineLevel="0" collapsed="false">
      <c r="A4" s="13" t="s">
        <v>12</v>
      </c>
      <c r="B4" s="14" t="n">
        <f aca="false">B5+B6</f>
        <v>123167.956190476</v>
      </c>
      <c r="C4" s="14"/>
      <c r="D4" s="15" t="n">
        <f aca="false">D5+D6</f>
        <v>4871</v>
      </c>
      <c r="E4" s="15" t="n">
        <f aca="false">E5+E6</f>
        <v>12431</v>
      </c>
      <c r="F4" s="16" t="n">
        <f aca="false">E4/B4*100</f>
        <v>10.092722477895</v>
      </c>
      <c r="G4" s="17"/>
      <c r="H4" s="15" t="n">
        <f aca="false">H5+H6</f>
        <v>18798</v>
      </c>
      <c r="I4" s="18" t="n">
        <f aca="false">(E4-H4)/H4*100</f>
        <v>-33.870624534525</v>
      </c>
    </row>
    <row r="5" s="1" customFormat="true" ht="20.1" hidden="false" customHeight="true" outlineLevel="0" collapsed="false">
      <c r="A5" s="19" t="s">
        <v>13</v>
      </c>
      <c r="B5" s="20" t="n">
        <f aca="false">SUM(B8:B22)</f>
        <v>99537.9561904762</v>
      </c>
      <c r="C5" s="20"/>
      <c r="D5" s="21" t="n">
        <f aca="false">D7-D23</f>
        <v>3205</v>
      </c>
      <c r="E5" s="21" t="n">
        <f aca="false">E7-E23</f>
        <v>6774</v>
      </c>
      <c r="F5" s="22" t="n">
        <f aca="false">E5/B5*100</f>
        <v>6.80544413332865</v>
      </c>
      <c r="G5" s="23"/>
      <c r="H5" s="21" t="n">
        <f aca="false">H7-H23</f>
        <v>7370</v>
      </c>
      <c r="I5" s="18" t="n">
        <f aca="false">(E5-H5)/H5*100</f>
        <v>-8.08683853459973</v>
      </c>
    </row>
    <row r="6" s="1" customFormat="true" ht="20.1" hidden="false" customHeight="true" outlineLevel="0" collapsed="false">
      <c r="A6" s="19" t="s">
        <v>14</v>
      </c>
      <c r="B6" s="20" t="n">
        <f aca="false">B23+B24</f>
        <v>23630</v>
      </c>
      <c r="C6" s="20"/>
      <c r="D6" s="21" t="n">
        <f aca="false">D23+D24</f>
        <v>1666</v>
      </c>
      <c r="E6" s="21" t="n">
        <f aca="false">E23+E24</f>
        <v>5657</v>
      </c>
      <c r="F6" s="22" t="n">
        <f aca="false">E6/B6*100</f>
        <v>23.939906898011</v>
      </c>
      <c r="G6" s="23"/>
      <c r="H6" s="21" t="n">
        <f aca="false">H23+H24</f>
        <v>11428</v>
      </c>
      <c r="I6" s="18" t="n">
        <f aca="false">(E6-H6)/H6*100</f>
        <v>-50.4987749387469</v>
      </c>
    </row>
    <row r="7" s="1" customFormat="true" ht="20.1" hidden="false" customHeight="true" outlineLevel="0" collapsed="false">
      <c r="A7" s="24" t="s">
        <v>15</v>
      </c>
      <c r="B7" s="14" t="n">
        <f aca="false">SUM(B8:B23)</f>
        <v>108993.956190476</v>
      </c>
      <c r="C7" s="14"/>
      <c r="D7" s="15" t="n">
        <f aca="false">SUM(D8:D23)</f>
        <v>3794</v>
      </c>
      <c r="E7" s="15" t="n">
        <f aca="false">SUM(E8:E23)</f>
        <v>8438</v>
      </c>
      <c r="F7" s="16" t="n">
        <f aca="false">E7/B7*100</f>
        <v>7.74171366461263</v>
      </c>
      <c r="G7" s="15" t="n">
        <f aca="false">SUM(G8:G23)</f>
        <v>0</v>
      </c>
      <c r="H7" s="15" t="n">
        <f aca="false">SUM(H8:H23)</f>
        <v>7672</v>
      </c>
      <c r="I7" s="18" t="n">
        <f aca="false">(E7-H7)/H7*100</f>
        <v>9.98435870698645</v>
      </c>
    </row>
    <row r="8" s="1" customFormat="true" ht="20.1" hidden="false" customHeight="true" outlineLevel="0" collapsed="false">
      <c r="A8" s="25" t="s">
        <v>16</v>
      </c>
      <c r="B8" s="11" t="n">
        <f aca="false">[1]1月地方收入!C8+[1]1月地方收入!C25+[1]1月地方收入!C33</f>
        <v>36954.6666666667</v>
      </c>
      <c r="C8" s="26"/>
      <c r="D8" s="27" t="n">
        <f aca="false">E8-[1]1月一般收入!D8</f>
        <v>1802</v>
      </c>
      <c r="E8" s="28" t="n">
        <f aca="false">[1]2月收支月报!F7+[1]2月收支月报!F827+[1]2月收支月报!F837</f>
        <v>4550</v>
      </c>
      <c r="F8" s="22" t="n">
        <f aca="false">E8/B8*100</f>
        <v>12.312382739212</v>
      </c>
      <c r="G8" s="29"/>
      <c r="H8" s="28" t="n">
        <f aca="false">[2]2月一般收入!$E$8</f>
        <v>4140</v>
      </c>
      <c r="I8" s="18" t="n">
        <f aca="false">(E8-H8)/H8*100</f>
        <v>9.90338164251208</v>
      </c>
    </row>
    <row r="9" s="1" customFormat="true" ht="20.1" hidden="false" customHeight="true" outlineLevel="0" collapsed="false">
      <c r="A9" s="25" t="s">
        <v>17</v>
      </c>
      <c r="B9" s="11"/>
      <c r="C9" s="26"/>
      <c r="D9" s="27" t="n">
        <f aca="false">E9-[1]1月一般收入!D9</f>
        <v>0</v>
      </c>
      <c r="E9" s="28" t="n">
        <f aca="false">[1]2月收支月报!F838+[1]2月收支月报!F37</f>
        <v>0</v>
      </c>
      <c r="F9" s="22"/>
      <c r="G9" s="29"/>
      <c r="H9" s="28" t="n">
        <f aca="false">[2]2月一般收入!$E$9</f>
        <v>2</v>
      </c>
      <c r="I9" s="18" t="n">
        <f aca="false">(E9-H9)/H9*100</f>
        <v>-100</v>
      </c>
    </row>
    <row r="10" s="1" customFormat="true" ht="20.1" hidden="false" customHeight="true" outlineLevel="0" collapsed="false">
      <c r="A10" s="25" t="s">
        <v>18</v>
      </c>
      <c r="B10" s="11" t="n">
        <f aca="false">[1]1月地方收入!C9+[1]1月地方收入!C26+[1]1月地方收入!C35</f>
        <v>11003.5714285714</v>
      </c>
      <c r="C10" s="26"/>
      <c r="D10" s="27" t="n">
        <f aca="false">E10-[1]1月一般收入!D10</f>
        <v>11</v>
      </c>
      <c r="E10" s="28" t="n">
        <f aca="false">[1]2月收支月报!F62+[1]2月收支月报!F828+[1]2月收支月报!F840</f>
        <v>-594</v>
      </c>
      <c r="F10" s="22" t="n">
        <f aca="false">E10/B10*100</f>
        <v>-5.39824732229796</v>
      </c>
      <c r="G10" s="29"/>
      <c r="H10" s="28" t="n">
        <f aca="false">[2]2月一般收入!$E$10</f>
        <v>726</v>
      </c>
      <c r="I10" s="18" t="n">
        <f aca="false">(E10-H10)/H10*100</f>
        <v>-181.818181818182</v>
      </c>
    </row>
    <row r="11" s="1" customFormat="true" ht="20.1" hidden="false" customHeight="true" outlineLevel="0" collapsed="false">
      <c r="A11" s="25" t="s">
        <v>19</v>
      </c>
      <c r="B11" s="11" t="n">
        <f aca="false">[1]1月地方收入!C10+[1]1月地方收入!C27+[1]1月地方收入!C36</f>
        <v>3150</v>
      </c>
      <c r="C11" s="26"/>
      <c r="D11" s="27" t="n">
        <f aca="false">E11-[1]1月一般收入!D11</f>
        <v>89</v>
      </c>
      <c r="E11" s="28" t="n">
        <f aca="false">[1]2月收支月报!F188+[1]2月收支月报!F829+[1]2月收支月报!F841</f>
        <v>636</v>
      </c>
      <c r="F11" s="22" t="n">
        <f aca="false">E11/B11*100</f>
        <v>20.1904761904762</v>
      </c>
      <c r="G11" s="29"/>
      <c r="H11" s="28" t="n">
        <f aca="false">[2]2月一般收入!$E$11</f>
        <v>584</v>
      </c>
      <c r="I11" s="18" t="n">
        <f aca="false">(E11-H11)/H11*100</f>
        <v>8.9041095890411</v>
      </c>
    </row>
    <row r="12" s="1" customFormat="true" ht="20.1" hidden="false" customHeight="true" outlineLevel="0" collapsed="false">
      <c r="A12" s="25" t="s">
        <v>20</v>
      </c>
      <c r="B12" s="11" t="n">
        <f aca="false">[1]1月地方收入!C11/75%</f>
        <v>93.6</v>
      </c>
      <c r="C12" s="26"/>
      <c r="D12" s="27" t="n">
        <f aca="false">E12-[1]1月一般收入!D12</f>
        <v>1</v>
      </c>
      <c r="E12" s="28" t="n">
        <f aca="false">[1]2月收支月报!F195+[1]2月收支月报!F830</f>
        <v>4</v>
      </c>
      <c r="F12" s="22" t="n">
        <f aca="false">E12/B12*100</f>
        <v>4.27350427350427</v>
      </c>
      <c r="G12" s="29"/>
      <c r="H12" s="28" t="n">
        <f aca="false">[2]2月一般收入!$E$12</f>
        <v>17</v>
      </c>
      <c r="I12" s="18" t="n">
        <f aca="false">(E12-H12)/H12*100</f>
        <v>-76.4705882352941</v>
      </c>
    </row>
    <row r="13" s="1" customFormat="true" ht="20.1" hidden="false" customHeight="true" outlineLevel="0" collapsed="false">
      <c r="A13" s="25" t="s">
        <v>21</v>
      </c>
      <c r="B13" s="11" t="n">
        <f aca="false">[1]1月地方收入!C12</f>
        <v>2175</v>
      </c>
      <c r="C13" s="26"/>
      <c r="D13" s="27" t="n">
        <f aca="false">E13-[1]1月一般收入!D13</f>
        <v>109</v>
      </c>
      <c r="E13" s="30" t="n">
        <f aca="false">[1]2月收支月报!F200</f>
        <v>252</v>
      </c>
      <c r="F13" s="22" t="n">
        <f aca="false">E13/B13*100</f>
        <v>11.5862068965517</v>
      </c>
      <c r="G13" s="29"/>
      <c r="H13" s="28" t="n">
        <f aca="false">[2]2月一般收入!$E$13</f>
        <v>236</v>
      </c>
      <c r="I13" s="18" t="n">
        <f aca="false">(E13-H13)/H13*100</f>
        <v>6.77966101694915</v>
      </c>
    </row>
    <row r="14" s="1" customFormat="true" ht="20.1" hidden="false" customHeight="true" outlineLevel="0" collapsed="false">
      <c r="A14" s="31" t="s">
        <v>22</v>
      </c>
      <c r="B14" s="11" t="n">
        <f aca="false">[1]1月地方收入!C13</f>
        <v>2749.68</v>
      </c>
      <c r="C14" s="11"/>
      <c r="D14" s="27" t="n">
        <f aca="false">E14-[1]1月一般收入!D14</f>
        <v>29</v>
      </c>
      <c r="E14" s="30" t="n">
        <f aca="false">[1]2月收支月报!F216</f>
        <v>47</v>
      </c>
      <c r="F14" s="22" t="n">
        <f aca="false">E14/B14*100</f>
        <v>1.7092898082686</v>
      </c>
      <c r="G14" s="29"/>
      <c r="H14" s="28" t="n">
        <f aca="false">[2]2月一般收入!$E$14</f>
        <v>129</v>
      </c>
      <c r="I14" s="18" t="n">
        <f aca="false">(E14-H14)/H14*100</f>
        <v>-63.5658914728682</v>
      </c>
    </row>
    <row r="15" s="1" customFormat="true" ht="20.1" hidden="false" customHeight="true" outlineLevel="0" collapsed="false">
      <c r="A15" s="31" t="s">
        <v>23</v>
      </c>
      <c r="B15" s="11" t="n">
        <f aca="false">[1]1月地方收入!C14</f>
        <v>658.8</v>
      </c>
      <c r="C15" s="11"/>
      <c r="D15" s="27" t="n">
        <f aca="false">E15-[1]1月一般收入!D15</f>
        <v>4</v>
      </c>
      <c r="E15" s="27" t="n">
        <f aca="false">[1]2月收支月报!F225</f>
        <v>71</v>
      </c>
      <c r="F15" s="22" t="n">
        <f aca="false">E15/B15*100</f>
        <v>10.7771706132362</v>
      </c>
      <c r="G15" s="29"/>
      <c r="H15" s="28" t="n">
        <f aca="false">[2]2月一般收入!$E$15</f>
        <v>102</v>
      </c>
      <c r="I15" s="18" t="n">
        <f aca="false">(E15-H15)/H15*100</f>
        <v>-30.3921568627451</v>
      </c>
    </row>
    <row r="16" s="1" customFormat="true" ht="20.1" hidden="false" customHeight="true" outlineLevel="0" collapsed="false">
      <c r="A16" s="31" t="s">
        <v>24</v>
      </c>
      <c r="B16" s="11" t="n">
        <f aca="false">[1]1月地方收入!C12/70%</f>
        <v>3107.14285714286</v>
      </c>
      <c r="C16" s="11"/>
      <c r="D16" s="27" t="n">
        <f aca="false">E16-[1]1月一般收入!D16</f>
        <v>22</v>
      </c>
      <c r="E16" s="27" t="n">
        <f aca="false">[1]2月收支月报!F231+[1]2月收支月报!F831</f>
        <v>50</v>
      </c>
      <c r="F16" s="22" t="n">
        <f aca="false">E16/B16*100</f>
        <v>1.60919540229885</v>
      </c>
      <c r="G16" s="29"/>
      <c r="H16" s="28" t="n">
        <f aca="false">[2]2月一般收入!$E$16</f>
        <v>21</v>
      </c>
      <c r="I16" s="18" t="n">
        <f aca="false">(E16-H16)/H16*100</f>
        <v>138.095238095238</v>
      </c>
    </row>
    <row r="17" s="1" customFormat="true" ht="20.1" hidden="false" customHeight="true" outlineLevel="0" collapsed="false">
      <c r="A17" s="31" t="s">
        <v>25</v>
      </c>
      <c r="B17" s="11" t="n">
        <f aca="false">[1]1月地方收入!C16</f>
        <v>5692</v>
      </c>
      <c r="C17" s="11"/>
      <c r="D17" s="27" t="n">
        <f aca="false">E17-[1]1月一般收入!D17</f>
        <v>24</v>
      </c>
      <c r="E17" s="27" t="n">
        <f aca="false">[1]2月收支月报!F240</f>
        <v>136</v>
      </c>
      <c r="F17" s="22" t="n">
        <f aca="false">E17/B17*100</f>
        <v>2.38931834153197</v>
      </c>
      <c r="G17" s="29"/>
      <c r="H17" s="28" t="n">
        <f aca="false">[2]2月一般收入!$E$17</f>
        <v>114</v>
      </c>
      <c r="I17" s="18" t="n">
        <f aca="false">(E17-H17)/H17*100</f>
        <v>19.2982456140351</v>
      </c>
    </row>
    <row r="18" s="1" customFormat="true" ht="20.1" hidden="false" customHeight="true" outlineLevel="0" collapsed="false">
      <c r="A18" s="32" t="s">
        <v>26</v>
      </c>
      <c r="B18" s="11" t="n">
        <f aca="false">[1]1月地方收入!C17</f>
        <v>1328.4</v>
      </c>
      <c r="C18" s="11"/>
      <c r="D18" s="27" t="n">
        <f aca="false">E18-[1]1月一般收入!D18</f>
        <v>102</v>
      </c>
      <c r="E18" s="27" t="n">
        <f aca="false">[1]2月收支月报!F249</f>
        <v>227</v>
      </c>
      <c r="F18" s="22" t="n">
        <f aca="false">E18/B18*100</f>
        <v>17.0882264378199</v>
      </c>
      <c r="G18" s="29"/>
      <c r="H18" s="28" t="n">
        <f aca="false">[2]2月一般收入!$E$18</f>
        <v>122</v>
      </c>
      <c r="I18" s="18" t="n">
        <f aca="false">(E18-H18)/H18*100</f>
        <v>86.0655737704918</v>
      </c>
    </row>
    <row r="19" s="1" customFormat="true" ht="20.1" hidden="false" customHeight="true" outlineLevel="0" collapsed="false">
      <c r="A19" s="25" t="s">
        <v>27</v>
      </c>
      <c r="B19" s="11" t="n">
        <f aca="false">[1]1月地方收入!C18</f>
        <v>17500</v>
      </c>
      <c r="C19" s="26"/>
      <c r="D19" s="27" t="n">
        <f aca="false">E19-[1]1月一般收入!D19</f>
        <v>899</v>
      </c>
      <c r="E19" s="27" t="n">
        <f aca="false">[1]2月收支月报!F270</f>
        <v>936</v>
      </c>
      <c r="F19" s="22" t="n">
        <f aca="false">E19/B19*100</f>
        <v>5.34857142857143</v>
      </c>
      <c r="G19" s="29"/>
      <c r="H19" s="28" t="n">
        <f aca="false">[2]2月一般收入!$E$19</f>
        <v>208</v>
      </c>
      <c r="I19" s="18" t="n">
        <f aca="false">(E19-H19)/H19*100</f>
        <v>350</v>
      </c>
    </row>
    <row r="20" s="1" customFormat="true" ht="20.1" hidden="false" customHeight="true" outlineLevel="0" collapsed="false">
      <c r="A20" s="25" t="s">
        <v>28</v>
      </c>
      <c r="B20" s="11" t="n">
        <f aca="false">[1]1月地方收入!C19</f>
        <v>14325</v>
      </c>
      <c r="C20" s="26"/>
      <c r="D20" s="27" t="n">
        <f aca="false">E20-[1]1月一般收入!D20</f>
        <v>112</v>
      </c>
      <c r="E20" s="30" t="n">
        <f aca="false">[1]2月收支月报!F274</f>
        <v>452</v>
      </c>
      <c r="F20" s="22" t="n">
        <f aca="false">E20/B20*100</f>
        <v>3.15532286212915</v>
      </c>
      <c r="G20" s="29"/>
      <c r="H20" s="28" t="n">
        <f aca="false">[2]2月一般收入!$E$20</f>
        <v>957</v>
      </c>
      <c r="I20" s="18" t="n">
        <f aca="false">(E20-H20)/H20*100</f>
        <v>-52.7690700104493</v>
      </c>
    </row>
    <row r="21" s="1" customFormat="true" ht="20.1" hidden="false" customHeight="true" outlineLevel="0" collapsed="false">
      <c r="A21" s="25" t="s">
        <v>29</v>
      </c>
      <c r="B21" s="11" t="n">
        <f aca="false">[1]1月地方收入!C20/70%</f>
        <v>661.428571428571</v>
      </c>
      <c r="C21" s="26"/>
      <c r="D21" s="27" t="n">
        <f aca="false">E21-[1]1月一般收入!D21</f>
        <v>1</v>
      </c>
      <c r="E21" s="30" t="n">
        <f aca="false">[1]2月收支月报!F280+[1]2月收支月报!F832</f>
        <v>7</v>
      </c>
      <c r="F21" s="22" t="n">
        <f aca="false">E21/B21*100</f>
        <v>1.05831533477322</v>
      </c>
      <c r="G21" s="29"/>
      <c r="H21" s="28" t="n">
        <f aca="false">[2]2月一般收入!$E$21</f>
        <v>12</v>
      </c>
      <c r="I21" s="18" t="n">
        <f aca="false">(E21-H21)/H21*100</f>
        <v>-41.6666666666667</v>
      </c>
    </row>
    <row r="22" s="1" customFormat="true" ht="20.1" hidden="false" customHeight="true" outlineLevel="0" collapsed="false">
      <c r="A22" s="25" t="s">
        <v>30</v>
      </c>
      <c r="B22" s="26" t="n">
        <f aca="false">[1]1月地方收入!C21/37.5%</f>
        <v>138.666666666667</v>
      </c>
      <c r="C22" s="26"/>
      <c r="D22" s="27" t="n">
        <f aca="false">E22-[1]1月一般收入!D22</f>
        <v>0</v>
      </c>
      <c r="E22" s="30" t="n">
        <f aca="false">[1]2月收支月报!F283</f>
        <v>0</v>
      </c>
      <c r="F22" s="22" t="n">
        <f aca="false">E22/B22*100</f>
        <v>0</v>
      </c>
      <c r="G22" s="29"/>
      <c r="H22" s="28" t="n">
        <f aca="false">[2]2月一般收入!$E$22</f>
        <v>0</v>
      </c>
      <c r="I22" s="18" t="e">
        <f aca="false">(E22-H22)/H22*100</f>
        <v>#DIV/0!</v>
      </c>
    </row>
    <row r="23" s="1" customFormat="true" ht="20.1" hidden="false" customHeight="true" outlineLevel="0" collapsed="false">
      <c r="A23" s="33" t="s">
        <v>31</v>
      </c>
      <c r="B23" s="11" t="n">
        <f aca="false">[1]1月地方收入!C22</f>
        <v>9456</v>
      </c>
      <c r="C23" s="26"/>
      <c r="D23" s="27" t="n">
        <f aca="false">E23-[1]1月一般收入!D23</f>
        <v>589</v>
      </c>
      <c r="E23" s="30" t="n">
        <f aca="false">[1]2月收支月报!F850</f>
        <v>1664</v>
      </c>
      <c r="F23" s="22" t="n">
        <f aca="false">E23/B23*100</f>
        <v>17.5972927241963</v>
      </c>
      <c r="G23" s="29"/>
      <c r="H23" s="28" t="n">
        <f aca="false">[2]2月一般收入!$E$23</f>
        <v>302</v>
      </c>
      <c r="I23" s="18" t="n">
        <f aca="false">(E23-H23)/H23*100</f>
        <v>450.993377483444</v>
      </c>
    </row>
    <row r="24" s="1" customFormat="true" ht="20.1" hidden="false" customHeight="true" outlineLevel="0" collapsed="false">
      <c r="A24" s="24" t="s">
        <v>32</v>
      </c>
      <c r="B24" s="34" t="n">
        <f aca="false">SUM(B25:B33)</f>
        <v>14174</v>
      </c>
      <c r="C24" s="34"/>
      <c r="D24" s="35" t="n">
        <f aca="false">SUM(D25:D32)</f>
        <v>1077</v>
      </c>
      <c r="E24" s="35" t="n">
        <f aca="false">SUM(E25:E32)</f>
        <v>3993</v>
      </c>
      <c r="F24" s="16" t="n">
        <f aca="false">E24/B24*100</f>
        <v>28.1712995625794</v>
      </c>
      <c r="G24" s="35" t="n">
        <f aca="false">SUM(G25:G32)</f>
        <v>0</v>
      </c>
      <c r="H24" s="35" t="n">
        <f aca="false">SUM(H25:H32)</f>
        <v>11126</v>
      </c>
      <c r="I24" s="18" t="n">
        <f aca="false">(E24-H24)/H24*100</f>
        <v>-64.1110911378753</v>
      </c>
    </row>
    <row r="25" s="1" customFormat="true" ht="20.1" hidden="false" customHeight="true" outlineLevel="0" collapsed="false">
      <c r="A25" s="25" t="s">
        <v>33</v>
      </c>
      <c r="B25" s="26" t="n">
        <v>195</v>
      </c>
      <c r="C25" s="26"/>
      <c r="D25" s="27" t="n">
        <f aca="false">E25-[1]1月一般收入!D25</f>
        <v>178</v>
      </c>
      <c r="E25" s="28" t="n">
        <f aca="false">[1]2月收支月报!F287-[1]2月收支月报!F853</f>
        <v>178</v>
      </c>
      <c r="F25" s="22" t="n">
        <f aca="false">E25/B25*100</f>
        <v>91.2820512820513</v>
      </c>
      <c r="G25" s="29"/>
      <c r="H25" s="28" t="n">
        <f aca="false">[2]2月一般收入!$E$25</f>
        <v>88</v>
      </c>
      <c r="I25" s="18" t="n">
        <f aca="false">(E25-H25)/H25*100</f>
        <v>102.272727272727</v>
      </c>
    </row>
    <row r="26" s="1" customFormat="true" ht="20.1" hidden="false" customHeight="true" outlineLevel="0" collapsed="false">
      <c r="A26" s="25" t="s">
        <v>34</v>
      </c>
      <c r="B26" s="26" t="n">
        <v>2346</v>
      </c>
      <c r="C26" s="26"/>
      <c r="D26" s="27" t="n">
        <f aca="false">E26-[1]1月一般收入!D26</f>
        <v>61</v>
      </c>
      <c r="E26" s="30" t="n">
        <f aca="false">[1]2月收支月报!F314-[1]2月收支月报!F860</f>
        <v>163</v>
      </c>
      <c r="F26" s="22" t="n">
        <f aca="false">E26/B26*100</f>
        <v>6.94799658994032</v>
      </c>
      <c r="G26" s="29"/>
      <c r="H26" s="28" t="n">
        <f aca="false">[2]2月一般收入!$E$26</f>
        <v>479</v>
      </c>
      <c r="I26" s="18" t="n">
        <f aca="false">(E26-H26)/H26*100</f>
        <v>-65.9707724425887</v>
      </c>
    </row>
    <row r="27" s="1" customFormat="true" ht="20.1" hidden="false" customHeight="true" outlineLevel="0" collapsed="false">
      <c r="A27" s="25" t="s">
        <v>35</v>
      </c>
      <c r="B27" s="26" t="n">
        <v>4316</v>
      </c>
      <c r="C27" s="26"/>
      <c r="D27" s="27" t="n">
        <f aca="false">E27-[1]1月一般收入!D27</f>
        <v>0</v>
      </c>
      <c r="E27" s="30" t="n">
        <f aca="false">[1]2月收支月报!F508</f>
        <v>1601</v>
      </c>
      <c r="F27" s="22" t="n">
        <f aca="false">E27/B27*100</f>
        <v>37.0945319740501</v>
      </c>
      <c r="G27" s="29"/>
      <c r="H27" s="28" t="n">
        <f aca="false">[2]2月一般收入!$E$27</f>
        <v>517</v>
      </c>
      <c r="I27" s="18" t="n">
        <f aca="false">(E27-H27)/H27*100</f>
        <v>209.671179883946</v>
      </c>
    </row>
    <row r="28" s="1" customFormat="true" ht="20.1" hidden="false" customHeight="true" outlineLevel="0" collapsed="false">
      <c r="A28" s="25" t="s">
        <v>36</v>
      </c>
      <c r="B28" s="36"/>
      <c r="C28" s="36"/>
      <c r="D28" s="27" t="n">
        <f aca="false">E28-[1]1月一般收入!D28</f>
        <v>0</v>
      </c>
      <c r="E28" s="30" t="n">
        <f aca="false">[1]2月收支月报!F548</f>
        <v>0</v>
      </c>
      <c r="F28" s="22"/>
      <c r="G28" s="29"/>
      <c r="H28" s="28" t="n">
        <f aca="false">[2]2月一般收入!$E$28</f>
        <v>0</v>
      </c>
      <c r="I28" s="18" t="e">
        <f aca="false">(E28-H28)/H28*100</f>
        <v>#DIV/0!</v>
      </c>
    </row>
    <row r="29" s="1" customFormat="true" ht="20.1" hidden="false" customHeight="true" outlineLevel="0" collapsed="false">
      <c r="A29" s="25" t="s">
        <v>37</v>
      </c>
      <c r="B29" s="26" t="n">
        <v>6257</v>
      </c>
      <c r="C29" s="37"/>
      <c r="D29" s="27" t="n">
        <f aca="false">E29-[1]1月一般收入!D29</f>
        <v>838</v>
      </c>
      <c r="E29" s="30" t="n">
        <f aca="false">[1]2月收支月报!F567-[1]2月收支月报!F865</f>
        <v>1796</v>
      </c>
      <c r="F29" s="22" t="n">
        <f aca="false">E29/B29*100</f>
        <v>28.7038516861116</v>
      </c>
      <c r="G29" s="29"/>
      <c r="H29" s="28" t="n">
        <f aca="false">[2]2月一般收入!$E$29</f>
        <v>9872</v>
      </c>
      <c r="I29" s="18" t="n">
        <f aca="false">(E29-H29)/H29*100</f>
        <v>-81.807131280389</v>
      </c>
    </row>
    <row r="30" s="1" customFormat="true" ht="20.1" hidden="false" customHeight="true" outlineLevel="0" collapsed="false">
      <c r="A30" s="25" t="s">
        <v>38</v>
      </c>
      <c r="B30" s="26" t="n">
        <v>320</v>
      </c>
      <c r="C30" s="37"/>
      <c r="D30" s="27" t="n">
        <f aca="false">E30-[1]1月一般收入!D30</f>
        <v>0</v>
      </c>
      <c r="E30" s="30" t="n">
        <f aca="false">[1]2月收支月报!F618</f>
        <v>64</v>
      </c>
      <c r="F30" s="22" t="n">
        <f aca="false">E30/B30*100</f>
        <v>20</v>
      </c>
      <c r="G30" s="29"/>
      <c r="H30" s="28" t="n">
        <f aca="false">[2]2月一般收入!$E$30</f>
        <v>0</v>
      </c>
      <c r="I30" s="18" t="e">
        <f aca="false">(E30-H30)/H30*100</f>
        <v>#DIV/0!</v>
      </c>
    </row>
    <row r="31" s="1" customFormat="true" ht="20.1" hidden="false" customHeight="true" outlineLevel="0" collapsed="false">
      <c r="A31" s="25" t="s">
        <v>39</v>
      </c>
      <c r="B31" s="26" t="n">
        <v>380</v>
      </c>
      <c r="C31" s="37"/>
      <c r="D31" s="27" t="n">
        <f aca="false">E31-[1]1月一般收入!D31</f>
        <v>0</v>
      </c>
      <c r="E31" s="30" t="n">
        <f aca="false">[1]2月收支月报!F621</f>
        <v>191</v>
      </c>
      <c r="F31" s="22" t="n">
        <f aca="false">E31/B31*100</f>
        <v>50.2631578947368</v>
      </c>
      <c r="G31" s="29"/>
      <c r="H31" s="28" t="n">
        <f aca="false">[2]2月一般收入!$E$31</f>
        <v>170</v>
      </c>
      <c r="I31" s="18" t="n">
        <f aca="false">(E31-H31)/H31*100</f>
        <v>12.3529411764706</v>
      </c>
    </row>
    <row r="32" s="1" customFormat="true" ht="20.1" hidden="false" customHeight="true" outlineLevel="0" collapsed="false">
      <c r="A32" s="25" t="s">
        <v>40</v>
      </c>
      <c r="B32" s="26" t="n">
        <v>360</v>
      </c>
      <c r="C32" s="37"/>
      <c r="D32" s="27" t="n">
        <f aca="false">E32-[1]1月一般收入!D32</f>
        <v>0</v>
      </c>
      <c r="E32" s="30" t="n">
        <f aca="false">[1]2月收支月报!F627</f>
        <v>0</v>
      </c>
      <c r="F32" s="22" t="n">
        <f aca="false">E32/B32*100</f>
        <v>0</v>
      </c>
      <c r="G32" s="29"/>
      <c r="H32" s="28" t="n">
        <f aca="false">[2]2月一般收入!$E$32</f>
        <v>0</v>
      </c>
      <c r="I32" s="18" t="e">
        <f aca="false">(E32-H32)/H32*100</f>
        <v>#DIV/0!</v>
      </c>
    </row>
    <row r="33" s="1" customFormat="true" ht="17.25" hidden="false" customHeight="true" outlineLevel="0" collapsed="false">
      <c r="A33" s="38"/>
      <c r="B33" s="3"/>
      <c r="C33" s="3"/>
      <c r="D33" s="3"/>
      <c r="E33" s="3"/>
      <c r="F33" s="3"/>
      <c r="G33" s="3"/>
      <c r="H33" s="4"/>
      <c r="I33" s="3"/>
    </row>
    <row r="34" s="1" customFormat="true" ht="17.25" hidden="false" customHeight="true" outlineLevel="0" collapsed="false">
      <c r="B34" s="2"/>
      <c r="C34" s="3"/>
      <c r="D34" s="3"/>
      <c r="E34" s="3"/>
      <c r="F34" s="2"/>
      <c r="G34" s="2"/>
      <c r="H34" s="4"/>
      <c r="I34" s="2"/>
    </row>
    <row r="35" s="1" customFormat="true" ht="17.25" hidden="false" customHeight="true" outlineLevel="0" collapsed="false">
      <c r="B35" s="2"/>
      <c r="C35" s="3"/>
      <c r="D35" s="3"/>
      <c r="E35" s="3"/>
      <c r="F35" s="2"/>
      <c r="G35" s="2"/>
      <c r="H35" s="4"/>
      <c r="I35" s="2"/>
    </row>
    <row r="36" s="1" customFormat="true" ht="17.25" hidden="false" customHeight="true" outlineLevel="0" collapsed="false">
      <c r="B36" s="2"/>
      <c r="C36" s="3"/>
      <c r="D36" s="3"/>
      <c r="E36" s="3"/>
      <c r="F36" s="2"/>
      <c r="G36" s="2"/>
      <c r="H36" s="4"/>
      <c r="I36" s="2"/>
    </row>
    <row r="37" s="1" customFormat="true" ht="17.25" hidden="false" customHeight="true" outlineLevel="0" collapsed="false">
      <c r="B37" s="2"/>
      <c r="C37" s="3"/>
      <c r="D37" s="3"/>
      <c r="E37" s="3"/>
      <c r="F37" s="2"/>
      <c r="G37" s="2"/>
      <c r="H37" s="4"/>
      <c r="I37" s="2"/>
    </row>
    <row r="38" s="1" customFormat="true" ht="17.25" hidden="false" customHeight="true" outlineLevel="0" collapsed="false">
      <c r="B38" s="2"/>
      <c r="C38" s="3"/>
      <c r="D38" s="3"/>
      <c r="E38" s="3"/>
      <c r="F38" s="2"/>
      <c r="G38" s="2"/>
      <c r="H38" s="4"/>
      <c r="I38" s="2"/>
    </row>
    <row r="39" s="1" customFormat="true" ht="17.25" hidden="false" customHeight="true" outlineLevel="0" collapsed="false">
      <c r="B39" s="2"/>
      <c r="C39" s="3"/>
      <c r="D39" s="3"/>
      <c r="E39" s="3"/>
      <c r="F39" s="2"/>
      <c r="G39" s="2"/>
      <c r="H39" s="4"/>
      <c r="I39" s="2"/>
    </row>
    <row r="40" s="1" customFormat="true" ht="17.25" hidden="false" customHeight="true" outlineLevel="0" collapsed="false">
      <c r="B40" s="2"/>
      <c r="C40" s="3"/>
      <c r="D40" s="3"/>
      <c r="E40" s="3"/>
      <c r="F40" s="2"/>
      <c r="G40" s="2"/>
      <c r="H40" s="4"/>
      <c r="I40" s="2"/>
    </row>
    <row r="41" s="1" customFormat="true" ht="17.25" hidden="false" customHeight="true" outlineLevel="0" collapsed="false">
      <c r="B41" s="2"/>
      <c r="C41" s="3"/>
      <c r="D41" s="3"/>
      <c r="E41" s="3"/>
      <c r="F41" s="2"/>
      <c r="G41" s="2"/>
      <c r="H41" s="4"/>
      <c r="I41" s="2"/>
    </row>
    <row r="42" s="1" customFormat="true" ht="17.25" hidden="false" customHeight="true" outlineLevel="0" collapsed="false">
      <c r="B42" s="2"/>
      <c r="C42" s="3"/>
      <c r="D42" s="3"/>
      <c r="E42" s="3"/>
      <c r="F42" s="2"/>
      <c r="G42" s="2"/>
      <c r="H42" s="4"/>
      <c r="I42" s="2"/>
    </row>
    <row r="43" s="1" customFormat="true" ht="17.25" hidden="false" customHeight="true" outlineLevel="0" collapsed="false">
      <c r="B43" s="2"/>
      <c r="C43" s="3"/>
      <c r="D43" s="3"/>
      <c r="E43" s="3"/>
      <c r="F43" s="2"/>
      <c r="G43" s="2"/>
      <c r="H43" s="4"/>
      <c r="I43" s="2"/>
    </row>
    <row r="44" s="1" customFormat="true" ht="17.25" hidden="false" customHeight="true" outlineLevel="0" collapsed="false">
      <c r="B44" s="2"/>
      <c r="C44" s="3"/>
      <c r="D44" s="3"/>
      <c r="E44" s="3"/>
      <c r="F44" s="2"/>
      <c r="G44" s="2"/>
      <c r="H44" s="4"/>
      <c r="I44" s="2"/>
    </row>
    <row r="45" s="1" customFormat="true" ht="17.25" hidden="false" customHeight="true" outlineLevel="0" collapsed="false">
      <c r="B45" s="2"/>
      <c r="C45" s="3"/>
      <c r="D45" s="3"/>
      <c r="E45" s="3"/>
      <c r="F45" s="2"/>
      <c r="G45" s="2"/>
      <c r="H45" s="4"/>
      <c r="I45" s="2"/>
    </row>
    <row r="46" s="1" customFormat="true" ht="17.25" hidden="false" customHeight="true" outlineLevel="0" collapsed="false">
      <c r="B46" s="2"/>
      <c r="C46" s="3"/>
      <c r="D46" s="3"/>
      <c r="E46" s="3"/>
      <c r="F46" s="2"/>
      <c r="G46" s="2"/>
      <c r="H46" s="4"/>
      <c r="I46" s="2"/>
    </row>
    <row r="47" s="1" customFormat="true" ht="17.25" hidden="false" customHeight="true" outlineLevel="0" collapsed="false">
      <c r="B47" s="2"/>
      <c r="C47" s="3"/>
      <c r="D47" s="3"/>
      <c r="E47" s="3"/>
      <c r="F47" s="2"/>
      <c r="G47" s="2"/>
      <c r="H47" s="4"/>
      <c r="I47" s="2"/>
    </row>
    <row r="48" s="1" customFormat="true" ht="17.25" hidden="false" customHeight="true" outlineLevel="0" collapsed="false">
      <c r="B48" s="2"/>
      <c r="C48" s="3"/>
      <c r="D48" s="3"/>
      <c r="E48" s="3"/>
      <c r="F48" s="2"/>
      <c r="G48" s="2"/>
      <c r="H48" s="4"/>
      <c r="I48" s="2"/>
    </row>
    <row r="49" s="1" customFormat="true" ht="17.25" hidden="false" customHeight="true" outlineLevel="0" collapsed="false">
      <c r="B49" s="2"/>
      <c r="C49" s="3"/>
      <c r="D49" s="3"/>
      <c r="E49" s="3"/>
      <c r="F49" s="2"/>
      <c r="G49" s="2"/>
      <c r="H49" s="4"/>
      <c r="I49" s="2"/>
    </row>
    <row r="50" s="1" customFormat="true" ht="17.25" hidden="false" customHeight="true" outlineLevel="0" collapsed="false">
      <c r="B50" s="2"/>
      <c r="C50" s="3"/>
      <c r="D50" s="3"/>
      <c r="E50" s="3"/>
      <c r="F50" s="2"/>
      <c r="G50" s="2"/>
      <c r="H50" s="4"/>
      <c r="I50" s="2"/>
    </row>
    <row r="51" s="1" customFormat="true" ht="17.25" hidden="false" customHeight="true" outlineLevel="0" collapsed="false">
      <c r="B51" s="2"/>
      <c r="C51" s="3"/>
      <c r="D51" s="3"/>
      <c r="E51" s="3"/>
      <c r="F51" s="2"/>
      <c r="G51" s="2"/>
      <c r="H51" s="4"/>
      <c r="I51" s="2"/>
    </row>
    <row r="52" s="1" customFormat="true" ht="17.25" hidden="false" customHeight="true" outlineLevel="0" collapsed="false">
      <c r="B52" s="2"/>
      <c r="C52" s="3"/>
      <c r="D52" s="3"/>
      <c r="E52" s="3"/>
      <c r="F52" s="2"/>
      <c r="G52" s="2"/>
      <c r="H52" s="4"/>
      <c r="I52" s="2"/>
    </row>
    <row r="53" s="1" customFormat="true" ht="17.25" hidden="false" customHeight="true" outlineLevel="0" collapsed="false">
      <c r="B53" s="2"/>
      <c r="C53" s="3"/>
      <c r="D53" s="3"/>
      <c r="E53" s="3"/>
      <c r="F53" s="2"/>
      <c r="G53" s="2"/>
      <c r="H53" s="4"/>
      <c r="I53" s="2"/>
    </row>
    <row r="54" s="1" customFormat="true" ht="17.25" hidden="false" customHeight="true" outlineLevel="0" collapsed="false">
      <c r="B54" s="2"/>
      <c r="C54" s="3"/>
      <c r="D54" s="3"/>
      <c r="E54" s="3"/>
      <c r="F54" s="2"/>
      <c r="G54" s="2"/>
      <c r="H54" s="4"/>
      <c r="I54" s="2"/>
    </row>
    <row r="55" s="1" customFormat="true" ht="17.25" hidden="false" customHeight="true" outlineLevel="0" collapsed="false">
      <c r="B55" s="2"/>
      <c r="C55" s="3"/>
      <c r="D55" s="3"/>
      <c r="E55" s="3"/>
      <c r="F55" s="2"/>
      <c r="G55" s="2"/>
      <c r="H55" s="4"/>
      <c r="I55" s="2"/>
    </row>
    <row r="56" s="1" customFormat="true" ht="17.25" hidden="false" customHeight="true" outlineLevel="0" collapsed="false">
      <c r="B56" s="2"/>
      <c r="C56" s="3"/>
      <c r="D56" s="3"/>
      <c r="E56" s="3"/>
      <c r="F56" s="2"/>
      <c r="G56" s="2"/>
      <c r="H56" s="4"/>
      <c r="I56" s="2"/>
    </row>
    <row r="57" s="1" customFormat="true" ht="17.25" hidden="false" customHeight="true" outlineLevel="0" collapsed="false">
      <c r="B57" s="2"/>
      <c r="C57" s="3"/>
      <c r="D57" s="3"/>
      <c r="E57" s="3"/>
      <c r="F57" s="2"/>
      <c r="G57" s="2"/>
      <c r="H57" s="4"/>
      <c r="I57" s="2"/>
    </row>
    <row r="58" s="1" customFormat="true" ht="17.25" hidden="false" customHeight="true" outlineLevel="0" collapsed="false">
      <c r="B58" s="2"/>
      <c r="C58" s="3"/>
      <c r="D58" s="3"/>
      <c r="E58" s="3"/>
      <c r="F58" s="2"/>
      <c r="G58" s="2"/>
      <c r="H58" s="4"/>
      <c r="I58" s="2"/>
    </row>
    <row r="59" s="1" customFormat="true" ht="17.25" hidden="false" customHeight="true" outlineLevel="0" collapsed="false">
      <c r="B59" s="2"/>
      <c r="C59" s="3"/>
      <c r="D59" s="3"/>
      <c r="E59" s="3"/>
      <c r="F59" s="2"/>
      <c r="G59" s="2"/>
      <c r="H59" s="4"/>
      <c r="I59" s="2"/>
    </row>
    <row r="60" s="1" customFormat="true" ht="17.25" hidden="false" customHeight="true" outlineLevel="0" collapsed="false">
      <c r="B60" s="2"/>
      <c r="C60" s="3"/>
      <c r="D60" s="3"/>
      <c r="E60" s="3"/>
      <c r="F60" s="2"/>
      <c r="G60" s="2"/>
      <c r="H60" s="4"/>
      <c r="I60" s="2"/>
    </row>
    <row r="61" s="1" customFormat="true" ht="17.25" hidden="false" customHeight="true" outlineLevel="0" collapsed="false">
      <c r="B61" s="2"/>
      <c r="C61" s="3"/>
      <c r="D61" s="3"/>
      <c r="E61" s="3"/>
      <c r="F61" s="2"/>
      <c r="G61" s="2"/>
      <c r="H61" s="4"/>
      <c r="I61" s="2"/>
    </row>
    <row r="62" s="1" customFormat="true" ht="17.25" hidden="false" customHeight="true" outlineLevel="0" collapsed="false">
      <c r="B62" s="2"/>
      <c r="C62" s="3"/>
      <c r="D62" s="3"/>
      <c r="E62" s="3"/>
      <c r="F62" s="2"/>
      <c r="G62" s="2"/>
      <c r="H62" s="4"/>
      <c r="I62" s="2"/>
    </row>
    <row r="63" s="1" customFormat="true" ht="17.25" hidden="false" customHeight="true" outlineLevel="0" collapsed="false">
      <c r="B63" s="2"/>
      <c r="C63" s="3"/>
      <c r="D63" s="3"/>
      <c r="E63" s="3"/>
      <c r="F63" s="2"/>
      <c r="G63" s="2"/>
      <c r="H63" s="4"/>
      <c r="I63" s="2"/>
    </row>
    <row r="64" s="1" customFormat="true" ht="17.25" hidden="false" customHeight="true" outlineLevel="0" collapsed="false">
      <c r="B64" s="2"/>
      <c r="C64" s="3"/>
      <c r="D64" s="3"/>
      <c r="E64" s="3"/>
      <c r="F64" s="2"/>
      <c r="G64" s="2"/>
      <c r="H64" s="4"/>
      <c r="I64" s="2"/>
    </row>
    <row r="65" s="1" customFormat="true" ht="17.25" hidden="false" customHeight="true" outlineLevel="0" collapsed="false">
      <c r="B65" s="2"/>
      <c r="C65" s="3"/>
      <c r="D65" s="3"/>
      <c r="E65" s="3"/>
      <c r="F65" s="2"/>
      <c r="G65" s="2"/>
      <c r="H65" s="4"/>
      <c r="I65" s="2"/>
    </row>
    <row r="66" s="1" customFormat="true" ht="17.25" hidden="false" customHeight="true" outlineLevel="0" collapsed="false">
      <c r="B66" s="2"/>
      <c r="C66" s="3"/>
      <c r="D66" s="3"/>
      <c r="E66" s="3"/>
      <c r="F66" s="2"/>
      <c r="G66" s="2"/>
      <c r="H66" s="4"/>
      <c r="I66" s="2"/>
    </row>
    <row r="67" s="1" customFormat="true" ht="17.25" hidden="false" customHeight="true" outlineLevel="0" collapsed="false">
      <c r="B67" s="2"/>
      <c r="C67" s="3"/>
      <c r="D67" s="3"/>
      <c r="E67" s="3"/>
      <c r="F67" s="2"/>
      <c r="G67" s="2"/>
      <c r="H67" s="4"/>
      <c r="I67" s="2"/>
    </row>
    <row r="68" s="1" customFormat="true" ht="17.25" hidden="false" customHeight="true" outlineLevel="0" collapsed="false">
      <c r="B68" s="2"/>
      <c r="C68" s="3"/>
      <c r="D68" s="3"/>
      <c r="E68" s="3"/>
      <c r="F68" s="2"/>
      <c r="G68" s="2"/>
      <c r="H68" s="4"/>
      <c r="I68" s="2"/>
    </row>
    <row r="69" s="1" customFormat="true" ht="17.25" hidden="false" customHeight="true" outlineLevel="0" collapsed="false">
      <c r="B69" s="2"/>
      <c r="C69" s="3"/>
      <c r="D69" s="3"/>
      <c r="E69" s="3"/>
      <c r="F69" s="2"/>
      <c r="G69" s="2"/>
      <c r="H69" s="4"/>
      <c r="I69" s="2"/>
    </row>
    <row r="70" s="1" customFormat="true" ht="17.25" hidden="false" customHeight="true" outlineLevel="0" collapsed="false">
      <c r="B70" s="2"/>
      <c r="C70" s="3"/>
      <c r="D70" s="3"/>
      <c r="E70" s="3"/>
      <c r="F70" s="2"/>
      <c r="G70" s="2"/>
      <c r="H70" s="4"/>
      <c r="I70" s="2"/>
    </row>
    <row r="71" s="1" customFormat="true" ht="17.25" hidden="false" customHeight="true" outlineLevel="0" collapsed="false">
      <c r="B71" s="2"/>
      <c r="C71" s="3"/>
      <c r="D71" s="3"/>
      <c r="E71" s="3"/>
      <c r="F71" s="2"/>
      <c r="G71" s="2"/>
      <c r="H71" s="4"/>
      <c r="I71" s="2"/>
    </row>
    <row r="72" s="1" customFormat="true" ht="17.25" hidden="false" customHeight="true" outlineLevel="0" collapsed="false">
      <c r="B72" s="2"/>
      <c r="C72" s="3"/>
      <c r="D72" s="3"/>
      <c r="E72" s="3"/>
      <c r="F72" s="2"/>
      <c r="G72" s="2"/>
      <c r="H72" s="4"/>
      <c r="I72" s="2"/>
    </row>
    <row r="73" s="1" customFormat="true" ht="17.25" hidden="false" customHeight="true" outlineLevel="0" collapsed="false">
      <c r="B73" s="2"/>
      <c r="C73" s="3"/>
      <c r="D73" s="3"/>
      <c r="E73" s="3"/>
      <c r="F73" s="2"/>
      <c r="G73" s="2"/>
      <c r="H73" s="4"/>
      <c r="I73" s="2"/>
    </row>
    <row r="74" s="1" customFormat="true" ht="17.25" hidden="false" customHeight="true" outlineLevel="0" collapsed="false">
      <c r="B74" s="2"/>
      <c r="C74" s="3"/>
      <c r="D74" s="3"/>
      <c r="E74" s="3"/>
      <c r="F74" s="2"/>
      <c r="G74" s="2"/>
      <c r="H74" s="4"/>
      <c r="I74" s="2"/>
    </row>
    <row r="75" s="1" customFormat="true" ht="17.25" hidden="false" customHeight="true" outlineLevel="0" collapsed="false">
      <c r="B75" s="2"/>
      <c r="C75" s="3"/>
      <c r="D75" s="3"/>
      <c r="E75" s="3"/>
      <c r="F75" s="2"/>
      <c r="G75" s="2"/>
      <c r="H75" s="4"/>
      <c r="I75" s="2"/>
    </row>
    <row r="76" s="1" customFormat="true" ht="17.25" hidden="false" customHeight="true" outlineLevel="0" collapsed="false">
      <c r="B76" s="2"/>
      <c r="C76" s="3"/>
      <c r="D76" s="3"/>
      <c r="E76" s="3"/>
      <c r="F76" s="2"/>
      <c r="G76" s="2"/>
      <c r="H76" s="4"/>
      <c r="I76" s="2"/>
    </row>
    <row r="77" s="1" customFormat="true" ht="17.25" hidden="false" customHeight="true" outlineLevel="0" collapsed="false">
      <c r="B77" s="2"/>
      <c r="C77" s="3"/>
      <c r="D77" s="3"/>
      <c r="E77" s="3"/>
      <c r="F77" s="2"/>
      <c r="G77" s="2"/>
      <c r="H77" s="4"/>
      <c r="I77" s="2"/>
    </row>
    <row r="78" s="1" customFormat="true" ht="17.25" hidden="false" customHeight="true" outlineLevel="0" collapsed="false">
      <c r="B78" s="2"/>
      <c r="C78" s="3"/>
      <c r="D78" s="3"/>
      <c r="E78" s="3"/>
      <c r="F78" s="2"/>
      <c r="G78" s="2"/>
      <c r="H78" s="4"/>
      <c r="I78" s="2"/>
    </row>
    <row r="79" s="1" customFormat="true" ht="17.25" hidden="false" customHeight="true" outlineLevel="0" collapsed="false">
      <c r="B79" s="2"/>
      <c r="C79" s="3"/>
      <c r="D79" s="3"/>
      <c r="E79" s="3"/>
      <c r="F79" s="2"/>
      <c r="G79" s="2"/>
      <c r="H79" s="4"/>
      <c r="I79" s="2"/>
    </row>
    <row r="80" s="1" customFormat="true" ht="17.25" hidden="false" customHeight="true" outlineLevel="0" collapsed="false">
      <c r="B80" s="2"/>
      <c r="C80" s="3"/>
      <c r="D80" s="3"/>
      <c r="E80" s="3"/>
      <c r="F80" s="2"/>
      <c r="G80" s="2"/>
      <c r="H80" s="4"/>
      <c r="I80" s="2"/>
    </row>
    <row r="81" s="1" customFormat="true" ht="17.25" hidden="false" customHeight="true" outlineLevel="0" collapsed="false">
      <c r="B81" s="2"/>
      <c r="C81" s="3"/>
      <c r="D81" s="3"/>
      <c r="E81" s="3"/>
      <c r="F81" s="2"/>
      <c r="G81" s="2"/>
      <c r="H81" s="4"/>
      <c r="I81" s="2"/>
    </row>
    <row r="82" s="1" customFormat="true" ht="17.25" hidden="false" customHeight="true" outlineLevel="0" collapsed="false">
      <c r="B82" s="2"/>
      <c r="C82" s="3"/>
      <c r="D82" s="3"/>
      <c r="E82" s="3"/>
      <c r="F82" s="2"/>
      <c r="G82" s="2"/>
      <c r="H82" s="4"/>
      <c r="I82" s="2"/>
    </row>
    <row r="83" s="1" customFormat="true" ht="17.25" hidden="false" customHeight="true" outlineLevel="0" collapsed="false">
      <c r="B83" s="2"/>
      <c r="C83" s="3"/>
      <c r="D83" s="3"/>
      <c r="E83" s="3"/>
      <c r="F83" s="2"/>
      <c r="G83" s="2"/>
      <c r="H83" s="4"/>
      <c r="I83" s="2"/>
    </row>
    <row r="84" s="1" customFormat="true" ht="17.25" hidden="false" customHeight="true" outlineLevel="0" collapsed="false">
      <c r="B84" s="2"/>
      <c r="C84" s="3"/>
      <c r="D84" s="3"/>
      <c r="E84" s="3"/>
      <c r="F84" s="2"/>
      <c r="G84" s="2"/>
      <c r="H84" s="4"/>
      <c r="I84" s="2"/>
    </row>
    <row r="85" s="1" customFormat="true" ht="17.25" hidden="false" customHeight="true" outlineLevel="0" collapsed="false">
      <c r="B85" s="2"/>
      <c r="C85" s="3"/>
      <c r="D85" s="3"/>
      <c r="E85" s="3"/>
      <c r="F85" s="2"/>
      <c r="G85" s="2"/>
      <c r="H85" s="4"/>
      <c r="I85" s="2"/>
    </row>
    <row r="86" s="1" customFormat="true" ht="17.25" hidden="false" customHeight="true" outlineLevel="0" collapsed="false">
      <c r="B86" s="2"/>
      <c r="C86" s="3"/>
      <c r="D86" s="3"/>
      <c r="E86" s="3"/>
      <c r="F86" s="2"/>
      <c r="G86" s="2"/>
      <c r="H86" s="4"/>
      <c r="I86" s="2"/>
    </row>
    <row r="87" s="1" customFormat="true" ht="17.25" hidden="false" customHeight="true" outlineLevel="0" collapsed="false">
      <c r="B87" s="2"/>
      <c r="C87" s="3"/>
      <c r="D87" s="3"/>
      <c r="E87" s="3"/>
      <c r="F87" s="2"/>
      <c r="G87" s="2"/>
      <c r="H87" s="4"/>
      <c r="I87" s="2"/>
    </row>
    <row r="88" s="1" customFormat="true" ht="17.25" hidden="false" customHeight="true" outlineLevel="0" collapsed="false">
      <c r="B88" s="2"/>
      <c r="C88" s="3"/>
      <c r="D88" s="3"/>
      <c r="E88" s="3"/>
      <c r="F88" s="2"/>
      <c r="G88" s="2"/>
      <c r="H88" s="4"/>
      <c r="I88" s="2"/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12.3671875" defaultRowHeight="15.6" zeroHeight="false" outlineLevelRow="0" outlineLevelCol="0"/>
  <cols>
    <col collapsed="false" customWidth="true" hidden="false" outlineLevel="0" max="1" min="1" style="39" width="29.99"/>
    <col collapsed="false" customWidth="true" hidden="true" outlineLevel="0" max="2" min="2" style="39" width="8.5"/>
    <col collapsed="false" customWidth="true" hidden="false" outlineLevel="0" max="3" min="3" style="39" width="8.87"/>
    <col collapsed="false" customWidth="true" hidden="false" outlineLevel="0" max="4" min="4" style="40" width="8.87"/>
    <col collapsed="false" customWidth="true" hidden="false" outlineLevel="0" max="5" min="5" style="41" width="8.62"/>
    <col collapsed="false" customWidth="true" hidden="false" outlineLevel="0" max="6" min="6" style="42" width="10.37"/>
    <col collapsed="false" customWidth="true" hidden="false" outlineLevel="0" max="7" min="7" style="40" width="8.24"/>
    <col collapsed="false" customWidth="false" hidden="false" outlineLevel="0" max="257" min="8" style="39" width="12.36"/>
  </cols>
  <sheetData>
    <row r="1" s="47" customFormat="true" ht="21.75" hidden="false" customHeight="true" outlineLevel="0" collapsed="false">
      <c r="A1" s="43" t="s">
        <v>41</v>
      </c>
      <c r="B1" s="43"/>
      <c r="C1" s="43"/>
      <c r="D1" s="44"/>
      <c r="E1" s="45"/>
      <c r="F1" s="46"/>
      <c r="G1" s="44"/>
      <c r="H1" s="43"/>
    </row>
    <row r="2" s="39" customFormat="true" ht="17.1" hidden="false" customHeight="true" outlineLevel="0" collapsed="false">
      <c r="A2" s="48" t="s">
        <v>1</v>
      </c>
      <c r="B2" s="49"/>
      <c r="C2" s="49"/>
      <c r="D2" s="50"/>
      <c r="E2" s="51"/>
      <c r="F2" s="52"/>
      <c r="G2" s="53" t="s">
        <v>2</v>
      </c>
      <c r="H2" s="53"/>
    </row>
    <row r="3" s="39" customFormat="true" ht="18.95" hidden="false" customHeight="true" outlineLevel="0" collapsed="false">
      <c r="A3" s="8" t="s">
        <v>3</v>
      </c>
      <c r="B3" s="9" t="s">
        <v>4</v>
      </c>
      <c r="C3" s="9" t="s">
        <v>4</v>
      </c>
      <c r="D3" s="54" t="s">
        <v>6</v>
      </c>
      <c r="E3" s="10" t="s">
        <v>42</v>
      </c>
      <c r="F3" s="55" t="s">
        <v>8</v>
      </c>
      <c r="G3" s="56" t="s">
        <v>10</v>
      </c>
      <c r="H3" s="9" t="s">
        <v>11</v>
      </c>
    </row>
    <row r="4" s="39" customFormat="true" ht="18.95" hidden="false" customHeight="true" outlineLevel="0" collapsed="false">
      <c r="A4" s="57" t="s">
        <v>43</v>
      </c>
      <c r="B4" s="58" t="n">
        <f aca="false">B7+B23</f>
        <v>0</v>
      </c>
      <c r="C4" s="35" t="n">
        <f aca="false">C5+C6</f>
        <v>93101.08</v>
      </c>
      <c r="D4" s="35" t="n">
        <f aca="false">D5+D6</f>
        <v>3665</v>
      </c>
      <c r="E4" s="35" t="n">
        <f aca="false">E5+E6</f>
        <v>9538</v>
      </c>
      <c r="F4" s="59" t="n">
        <f aca="false">E4/C4*100</f>
        <v>10.2447791153443</v>
      </c>
      <c r="G4" s="35" t="n">
        <f aca="false">G5+G6</f>
        <v>15250</v>
      </c>
      <c r="H4" s="60" t="n">
        <f aca="false">(E4-G4)/G4*100</f>
        <v>-37.455737704918</v>
      </c>
    </row>
    <row r="5" s="39" customFormat="true" ht="18.95" hidden="false" customHeight="true" outlineLevel="0" collapsed="false">
      <c r="A5" s="61" t="s">
        <v>13</v>
      </c>
      <c r="B5" s="62"/>
      <c r="C5" s="21" t="n">
        <f aca="false">C7-C22</f>
        <v>64215.08</v>
      </c>
      <c r="D5" s="21" t="n">
        <f aca="false">D7-D22</f>
        <v>1999</v>
      </c>
      <c r="E5" s="21" t="n">
        <f aca="false">E7-E22</f>
        <v>3881</v>
      </c>
      <c r="F5" s="63" t="n">
        <f aca="false">E5/C5*100</f>
        <v>6.04375171688644</v>
      </c>
      <c r="G5" s="21" t="n">
        <f aca="false">G7-G22</f>
        <v>3823</v>
      </c>
      <c r="H5" s="60" t="n">
        <f aca="false">(E5-G5)/G5*100</f>
        <v>1.5171331415119</v>
      </c>
    </row>
    <row r="6" s="39" customFormat="true" ht="18.95" hidden="false" customHeight="true" outlineLevel="0" collapsed="false">
      <c r="A6" s="61" t="s">
        <v>14</v>
      </c>
      <c r="B6" s="62"/>
      <c r="C6" s="21" t="n">
        <f aca="false">C22+C23</f>
        <v>28886</v>
      </c>
      <c r="D6" s="21" t="n">
        <f aca="false">D22+D23</f>
        <v>1666</v>
      </c>
      <c r="E6" s="21" t="n">
        <f aca="false">E22+E23</f>
        <v>5657</v>
      </c>
      <c r="F6" s="63" t="n">
        <f aca="false">E6/C6*100</f>
        <v>19.5838814650696</v>
      </c>
      <c r="G6" s="21" t="n">
        <f aca="false">G22+G23</f>
        <v>11427</v>
      </c>
      <c r="H6" s="60" t="n">
        <f aca="false">(E6-G6)/G6*100</f>
        <v>-50.4944429859106</v>
      </c>
    </row>
    <row r="7" s="39" customFormat="true" ht="18.95" hidden="false" customHeight="true" outlineLevel="0" collapsed="false">
      <c r="A7" s="24" t="s">
        <v>44</v>
      </c>
      <c r="B7" s="58" t="n">
        <f aca="false">SUM(B8:B22)</f>
        <v>0</v>
      </c>
      <c r="C7" s="35" t="n">
        <f aca="false">SUM(C8:C22)</f>
        <v>73671.08</v>
      </c>
      <c r="D7" s="35" t="n">
        <f aca="false">SUM(D8:D22)</f>
        <v>2588</v>
      </c>
      <c r="E7" s="35" t="n">
        <f aca="false">SUM(E8:E22)</f>
        <v>5545</v>
      </c>
      <c r="F7" s="59" t="n">
        <f aca="false">E7/C7*100</f>
        <v>7.52669840051211</v>
      </c>
      <c r="G7" s="35" t="n">
        <f aca="false">SUM(G8:G22)</f>
        <v>4125</v>
      </c>
      <c r="H7" s="60" t="n">
        <f aca="false">(E7-G7)/G7*100</f>
        <v>34.4242424242424</v>
      </c>
    </row>
    <row r="8" s="39" customFormat="true" ht="18.95" hidden="false" customHeight="true" outlineLevel="0" collapsed="false">
      <c r="A8" s="25" t="s">
        <v>45</v>
      </c>
      <c r="B8" s="10"/>
      <c r="C8" s="27" t="n">
        <v>13858</v>
      </c>
      <c r="D8" s="27" t="n">
        <f aca="false">E8-[1]1月地方收入!D8</f>
        <v>676</v>
      </c>
      <c r="E8" s="28" t="n">
        <f aca="false">[1]2月收支月报!F7</f>
        <v>1706</v>
      </c>
      <c r="F8" s="63" t="n">
        <f aca="false">E8/C8*100</f>
        <v>12.310578727089</v>
      </c>
      <c r="G8" s="27" t="n">
        <f aca="false">[2]2月地方收入!$E$8</f>
        <v>1552</v>
      </c>
      <c r="H8" s="60" t="n">
        <f aca="false">(E8-G8)/G8*100</f>
        <v>9.92268041237113</v>
      </c>
    </row>
    <row r="9" s="39" customFormat="true" ht="18.95" hidden="false" customHeight="true" outlineLevel="0" collapsed="false">
      <c r="A9" s="25" t="s">
        <v>46</v>
      </c>
      <c r="B9" s="10"/>
      <c r="C9" s="27" t="n">
        <v>3081</v>
      </c>
      <c r="D9" s="27" t="n">
        <f aca="false">E9-[1]1月地方收入!D9</f>
        <v>2</v>
      </c>
      <c r="E9" s="28" t="n">
        <f aca="false">[1]2月收支月报!F62</f>
        <v>-167</v>
      </c>
      <c r="F9" s="63" t="n">
        <f aca="false">E9/C9*100</f>
        <v>-5.42031807854593</v>
      </c>
      <c r="G9" s="27" t="n">
        <f aca="false">[2]2月地方收入!$E$9</f>
        <v>203</v>
      </c>
      <c r="H9" s="60" t="n">
        <f aca="false">(E9-G9)/G9*100</f>
        <v>-182.266009852217</v>
      </c>
    </row>
    <row r="10" s="39" customFormat="true" ht="18.95" hidden="false" customHeight="true" outlineLevel="0" collapsed="false">
      <c r="A10" s="25" t="s">
        <v>47</v>
      </c>
      <c r="B10" s="10"/>
      <c r="C10" s="27" t="n">
        <v>882</v>
      </c>
      <c r="D10" s="27" t="n">
        <f aca="false">E10-[1]1月地方收入!D10</f>
        <v>25</v>
      </c>
      <c r="E10" s="28" t="n">
        <f aca="false">[1]2月收支月报!F188</f>
        <v>178</v>
      </c>
      <c r="F10" s="63" t="n">
        <f aca="false">E10/C10*100</f>
        <v>20.1814058956916</v>
      </c>
      <c r="G10" s="27" t="n">
        <f aca="false">[2]2月地方收入!$E$10</f>
        <v>164</v>
      </c>
      <c r="H10" s="60" t="n">
        <f aca="false">(E10-G10)/G10*100</f>
        <v>8.53658536585366</v>
      </c>
    </row>
    <row r="11" s="39" customFormat="true" ht="18.95" hidden="false" customHeight="true" outlineLevel="0" collapsed="false">
      <c r="A11" s="25" t="s">
        <v>48</v>
      </c>
      <c r="B11" s="10"/>
      <c r="C11" s="27" t="n">
        <v>70.2</v>
      </c>
      <c r="D11" s="27" t="n">
        <f aca="false">E11-[1]1月地方收入!D11</f>
        <v>1</v>
      </c>
      <c r="E11" s="28" t="n">
        <f aca="false">[1]2月收支月报!F195</f>
        <v>3</v>
      </c>
      <c r="F11" s="63" t="n">
        <f aca="false">E11/C11*100</f>
        <v>4.27350427350427</v>
      </c>
      <c r="G11" s="27" t="n">
        <f aca="false">[2]2月地方收入!$E$11</f>
        <v>13</v>
      </c>
      <c r="H11" s="60" t="n">
        <f aca="false">(E11-G11)/G11*100</f>
        <v>-76.9230769230769</v>
      </c>
    </row>
    <row r="12" s="39" customFormat="true" ht="18.95" hidden="false" customHeight="true" outlineLevel="0" collapsed="false">
      <c r="A12" s="25" t="s">
        <v>49</v>
      </c>
      <c r="B12" s="10"/>
      <c r="C12" s="27" t="n">
        <v>2175</v>
      </c>
      <c r="D12" s="27" t="n">
        <f aca="false">E12-[1]1月地方收入!D12</f>
        <v>109</v>
      </c>
      <c r="E12" s="30" t="n">
        <f aca="false">[1]2月收支月报!F200</f>
        <v>252</v>
      </c>
      <c r="F12" s="63" t="n">
        <f aca="false">E12/C12*100</f>
        <v>11.5862068965517</v>
      </c>
      <c r="G12" s="27" t="n">
        <f aca="false">[2]2月地方收入!$E$12</f>
        <v>236</v>
      </c>
      <c r="H12" s="60" t="n">
        <f aca="false">(E12-G12)/G12*100</f>
        <v>6.77966101694915</v>
      </c>
    </row>
    <row r="13" s="39" customFormat="true" ht="18.95" hidden="false" customHeight="true" outlineLevel="0" collapsed="false">
      <c r="A13" s="31" t="s">
        <v>50</v>
      </c>
      <c r="B13" s="10"/>
      <c r="C13" s="27" t="n">
        <v>2749.68</v>
      </c>
      <c r="D13" s="27" t="n">
        <f aca="false">E13-[1]1月地方收入!D13</f>
        <v>29</v>
      </c>
      <c r="E13" s="30" t="n">
        <f aca="false">[1]2月收支月报!F216</f>
        <v>47</v>
      </c>
      <c r="F13" s="63" t="n">
        <f aca="false">E13/C13*100</f>
        <v>1.7092898082686</v>
      </c>
      <c r="G13" s="27" t="n">
        <f aca="false">[2]2月地方收入!$E$13</f>
        <v>129</v>
      </c>
      <c r="H13" s="60" t="n">
        <f aca="false">(E13-G13)/G13*100</f>
        <v>-63.5658914728682</v>
      </c>
    </row>
    <row r="14" s="39" customFormat="true" ht="18.95" hidden="false" customHeight="true" outlineLevel="0" collapsed="false">
      <c r="A14" s="31" t="s">
        <v>51</v>
      </c>
      <c r="B14" s="10"/>
      <c r="C14" s="27" t="n">
        <v>658.8</v>
      </c>
      <c r="D14" s="27" t="n">
        <f aca="false">E14-[1]1月地方收入!D14</f>
        <v>4</v>
      </c>
      <c r="E14" s="27" t="n">
        <f aca="false">[1]2月收支月报!F225</f>
        <v>71</v>
      </c>
      <c r="F14" s="63" t="n">
        <f aca="false">E14/C14*100</f>
        <v>10.7771706132362</v>
      </c>
      <c r="G14" s="27" t="n">
        <f aca="false">[2]2月地方收入!$E$14</f>
        <v>102</v>
      </c>
      <c r="H14" s="60" t="n">
        <f aca="false">(E14-G14)/G14*100</f>
        <v>-30.3921568627451</v>
      </c>
    </row>
    <row r="15" s="39" customFormat="true" ht="18.95" hidden="false" customHeight="true" outlineLevel="0" collapsed="false">
      <c r="A15" s="31" t="s">
        <v>52</v>
      </c>
      <c r="B15" s="10"/>
      <c r="C15" s="27" t="n">
        <v>1380</v>
      </c>
      <c r="D15" s="27" t="n">
        <f aca="false">E15-[1]1月地方收入!D15</f>
        <v>15</v>
      </c>
      <c r="E15" s="27" t="n">
        <f aca="false">[1]2月收支月报!F231</f>
        <v>35</v>
      </c>
      <c r="F15" s="63" t="n">
        <f aca="false">E15/C15*100</f>
        <v>2.53623188405797</v>
      </c>
      <c r="G15" s="27" t="n">
        <f aca="false">[2]2月地方收入!$E$15</f>
        <v>15</v>
      </c>
      <c r="H15" s="60" t="n">
        <f aca="false">(E15-G15)/G15*100</f>
        <v>133.333333333333</v>
      </c>
    </row>
    <row r="16" s="39" customFormat="true" ht="18.95" hidden="false" customHeight="true" outlineLevel="0" collapsed="false">
      <c r="A16" s="31" t="s">
        <v>53</v>
      </c>
      <c r="B16" s="10"/>
      <c r="C16" s="27" t="n">
        <v>5692</v>
      </c>
      <c r="D16" s="27" t="n">
        <f aca="false">E16-[1]1月地方收入!D16</f>
        <v>24</v>
      </c>
      <c r="E16" s="27" t="n">
        <f aca="false">[1]2月收支月报!F240</f>
        <v>136</v>
      </c>
      <c r="F16" s="63" t="n">
        <f aca="false">E16/C16*100</f>
        <v>2.38931834153197</v>
      </c>
      <c r="G16" s="27" t="n">
        <f aca="false">[2]2月地方收入!$E$16</f>
        <v>114</v>
      </c>
      <c r="H16" s="60" t="n">
        <f aca="false">(E16-G16)/G16*100</f>
        <v>19.2982456140351</v>
      </c>
    </row>
    <row r="17" s="39" customFormat="true" ht="18.95" hidden="false" customHeight="true" outlineLevel="0" collapsed="false">
      <c r="A17" s="32" t="s">
        <v>54</v>
      </c>
      <c r="B17" s="10"/>
      <c r="C17" s="27" t="n">
        <v>1328.4</v>
      </c>
      <c r="D17" s="27" t="n">
        <f aca="false">E17-[1]1月地方收入!D17</f>
        <v>102</v>
      </c>
      <c r="E17" s="27" t="n">
        <f aca="false">[1]2月收支月报!F249</f>
        <v>227</v>
      </c>
      <c r="F17" s="63" t="n">
        <f aca="false">E17/C17*100</f>
        <v>17.0882264378199</v>
      </c>
      <c r="G17" s="27" t="n">
        <f aca="false">[2]2月地方收入!$E$17</f>
        <v>122</v>
      </c>
      <c r="H17" s="60" t="n">
        <f aca="false">(E17-G17)/G17*100</f>
        <v>86.0655737704918</v>
      </c>
    </row>
    <row r="18" s="39" customFormat="true" ht="18.95" hidden="false" customHeight="true" outlineLevel="0" collapsed="false">
      <c r="A18" s="25" t="s">
        <v>55</v>
      </c>
      <c r="B18" s="64"/>
      <c r="C18" s="27" t="n">
        <v>17500</v>
      </c>
      <c r="D18" s="27" t="n">
        <f aca="false">E18-[1]1月地方收入!D18</f>
        <v>899</v>
      </c>
      <c r="E18" s="27" t="n">
        <f aca="false">[1]2月收支月报!F270</f>
        <v>936</v>
      </c>
      <c r="F18" s="63" t="n">
        <f aca="false">E18/C18*100</f>
        <v>5.34857142857143</v>
      </c>
      <c r="G18" s="27" t="n">
        <f aca="false">[2]2月地方收入!$E$18</f>
        <v>208</v>
      </c>
      <c r="H18" s="60" t="n">
        <f aca="false">(E18-G18)/G18*100</f>
        <v>350</v>
      </c>
    </row>
    <row r="19" s="39" customFormat="true" ht="18.95" hidden="false" customHeight="true" outlineLevel="0" collapsed="false">
      <c r="A19" s="25" t="s">
        <v>56</v>
      </c>
      <c r="B19" s="64"/>
      <c r="C19" s="27" t="n">
        <v>14325</v>
      </c>
      <c r="D19" s="27" t="n">
        <f aca="false">E19-[1]1月地方收入!D19</f>
        <v>112</v>
      </c>
      <c r="E19" s="30" t="n">
        <f aca="false">[1]2月收支月报!F274</f>
        <v>452</v>
      </c>
      <c r="F19" s="63" t="n">
        <f aca="false">E19/C19*100</f>
        <v>3.15532286212915</v>
      </c>
      <c r="G19" s="27" t="n">
        <f aca="false">[2]2月地方收入!$E$19</f>
        <v>957</v>
      </c>
      <c r="H19" s="60" t="n">
        <f aca="false">(E19-G19)/G19*100</f>
        <v>-52.7690700104493</v>
      </c>
    </row>
    <row r="20" s="39" customFormat="true" ht="18.95" hidden="false" customHeight="true" outlineLevel="0" collapsed="false">
      <c r="A20" s="25" t="s">
        <v>57</v>
      </c>
      <c r="B20" s="64"/>
      <c r="C20" s="27" t="n">
        <v>463</v>
      </c>
      <c r="D20" s="27" t="n">
        <f aca="false">E20-[1]1月地方收入!D20</f>
        <v>1</v>
      </c>
      <c r="E20" s="30" t="n">
        <f aca="false">[1]2月收支月报!F280</f>
        <v>5</v>
      </c>
      <c r="F20" s="63" t="n">
        <f aca="false">E20/C20*100</f>
        <v>1.07991360691145</v>
      </c>
      <c r="G20" s="27" t="n">
        <f aca="false">[2]2月地方收入!$E$20</f>
        <v>8</v>
      </c>
      <c r="H20" s="60" t="n">
        <f aca="false">(E20-G20)/G20*100</f>
        <v>-37.5</v>
      </c>
    </row>
    <row r="21" s="39" customFormat="true" ht="18.95" hidden="false" customHeight="true" outlineLevel="0" collapsed="false">
      <c r="A21" s="25" t="s">
        <v>58</v>
      </c>
      <c r="B21" s="10"/>
      <c r="C21" s="27" t="n">
        <v>52</v>
      </c>
      <c r="D21" s="27" t="n">
        <f aca="false">E21-[1]1月地方收入!D21</f>
        <v>0</v>
      </c>
      <c r="E21" s="30" t="n">
        <f aca="false">[1]2月收支月报!F283</f>
        <v>0</v>
      </c>
      <c r="F21" s="63" t="n">
        <f aca="false">E21/C21*100</f>
        <v>0</v>
      </c>
      <c r="G21" s="27" t="n">
        <f aca="false">[2]2月地方收入!$E$21</f>
        <v>0</v>
      </c>
      <c r="H21" s="60"/>
    </row>
    <row r="22" s="39" customFormat="true" ht="18.95" hidden="false" customHeight="true" outlineLevel="0" collapsed="false">
      <c r="A22" s="25" t="s">
        <v>59</v>
      </c>
      <c r="B22" s="10"/>
      <c r="C22" s="27" t="n">
        <v>9456</v>
      </c>
      <c r="D22" s="27" t="n">
        <f aca="false">E22-[1]1月地方收入!D22</f>
        <v>589</v>
      </c>
      <c r="E22" s="30" t="n">
        <f aca="false">[1]2月收支月报!F850</f>
        <v>1664</v>
      </c>
      <c r="F22" s="63" t="n">
        <f aca="false">E22/C22*100</f>
        <v>17.5972927241963</v>
      </c>
      <c r="G22" s="27" t="n">
        <f aca="false">[2]2月地方收入!$E$22</f>
        <v>302</v>
      </c>
      <c r="H22" s="60" t="n">
        <f aca="false">(E22-G22)/G22*100</f>
        <v>450.993377483444</v>
      </c>
    </row>
    <row r="23" s="39" customFormat="true" ht="18.95" hidden="false" customHeight="true" outlineLevel="0" collapsed="false">
      <c r="A23" s="24" t="s">
        <v>60</v>
      </c>
      <c r="B23" s="58"/>
      <c r="C23" s="35" t="n">
        <v>19430</v>
      </c>
      <c r="D23" s="15" t="n">
        <f aca="false">E23-[1]1月地方收入!D23</f>
        <v>1077</v>
      </c>
      <c r="E23" s="35" t="n">
        <f aca="false">[1]2月一般收入!E24</f>
        <v>3993</v>
      </c>
      <c r="F23" s="16" t="n">
        <f aca="false">E23/C23*100</f>
        <v>20.5506948018528</v>
      </c>
      <c r="G23" s="35" t="n">
        <f aca="false">[2]2月地方收入!$E$23</f>
        <v>11125</v>
      </c>
      <c r="H23" s="60" t="n">
        <f aca="false">(E23-G23)/G23*100</f>
        <v>-64.1078651685393</v>
      </c>
    </row>
    <row r="24" s="39" customFormat="true" ht="18.95" hidden="false" customHeight="true" outlineLevel="0" collapsed="false">
      <c r="A24" s="65" t="s">
        <v>61</v>
      </c>
      <c r="B24" s="66" t="n">
        <f aca="false">SUM(B25:B30)</f>
        <v>0</v>
      </c>
      <c r="C24" s="15" t="n">
        <f aca="false">SUM(C25:C31)</f>
        <v>7148.35238095238</v>
      </c>
      <c r="D24" s="15" t="n">
        <f aca="false">SUM(D25:D31)</f>
        <v>244</v>
      </c>
      <c r="E24" s="15" t="n">
        <f aca="false">SUM(E25:E31)</f>
        <v>592</v>
      </c>
      <c r="F24" s="16" t="n">
        <f aca="false">E24/C24*100</f>
        <v>8.28162866701218</v>
      </c>
      <c r="G24" s="15" t="n">
        <f aca="false">SUM(G25:G31)</f>
        <v>689</v>
      </c>
      <c r="H24" s="60" t="n">
        <f aca="false">(E24-G24)/G24*100</f>
        <v>-14.0783744557329</v>
      </c>
    </row>
    <row r="25" s="39" customFormat="true" ht="18.95" hidden="false" customHeight="true" outlineLevel="0" collapsed="false">
      <c r="A25" s="67" t="s">
        <v>62</v>
      </c>
      <c r="B25" s="68"/>
      <c r="C25" s="69" t="n">
        <f aca="false">C8/37.5%*12.5%</f>
        <v>4619.33333333333</v>
      </c>
      <c r="D25" s="27" t="n">
        <f aca="false">E25-[1]1月地方收入!D25</f>
        <v>225</v>
      </c>
      <c r="E25" s="30" t="n">
        <f aca="false">[1]2月收支月报!F827</f>
        <v>569</v>
      </c>
      <c r="F25" s="63" t="n">
        <f aca="false">E25/C25*100</f>
        <v>12.3177947755809</v>
      </c>
      <c r="G25" s="27" t="n">
        <f aca="false">[2]2月地方收入!$E$25</f>
        <v>518</v>
      </c>
      <c r="H25" s="60" t="n">
        <f aca="false">(E25-G25)/G25*100</f>
        <v>9.84555984555985</v>
      </c>
    </row>
    <row r="26" s="39" customFormat="true" ht="18.95" hidden="false" customHeight="true" outlineLevel="0" collapsed="false">
      <c r="A26" s="67" t="s">
        <v>63</v>
      </c>
      <c r="B26" s="68"/>
      <c r="C26" s="69" t="n">
        <f aca="false">C9/28%*12%</f>
        <v>1320.42857142857</v>
      </c>
      <c r="D26" s="27" t="n">
        <f aca="false">E26-[1]1月地方收入!D26</f>
        <v>2</v>
      </c>
      <c r="E26" s="30" t="n">
        <f aca="false">[1]2月收支月报!F828</f>
        <v>-71</v>
      </c>
      <c r="F26" s="63" t="n">
        <f aca="false">E26/C26*100</f>
        <v>-5.37704208590285</v>
      </c>
      <c r="G26" s="27" t="n">
        <f aca="false">[2]2月地方收入!$E$26</f>
        <v>87</v>
      </c>
      <c r="H26" s="60" t="n">
        <f aca="false">(E26-G26)/G26*100</f>
        <v>-181.609195402299</v>
      </c>
    </row>
    <row r="27" s="39" customFormat="true" ht="18.95" hidden="false" customHeight="true" outlineLevel="0" collapsed="false">
      <c r="A27" s="67" t="s">
        <v>64</v>
      </c>
      <c r="B27" s="68"/>
      <c r="C27" s="69" t="n">
        <f aca="false">C10/28%*12%</f>
        <v>378</v>
      </c>
      <c r="D27" s="27" t="n">
        <f aca="false">E27-[1]1月地方收入!D27</f>
        <v>10</v>
      </c>
      <c r="E27" s="30" t="n">
        <f aca="false">[1]2月收支月报!F829</f>
        <v>76</v>
      </c>
      <c r="F27" s="63" t="n">
        <f aca="false">E27/C27*100</f>
        <v>20.1058201058201</v>
      </c>
      <c r="G27" s="27" t="n">
        <f aca="false">[2]2月地方收入!$E$27</f>
        <v>70</v>
      </c>
      <c r="H27" s="60" t="n">
        <f aca="false">(E27-G27)/G27*100</f>
        <v>8.57142857142857</v>
      </c>
    </row>
    <row r="28" s="39" customFormat="true" ht="18.95" hidden="false" customHeight="true" outlineLevel="0" collapsed="false">
      <c r="A28" s="67" t="s">
        <v>65</v>
      </c>
      <c r="B28" s="68"/>
      <c r="C28" s="69" t="n">
        <f aca="false">C11/75%*25%</f>
        <v>23.4</v>
      </c>
      <c r="D28" s="27" t="n">
        <f aca="false">E28-[1]1月地方收入!D28</f>
        <v>0</v>
      </c>
      <c r="E28" s="30" t="n">
        <f aca="false">[1]2月收支月报!F830</f>
        <v>1</v>
      </c>
      <c r="F28" s="63" t="n">
        <f aca="false">E28/C28*100</f>
        <v>4.27350427350427</v>
      </c>
      <c r="G28" s="27" t="n">
        <f aca="false">[2]2月地方收入!$E$28</f>
        <v>4</v>
      </c>
      <c r="H28" s="60" t="n">
        <f aca="false">(E28-G28)/G28*100</f>
        <v>-75</v>
      </c>
    </row>
    <row r="29" s="39" customFormat="true" ht="18.95" hidden="false" customHeight="true" outlineLevel="0" collapsed="false">
      <c r="A29" s="67" t="s">
        <v>66</v>
      </c>
      <c r="B29" s="68"/>
      <c r="C29" s="69" t="n">
        <f aca="false">C15/70%*30%</f>
        <v>591.428571428571</v>
      </c>
      <c r="D29" s="27" t="n">
        <f aca="false">E29-[1]1月地方收入!D29</f>
        <v>7</v>
      </c>
      <c r="E29" s="30" t="n">
        <f aca="false">[1]2月收支月报!F831</f>
        <v>15</v>
      </c>
      <c r="F29" s="63" t="n">
        <f aca="false">E29/C29*100</f>
        <v>2.53623188405797</v>
      </c>
      <c r="G29" s="27" t="n">
        <f aca="false">[2]2月地方收入!$E$29</f>
        <v>6</v>
      </c>
      <c r="H29" s="60" t="n">
        <f aca="false">(E29-G29)/G29*100</f>
        <v>150</v>
      </c>
    </row>
    <row r="30" s="39" customFormat="true" ht="18.95" hidden="false" customHeight="true" outlineLevel="0" collapsed="false">
      <c r="A30" s="67" t="s">
        <v>67</v>
      </c>
      <c r="B30" s="68"/>
      <c r="C30" s="69" t="n">
        <f aca="false">C20/70%*30%</f>
        <v>198.428571428571</v>
      </c>
      <c r="D30" s="27" t="n">
        <f aca="false">E30-[1]1月地方收入!D30</f>
        <v>0</v>
      </c>
      <c r="E30" s="30" t="n">
        <f aca="false">[1]2月收支月报!F832</f>
        <v>2</v>
      </c>
      <c r="F30" s="63" t="n">
        <f aca="false">E30/C30*100</f>
        <v>1.00791936645068</v>
      </c>
      <c r="G30" s="27" t="n">
        <f aca="false">[2]2月地方收入!$E$30</f>
        <v>4</v>
      </c>
      <c r="H30" s="60" t="n">
        <f aca="false">(E30-G30)/G30*100</f>
        <v>-50</v>
      </c>
    </row>
    <row r="31" s="39" customFormat="true" ht="18.95" hidden="false" customHeight="true" outlineLevel="0" collapsed="false">
      <c r="A31" s="67" t="s">
        <v>68</v>
      </c>
      <c r="B31" s="68"/>
      <c r="C31" s="69" t="n">
        <f aca="false">C21/37.5%*12.5%</f>
        <v>17.3333333333333</v>
      </c>
      <c r="D31" s="27" t="n">
        <f aca="false">E31-[1]1月地方收入!D31</f>
        <v>0</v>
      </c>
      <c r="E31" s="30" t="n">
        <f aca="false">[1]2月收支月报!F833</f>
        <v>0</v>
      </c>
      <c r="F31" s="63" t="n">
        <f aca="false">E31/C31*100</f>
        <v>0</v>
      </c>
      <c r="G31" s="27" t="n">
        <f aca="false">[2]2月地方收入!$E$31</f>
        <v>0</v>
      </c>
      <c r="H31" s="60"/>
    </row>
    <row r="32" s="39" customFormat="true" ht="18.95" hidden="false" customHeight="true" outlineLevel="0" collapsed="false">
      <c r="A32" s="70" t="s">
        <v>69</v>
      </c>
      <c r="B32" s="14" t="n">
        <f aca="false">SUM(B33:B37)</f>
        <v>0</v>
      </c>
      <c r="C32" s="15" t="n">
        <f aca="false">SUM(C33:C37)</f>
        <v>27038.8095238095</v>
      </c>
      <c r="D32" s="15" t="n">
        <f aca="false">SUM(D33:D37)</f>
        <v>962</v>
      </c>
      <c r="E32" s="15" t="n">
        <f aca="false">SUM(E33:E37)</f>
        <v>2301</v>
      </c>
      <c r="F32" s="16" t="n">
        <f aca="false">E32/C32*100</f>
        <v>8.50999004957601</v>
      </c>
      <c r="G32" s="15" t="n">
        <f aca="false">SUM(G33:G37)</f>
        <v>2858</v>
      </c>
      <c r="H32" s="60" t="n">
        <f aca="false">(E32-G32)/G32*100</f>
        <v>-19.4891532540238</v>
      </c>
    </row>
    <row r="33" s="39" customFormat="true" ht="18.95" hidden="false" customHeight="true" outlineLevel="0" collapsed="false">
      <c r="A33" s="71" t="s">
        <v>70</v>
      </c>
      <c r="B33" s="36"/>
      <c r="C33" s="69" t="n">
        <f aca="false">C8/37.5%*50%</f>
        <v>18477.3333333333</v>
      </c>
      <c r="D33" s="27" t="n">
        <f aca="false">E33-[1]1月地方收入!D33</f>
        <v>901</v>
      </c>
      <c r="E33" s="30" t="n">
        <f aca="false">[1]2月收支月报!F837</f>
        <v>2275</v>
      </c>
      <c r="F33" s="63" t="n">
        <f aca="false">E33/C33*100</f>
        <v>12.312382739212</v>
      </c>
      <c r="G33" s="27" t="n">
        <f aca="false">[2]2月地方收入!$E$33</f>
        <v>2070</v>
      </c>
      <c r="H33" s="60" t="n">
        <f aca="false">(E33-G33)/G33*100</f>
        <v>9.90338164251208</v>
      </c>
    </row>
    <row r="34" s="39" customFormat="true" ht="18.95" hidden="false" customHeight="true" outlineLevel="0" collapsed="false">
      <c r="A34" s="71" t="s">
        <v>71</v>
      </c>
      <c r="B34" s="26"/>
      <c r="C34" s="28"/>
      <c r="D34" s="27" t="n">
        <f aca="false">E34-[1]1月地方收入!D34</f>
        <v>0</v>
      </c>
      <c r="E34" s="30" t="n">
        <f aca="false">[1]2月收支月报!F838</f>
        <v>0</v>
      </c>
      <c r="F34" s="63" t="e">
        <f aca="false">E34/C34*100</f>
        <v>#DIV/0!</v>
      </c>
      <c r="G34" s="27" t="n">
        <f aca="false">[2]2月地方收入!$E$34</f>
        <v>2</v>
      </c>
      <c r="H34" s="60" t="n">
        <f aca="false">(E34-G34)/G34*100</f>
        <v>-100</v>
      </c>
    </row>
    <row r="35" s="39" customFormat="true" ht="18.95" hidden="false" customHeight="true" outlineLevel="0" collapsed="false">
      <c r="A35" s="71" t="s">
        <v>72</v>
      </c>
      <c r="B35" s="36"/>
      <c r="C35" s="69" t="n">
        <f aca="false">C9/28%*60%</f>
        <v>6602.14285714286</v>
      </c>
      <c r="D35" s="27" t="n">
        <f aca="false">E35-[1]1月地方收入!D35</f>
        <v>7</v>
      </c>
      <c r="E35" s="30" t="n">
        <f aca="false">[1]2月收支月报!F840</f>
        <v>-356</v>
      </c>
      <c r="F35" s="63" t="n">
        <f aca="false">E35/C35*100</f>
        <v>-5.39218868332793</v>
      </c>
      <c r="G35" s="27" t="n">
        <f aca="false">[2]2月地方收入!$E$35</f>
        <v>436</v>
      </c>
      <c r="H35" s="60" t="n">
        <f aca="false">(E35-G35)/G35*100</f>
        <v>-181.651376146789</v>
      </c>
    </row>
    <row r="36" s="39" customFormat="true" ht="18.95" hidden="false" customHeight="true" outlineLevel="0" collapsed="false">
      <c r="A36" s="71" t="s">
        <v>73</v>
      </c>
      <c r="B36" s="36"/>
      <c r="C36" s="69" t="n">
        <f aca="false">C10/28%*60%</f>
        <v>1890</v>
      </c>
      <c r="D36" s="27" t="n">
        <f aca="false">E36-[1]1月地方收入!D36</f>
        <v>54</v>
      </c>
      <c r="E36" s="30" t="n">
        <f aca="false">[1]2月收支月报!F841</f>
        <v>382</v>
      </c>
      <c r="F36" s="63" t="n">
        <f aca="false">E36/C36*100</f>
        <v>20.2116402116402</v>
      </c>
      <c r="G36" s="27" t="n">
        <f aca="false">[2]2月地方收入!$E$36</f>
        <v>350</v>
      </c>
      <c r="H36" s="60" t="n">
        <f aca="false">(E36-G36)/G36*100</f>
        <v>9.14285714285714</v>
      </c>
    </row>
    <row r="37" s="39" customFormat="true" ht="18.95" hidden="false" customHeight="true" outlineLevel="0" collapsed="false">
      <c r="A37" s="71" t="s">
        <v>74</v>
      </c>
      <c r="B37" s="36"/>
      <c r="C37" s="69" t="n">
        <f aca="false">C21/37.5%*50%</f>
        <v>69.3333333333333</v>
      </c>
      <c r="D37" s="27" t="n">
        <f aca="false">E37-[1]1月地方收入!D37</f>
        <v>0</v>
      </c>
      <c r="E37" s="30" t="n">
        <f aca="false">[1]2月收支月报!F845</f>
        <v>0</v>
      </c>
      <c r="F37" s="63" t="n">
        <f aca="false">E37/C37*100</f>
        <v>0</v>
      </c>
      <c r="G37" s="27" t="n">
        <f aca="false">[2]2月地方收入!$E$37</f>
        <v>0</v>
      </c>
      <c r="H37" s="60"/>
    </row>
    <row r="38" s="39" customFormat="true" ht="18.95" hidden="false" customHeight="true" outlineLevel="0" collapsed="false">
      <c r="A38" s="72" t="s">
        <v>12</v>
      </c>
      <c r="B38" s="72" t="n">
        <f aca="false">B4+B24+B32</f>
        <v>0</v>
      </c>
      <c r="C38" s="35" t="n">
        <f aca="false">C32+C24+C23+C7</f>
        <v>127288.241904762</v>
      </c>
      <c r="D38" s="35" t="n">
        <f aca="false">D4+D24+D32</f>
        <v>4871</v>
      </c>
      <c r="E38" s="35" t="n">
        <f aca="false">E4+E24+E32</f>
        <v>12431</v>
      </c>
      <c r="F38" s="59" t="n">
        <f aca="false">E38/C38*100</f>
        <v>9.76602380076942</v>
      </c>
      <c r="G38" s="35" t="n">
        <f aca="false">G4+G24+G32</f>
        <v>18797</v>
      </c>
      <c r="H38" s="60" t="n">
        <f aca="false">(E38-G38)/G38*100</f>
        <v>-33.8671064531574</v>
      </c>
    </row>
    <row r="39" s="39" customFormat="true" ht="17.2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</row>
    <row r="40" s="39" customFormat="true" ht="17.25" hidden="false" customHeight="true" outlineLevel="0" collapsed="false">
      <c r="D40" s="40"/>
      <c r="E40" s="41"/>
      <c r="F40" s="42"/>
      <c r="G40" s="40"/>
    </row>
    <row r="41" s="39" customFormat="true" ht="17.25" hidden="false" customHeight="true" outlineLevel="0" collapsed="false">
      <c r="D41" s="40"/>
      <c r="E41" s="41"/>
      <c r="F41" s="42"/>
      <c r="G41" s="40"/>
    </row>
    <row r="42" s="39" customFormat="true" ht="17.25" hidden="false" customHeight="true" outlineLevel="0" collapsed="false">
      <c r="D42" s="40"/>
      <c r="E42" s="41"/>
      <c r="F42" s="42"/>
      <c r="G42" s="40"/>
    </row>
    <row r="43" s="39" customFormat="true" ht="17.25" hidden="false" customHeight="true" outlineLevel="0" collapsed="false">
      <c r="D43" s="40"/>
      <c r="E43" s="41"/>
      <c r="F43" s="42"/>
      <c r="G43" s="40"/>
    </row>
    <row r="44" s="39" customFormat="true" ht="17.25" hidden="false" customHeight="true" outlineLevel="0" collapsed="false">
      <c r="D44" s="40"/>
      <c r="E44" s="41"/>
      <c r="F44" s="42"/>
      <c r="G44" s="40"/>
    </row>
    <row r="45" s="39" customFormat="true" ht="17.25" hidden="false" customHeight="true" outlineLevel="0" collapsed="false">
      <c r="D45" s="40"/>
      <c r="E45" s="41"/>
      <c r="F45" s="42"/>
      <c r="G45" s="40"/>
    </row>
    <row r="46" s="39" customFormat="true" ht="17.25" hidden="false" customHeight="true" outlineLevel="0" collapsed="false">
      <c r="D46" s="40"/>
      <c r="E46" s="41"/>
      <c r="F46" s="42"/>
      <c r="G46" s="40"/>
    </row>
    <row r="47" s="39" customFormat="true" ht="17.25" hidden="false" customHeight="true" outlineLevel="0" collapsed="false">
      <c r="D47" s="40"/>
      <c r="E47" s="41"/>
      <c r="F47" s="42"/>
      <c r="G47" s="40"/>
    </row>
    <row r="48" s="39" customFormat="true" ht="17.25" hidden="false" customHeight="true" outlineLevel="0" collapsed="false">
      <c r="D48" s="40"/>
      <c r="E48" s="41"/>
      <c r="F48" s="42"/>
      <c r="G48" s="40"/>
    </row>
    <row r="49" s="39" customFormat="true" ht="17.25" hidden="false" customHeight="true" outlineLevel="0" collapsed="false">
      <c r="D49" s="40"/>
      <c r="E49" s="41"/>
      <c r="F49" s="42"/>
      <c r="G49" s="40"/>
    </row>
    <row r="50" s="39" customFormat="true" ht="17.25" hidden="false" customHeight="true" outlineLevel="0" collapsed="false">
      <c r="D50" s="40"/>
      <c r="E50" s="41"/>
      <c r="F50" s="42"/>
      <c r="G50" s="40"/>
    </row>
    <row r="51" s="39" customFormat="true" ht="17.25" hidden="false" customHeight="true" outlineLevel="0" collapsed="false">
      <c r="D51" s="40"/>
      <c r="E51" s="41"/>
      <c r="F51" s="42"/>
      <c r="G51" s="40"/>
    </row>
    <row r="52" s="39" customFormat="true" ht="17.25" hidden="false" customHeight="true" outlineLevel="0" collapsed="false">
      <c r="D52" s="40"/>
      <c r="E52" s="41"/>
      <c r="F52" s="42"/>
      <c r="G52" s="40"/>
    </row>
    <row r="53" s="39" customFormat="true" ht="17.25" hidden="false" customHeight="true" outlineLevel="0" collapsed="false">
      <c r="D53" s="40"/>
      <c r="E53" s="41"/>
      <c r="F53" s="42"/>
      <c r="G53" s="40"/>
    </row>
    <row r="54" s="39" customFormat="true" ht="17.25" hidden="false" customHeight="true" outlineLevel="0" collapsed="false">
      <c r="D54" s="40"/>
      <c r="E54" s="41"/>
      <c r="F54" s="42"/>
      <c r="G54" s="40"/>
    </row>
    <row r="55" s="39" customFormat="true" ht="17.25" hidden="false" customHeight="true" outlineLevel="0" collapsed="false">
      <c r="D55" s="40"/>
      <c r="E55" s="41"/>
      <c r="F55" s="42"/>
      <c r="G55" s="40"/>
    </row>
    <row r="56" s="39" customFormat="true" ht="17.25" hidden="false" customHeight="true" outlineLevel="0" collapsed="false">
      <c r="D56" s="40"/>
      <c r="E56" s="41"/>
      <c r="F56" s="42"/>
      <c r="G56" s="40"/>
    </row>
    <row r="57" s="39" customFormat="true" ht="17.25" hidden="false" customHeight="true" outlineLevel="0" collapsed="false">
      <c r="D57" s="40"/>
      <c r="E57" s="41"/>
      <c r="F57" s="42"/>
      <c r="G57" s="40"/>
    </row>
    <row r="58" s="39" customFormat="true" ht="17.25" hidden="false" customHeight="true" outlineLevel="0" collapsed="false">
      <c r="D58" s="40"/>
      <c r="E58" s="41"/>
      <c r="F58" s="42"/>
      <c r="G58" s="40"/>
    </row>
    <row r="59" s="39" customFormat="true" ht="17.25" hidden="false" customHeight="true" outlineLevel="0" collapsed="false">
      <c r="D59" s="40"/>
      <c r="E59" s="41"/>
      <c r="F59" s="42"/>
      <c r="G59" s="40"/>
    </row>
    <row r="60" s="39" customFormat="true" ht="17.25" hidden="false" customHeight="true" outlineLevel="0" collapsed="false">
      <c r="D60" s="40"/>
      <c r="E60" s="41"/>
      <c r="F60" s="42"/>
      <c r="G60" s="40"/>
    </row>
    <row r="61" s="39" customFormat="true" ht="17.25" hidden="false" customHeight="true" outlineLevel="0" collapsed="false">
      <c r="D61" s="40"/>
      <c r="E61" s="41"/>
      <c r="F61" s="42"/>
      <c r="G61" s="40"/>
    </row>
    <row r="62" s="39" customFormat="true" ht="17.25" hidden="false" customHeight="true" outlineLevel="0" collapsed="false">
      <c r="D62" s="40"/>
      <c r="E62" s="41"/>
      <c r="F62" s="42"/>
      <c r="G62" s="40"/>
    </row>
    <row r="63" s="39" customFormat="true" ht="17.25" hidden="false" customHeight="true" outlineLevel="0" collapsed="false">
      <c r="D63" s="40"/>
      <c r="E63" s="41"/>
      <c r="F63" s="42"/>
      <c r="G63" s="40"/>
    </row>
    <row r="64" s="39" customFormat="true" ht="17.25" hidden="false" customHeight="true" outlineLevel="0" collapsed="false">
      <c r="D64" s="40"/>
      <c r="E64" s="41"/>
      <c r="F64" s="42"/>
      <c r="G64" s="40"/>
    </row>
    <row r="65" s="39" customFormat="true" ht="17.25" hidden="false" customHeight="true" outlineLevel="0" collapsed="false">
      <c r="D65" s="40"/>
      <c r="E65" s="41"/>
      <c r="F65" s="42"/>
      <c r="G65" s="40"/>
    </row>
    <row r="66" s="39" customFormat="true" ht="17.25" hidden="false" customHeight="true" outlineLevel="0" collapsed="false">
      <c r="D66" s="40"/>
      <c r="E66" s="41"/>
      <c r="F66" s="42"/>
      <c r="G66" s="40"/>
    </row>
    <row r="67" s="39" customFormat="true" ht="17.25" hidden="false" customHeight="true" outlineLevel="0" collapsed="false">
      <c r="D67" s="40"/>
      <c r="E67" s="41"/>
      <c r="F67" s="42"/>
      <c r="G67" s="40"/>
    </row>
    <row r="68" s="39" customFormat="true" ht="17.25" hidden="false" customHeight="true" outlineLevel="0" collapsed="false">
      <c r="D68" s="40"/>
      <c r="E68" s="41"/>
      <c r="F68" s="42"/>
      <c r="G68" s="40"/>
    </row>
    <row r="69" s="39" customFormat="true" ht="17.25" hidden="false" customHeight="true" outlineLevel="0" collapsed="false">
      <c r="D69" s="40"/>
      <c r="E69" s="41"/>
      <c r="F69" s="42"/>
      <c r="G69" s="40"/>
    </row>
    <row r="70" s="39" customFormat="true" ht="17.25" hidden="false" customHeight="true" outlineLevel="0" collapsed="false">
      <c r="D70" s="40"/>
      <c r="E70" s="41"/>
      <c r="F70" s="42"/>
      <c r="G70" s="40"/>
    </row>
    <row r="71" s="39" customFormat="true" ht="17.25" hidden="false" customHeight="true" outlineLevel="0" collapsed="false">
      <c r="D71" s="40"/>
      <c r="E71" s="41"/>
      <c r="F71" s="42"/>
      <c r="G71" s="40"/>
    </row>
    <row r="72" s="39" customFormat="true" ht="17.25" hidden="false" customHeight="true" outlineLevel="0" collapsed="false">
      <c r="D72" s="40"/>
      <c r="E72" s="41"/>
      <c r="F72" s="42"/>
      <c r="G72" s="40"/>
    </row>
    <row r="73" s="39" customFormat="true" ht="17.25" hidden="false" customHeight="true" outlineLevel="0" collapsed="false">
      <c r="D73" s="40"/>
      <c r="E73" s="41"/>
      <c r="F73" s="42"/>
      <c r="G73" s="40"/>
    </row>
    <row r="74" s="39" customFormat="true" ht="17.25" hidden="false" customHeight="true" outlineLevel="0" collapsed="false">
      <c r="D74" s="40"/>
      <c r="E74" s="41"/>
      <c r="F74" s="42"/>
      <c r="G74" s="40"/>
    </row>
    <row r="75" s="39" customFormat="true" ht="17.25" hidden="false" customHeight="true" outlineLevel="0" collapsed="false">
      <c r="D75" s="40"/>
      <c r="E75" s="41"/>
      <c r="F75" s="42"/>
      <c r="G75" s="40"/>
    </row>
    <row r="76" s="39" customFormat="true" ht="17.25" hidden="false" customHeight="true" outlineLevel="0" collapsed="false">
      <c r="D76" s="40"/>
      <c r="E76" s="41"/>
      <c r="F76" s="42"/>
      <c r="G76" s="40"/>
    </row>
    <row r="77" s="39" customFormat="true" ht="17.25" hidden="false" customHeight="true" outlineLevel="0" collapsed="false">
      <c r="D77" s="40"/>
      <c r="E77" s="41"/>
      <c r="F77" s="42"/>
      <c r="G77" s="40"/>
    </row>
    <row r="78" s="39" customFormat="true" ht="17.25" hidden="false" customHeight="true" outlineLevel="0" collapsed="false">
      <c r="D78" s="40"/>
      <c r="E78" s="41"/>
      <c r="F78" s="42"/>
      <c r="G78" s="40"/>
    </row>
    <row r="79" s="39" customFormat="true" ht="17.25" hidden="false" customHeight="true" outlineLevel="0" collapsed="false">
      <c r="D79" s="40"/>
      <c r="E79" s="41"/>
      <c r="F79" s="42"/>
      <c r="G79" s="40"/>
    </row>
    <row r="80" s="39" customFormat="true" ht="17.25" hidden="false" customHeight="true" outlineLevel="0" collapsed="false">
      <c r="D80" s="40"/>
      <c r="E80" s="41"/>
      <c r="F80" s="42"/>
      <c r="G80" s="40"/>
    </row>
    <row r="81" s="39" customFormat="true" ht="17.25" hidden="false" customHeight="true" outlineLevel="0" collapsed="false">
      <c r="D81" s="40"/>
      <c r="E81" s="41"/>
      <c r="F81" s="42"/>
      <c r="G81" s="40"/>
    </row>
    <row r="82" s="39" customFormat="true" ht="17.25" hidden="false" customHeight="true" outlineLevel="0" collapsed="false">
      <c r="D82" s="40"/>
      <c r="E82" s="41"/>
      <c r="F82" s="42"/>
      <c r="G82" s="40"/>
    </row>
    <row r="83" s="39" customFormat="true" ht="17.25" hidden="false" customHeight="true" outlineLevel="0" collapsed="false">
      <c r="D83" s="40"/>
      <c r="E83" s="41"/>
      <c r="F83" s="42"/>
      <c r="G83" s="40"/>
    </row>
    <row r="84" s="39" customFormat="true" ht="17.25" hidden="false" customHeight="true" outlineLevel="0" collapsed="false">
      <c r="D84" s="40"/>
      <c r="E84" s="41"/>
      <c r="F84" s="42"/>
      <c r="G84" s="40"/>
    </row>
    <row r="85" s="39" customFormat="true" ht="17.25" hidden="false" customHeight="true" outlineLevel="0" collapsed="false">
      <c r="D85" s="40"/>
      <c r="E85" s="41"/>
      <c r="F85" s="42"/>
      <c r="G85" s="40"/>
    </row>
    <row r="86" s="39" customFormat="true" ht="17.25" hidden="false" customHeight="true" outlineLevel="0" collapsed="false">
      <c r="D86" s="40"/>
      <c r="E86" s="41"/>
      <c r="F86" s="42"/>
      <c r="G86" s="40"/>
    </row>
    <row r="87" s="39" customFormat="true" ht="17.25" hidden="false" customHeight="true" outlineLevel="0" collapsed="false">
      <c r="D87" s="40"/>
      <c r="E87" s="41"/>
      <c r="F87" s="42"/>
      <c r="G87" s="40"/>
    </row>
    <row r="88" s="39" customFormat="true" ht="17.25" hidden="false" customHeight="true" outlineLevel="0" collapsed="false">
      <c r="D88" s="40"/>
      <c r="E88" s="41"/>
      <c r="F88" s="42"/>
      <c r="G88" s="40"/>
    </row>
  </sheetData>
  <mergeCells count="2">
    <mergeCell ref="G2:H2"/>
    <mergeCell ref="A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19.3671875" defaultRowHeight="15.6" zeroHeight="false" outlineLevelRow="0" outlineLevelCol="0"/>
  <cols>
    <col collapsed="false" customWidth="true" hidden="false" outlineLevel="0" max="1" min="1" style="39" width="25.12"/>
    <col collapsed="false" customWidth="true" hidden="false" outlineLevel="0" max="2" min="2" style="40" width="8.99"/>
    <col collapsed="false" customWidth="true" hidden="false" outlineLevel="0" max="3" min="3" style="40" width="8.74"/>
    <col collapsed="false" customWidth="true" hidden="false" outlineLevel="0" max="4" min="4" style="41" width="9.62"/>
    <col collapsed="false" customWidth="true" hidden="false" outlineLevel="0" max="5" min="5" style="39" width="10.74"/>
    <col collapsed="false" customWidth="true" hidden="false" outlineLevel="0" max="6" min="6" style="39" width="10.62"/>
    <col collapsed="false" customWidth="true" hidden="false" outlineLevel="0" max="7" min="7" style="39" width="11.74"/>
    <col collapsed="false" customWidth="false" hidden="false" outlineLevel="0" max="257" min="8" style="39" width="19.37"/>
  </cols>
  <sheetData>
    <row r="1" customFormat="false" ht="21.75" hidden="false" customHeight="true" outlineLevel="0" collapsed="false">
      <c r="A1" s="5" t="s">
        <v>75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48" t="s">
        <v>76</v>
      </c>
      <c r="B2" s="74"/>
      <c r="C2" s="74"/>
      <c r="D2" s="75"/>
      <c r="E2" s="48"/>
      <c r="F2" s="7" t="s">
        <v>77</v>
      </c>
      <c r="G2" s="7"/>
    </row>
    <row r="3" customFormat="false" ht="27.95" hidden="false" customHeight="true" outlineLevel="0" collapsed="false">
      <c r="A3" s="8" t="s">
        <v>3</v>
      </c>
      <c r="B3" s="54" t="s">
        <v>78</v>
      </c>
      <c r="C3" s="54" t="s">
        <v>79</v>
      </c>
      <c r="D3" s="10" t="s">
        <v>80</v>
      </c>
      <c r="E3" s="9" t="s">
        <v>81</v>
      </c>
      <c r="F3" s="9" t="s">
        <v>82</v>
      </c>
      <c r="G3" s="9" t="s">
        <v>11</v>
      </c>
    </row>
    <row r="4" customFormat="false" ht="27.95" hidden="false" customHeight="true" outlineLevel="0" collapsed="false">
      <c r="A4" s="76" t="s">
        <v>83</v>
      </c>
      <c r="B4" s="35" t="n">
        <f aca="false">SUM(B5:B26)</f>
        <v>336646</v>
      </c>
      <c r="C4" s="35" t="n">
        <f aca="false">SUM(C5:C26)</f>
        <v>47488</v>
      </c>
      <c r="D4" s="35" t="n">
        <f aca="false">SUM(D5:D26)</f>
        <v>77580</v>
      </c>
      <c r="E4" s="35" t="n">
        <f aca="false">D4/B4*100</f>
        <v>23.0449789987108</v>
      </c>
      <c r="F4" s="35" t="n">
        <f aca="false">SUM(F5:F26)</f>
        <v>83879</v>
      </c>
      <c r="G4" s="77" t="n">
        <f aca="false">(D4-F4)/F4*100</f>
        <v>-7.50962696264858</v>
      </c>
    </row>
    <row r="5" customFormat="false" ht="27.95" hidden="false" customHeight="true" outlineLevel="0" collapsed="false">
      <c r="A5" s="78" t="s">
        <v>84</v>
      </c>
      <c r="B5" s="27" t="n">
        <v>22392</v>
      </c>
      <c r="C5" s="27" t="n">
        <f aca="false">D5-[3]1月一般支出!C5</f>
        <v>5169</v>
      </c>
      <c r="D5" s="27" t="n">
        <f aca="false">[3]2月收支月报!N6</f>
        <v>8695</v>
      </c>
      <c r="E5" s="29" t="n">
        <f aca="false">D5/B5*100</f>
        <v>38.8308324401572</v>
      </c>
      <c r="F5" s="27" t="n">
        <f aca="false">[4]2月一般支出!$D$5</f>
        <v>9042</v>
      </c>
      <c r="G5" s="77" t="n">
        <f aca="false">(D5-F5)/F5*100</f>
        <v>-3.83764653837647</v>
      </c>
    </row>
    <row r="6" customFormat="false" ht="27.95" hidden="false" customHeight="true" outlineLevel="0" collapsed="false">
      <c r="A6" s="79" t="s">
        <v>85</v>
      </c>
      <c r="B6" s="27"/>
      <c r="C6" s="27" t="n">
        <f aca="false">D6-[3]1月一般支出!C6</f>
        <v>0</v>
      </c>
      <c r="D6" s="27" t="n">
        <f aca="false">[3]2月收支月报!N247</f>
        <v>0</v>
      </c>
      <c r="E6" s="29"/>
      <c r="F6" s="27" t="n">
        <f aca="false">[4]2月一般支出!$D$6</f>
        <v>0</v>
      </c>
      <c r="G6" s="77"/>
    </row>
    <row r="7" customFormat="false" ht="27.95" hidden="false" customHeight="true" outlineLevel="0" collapsed="false">
      <c r="A7" s="79" t="s">
        <v>86</v>
      </c>
      <c r="B7" s="27" t="n">
        <v>650</v>
      </c>
      <c r="C7" s="27" t="n">
        <f aca="false">D7-[3]1月一般支出!C7</f>
        <v>82</v>
      </c>
      <c r="D7" s="27" t="n">
        <f aca="false">[3]2月收支月报!N287</f>
        <v>98</v>
      </c>
      <c r="E7" s="29" t="n">
        <f aca="false">D7/B7*100</f>
        <v>15.0769230769231</v>
      </c>
      <c r="F7" s="27" t="n">
        <f aca="false">[4]2月一般支出!$D$7</f>
        <v>71</v>
      </c>
      <c r="G7" s="77" t="n">
        <f aca="false">(D7-F7)/F7*100</f>
        <v>38.0281690140845</v>
      </c>
    </row>
    <row r="8" customFormat="false" ht="27.95" hidden="false" customHeight="true" outlineLevel="0" collapsed="false">
      <c r="A8" s="79" t="s">
        <v>87</v>
      </c>
      <c r="B8" s="27" t="n">
        <v>8524</v>
      </c>
      <c r="C8" s="27" t="n">
        <f aca="false">D8-[3]1月一般支出!C8</f>
        <v>1658</v>
      </c>
      <c r="D8" s="27" t="n">
        <f aca="false">[3]2月收支月报!N306</f>
        <v>2429</v>
      </c>
      <c r="E8" s="29" t="n">
        <f aca="false">D8/B8*100</f>
        <v>28.4960112623182</v>
      </c>
      <c r="F8" s="27" t="n">
        <f aca="false">[4]2月一般支出!$D$8</f>
        <v>3113</v>
      </c>
      <c r="G8" s="77" t="n">
        <f aca="false">(D8-F8)/F8*100</f>
        <v>-21.9723739158368</v>
      </c>
    </row>
    <row r="9" customFormat="false" ht="27.95" hidden="false" customHeight="true" outlineLevel="0" collapsed="false">
      <c r="A9" s="79" t="s">
        <v>88</v>
      </c>
      <c r="B9" s="27" t="n">
        <v>68215</v>
      </c>
      <c r="C9" s="27" t="n">
        <f aca="false">D9-[3]1月一般支出!C9</f>
        <v>5597</v>
      </c>
      <c r="D9" s="27" t="n">
        <f aca="false">[3]2月收支月报!N396</f>
        <v>11477</v>
      </c>
      <c r="E9" s="29" t="n">
        <f aca="false">D9/B9*100</f>
        <v>16.8247452906252</v>
      </c>
      <c r="F9" s="27" t="n">
        <f aca="false">[4]2月一般支出!$D$9</f>
        <v>13652</v>
      </c>
      <c r="G9" s="77" t="n">
        <f aca="false">(D9-F9)/F9*100</f>
        <v>-15.9317316144155</v>
      </c>
    </row>
    <row r="10" customFormat="false" ht="27.95" hidden="false" customHeight="true" outlineLevel="0" collapsed="false">
      <c r="A10" s="79" t="s">
        <v>89</v>
      </c>
      <c r="B10" s="27" t="n">
        <v>4776</v>
      </c>
      <c r="C10" s="27" t="n">
        <f aca="false">D10-[3]1月一般支出!C10</f>
        <v>63</v>
      </c>
      <c r="D10" s="27" t="n">
        <f aca="false">[3]2月收支月报!N448</f>
        <v>110</v>
      </c>
      <c r="E10" s="29" t="n">
        <f aca="false">D10/B10*100</f>
        <v>2.30318257956449</v>
      </c>
      <c r="F10" s="27" t="n">
        <f aca="false">[4]2月一般支出!$D$10</f>
        <v>136</v>
      </c>
      <c r="G10" s="77" t="n">
        <f aca="false">(D10-F10)/F10*100</f>
        <v>-19.1176470588235</v>
      </c>
    </row>
    <row r="11" customFormat="false" ht="27.95" hidden="false" customHeight="true" outlineLevel="0" collapsed="false">
      <c r="A11" s="79" t="s">
        <v>90</v>
      </c>
      <c r="B11" s="27" t="n">
        <v>7148</v>
      </c>
      <c r="C11" s="27" t="n">
        <f aca="false">D11-[3]1月一般支出!C11</f>
        <v>1528</v>
      </c>
      <c r="D11" s="27" t="n">
        <f aca="false">[3]2月收支月报!N504</f>
        <v>1920</v>
      </c>
      <c r="E11" s="29" t="n">
        <f aca="false">D11/B11*100</f>
        <v>26.8606603245663</v>
      </c>
      <c r="F11" s="27" t="n">
        <f aca="false">[4]2月一般支出!$D$11</f>
        <v>1196</v>
      </c>
      <c r="G11" s="77" t="n">
        <f aca="false">(D11-F11)/F11*100</f>
        <v>60.5351170568562</v>
      </c>
    </row>
    <row r="12" customFormat="false" ht="27.95" hidden="false" customHeight="true" outlineLevel="0" collapsed="false">
      <c r="A12" s="79" t="s">
        <v>91</v>
      </c>
      <c r="B12" s="27" t="n">
        <v>74703</v>
      </c>
      <c r="C12" s="27" t="n">
        <f aca="false">D12-[3]1月一般支出!C12</f>
        <v>3589</v>
      </c>
      <c r="D12" s="27" t="n">
        <f aca="false">[3]2月收支月报!N561</f>
        <v>14562</v>
      </c>
      <c r="E12" s="29" t="n">
        <f aca="false">D12/B12*100</f>
        <v>19.493193044456</v>
      </c>
      <c r="F12" s="27" t="n">
        <f aca="false">[4]2月一般支出!$D$12</f>
        <v>12512</v>
      </c>
      <c r="G12" s="77" t="n">
        <f aca="false">(D12-F12)/F12*100</f>
        <v>16.3842710997442</v>
      </c>
    </row>
    <row r="13" customFormat="false" ht="27.95" hidden="false" customHeight="true" outlineLevel="0" collapsed="false">
      <c r="A13" s="79" t="s">
        <v>92</v>
      </c>
      <c r="B13" s="27" t="n">
        <v>53591</v>
      </c>
      <c r="C13" s="27" t="n">
        <f aca="false">D13-[3]1月一般支出!C13</f>
        <v>4227</v>
      </c>
      <c r="D13" s="27" t="n">
        <f aca="false">[3]2月收支月报!N690</f>
        <v>5781</v>
      </c>
      <c r="E13" s="29" t="n">
        <f aca="false">D13/B13*100</f>
        <v>10.787259054692</v>
      </c>
      <c r="F13" s="27" t="n">
        <f aca="false">[4]2月一般支出!$D$13</f>
        <v>6618</v>
      </c>
      <c r="G13" s="77" t="n">
        <f aca="false">(D13-F13)/F13*100</f>
        <v>-12.6473254759746</v>
      </c>
    </row>
    <row r="14" customFormat="false" ht="27.95" hidden="false" customHeight="true" outlineLevel="0" collapsed="false">
      <c r="A14" s="79" t="s">
        <v>93</v>
      </c>
      <c r="B14" s="27" t="n">
        <v>3417</v>
      </c>
      <c r="C14" s="27" t="n">
        <f aca="false">D14-[3]1月一般支出!C14</f>
        <v>918</v>
      </c>
      <c r="D14" s="27" t="n">
        <f aca="false">[3]2月收支月报!N771</f>
        <v>1089</v>
      </c>
      <c r="E14" s="29" t="n">
        <f aca="false">D14/B14*100</f>
        <v>31.8700614574188</v>
      </c>
      <c r="F14" s="27" t="n">
        <f aca="false">[4]2月一般支出!$D$14</f>
        <v>1088</v>
      </c>
      <c r="G14" s="77" t="n">
        <f aca="false">(D14-F14)/F14*100</f>
        <v>0.0919117647058824</v>
      </c>
    </row>
    <row r="15" customFormat="false" ht="27.95" hidden="false" customHeight="true" outlineLevel="0" collapsed="false">
      <c r="A15" s="79" t="s">
        <v>94</v>
      </c>
      <c r="B15" s="27" t="n">
        <v>14312</v>
      </c>
      <c r="C15" s="27" t="n">
        <f aca="false">D15-[3]1月一般支出!C15</f>
        <v>2790</v>
      </c>
      <c r="D15" s="27" t="n">
        <f aca="false">[3]2月收支月报!N842</f>
        <v>3228</v>
      </c>
      <c r="E15" s="29" t="n">
        <f aca="false">D15/B15*100</f>
        <v>22.5544997205143</v>
      </c>
      <c r="F15" s="27" t="n">
        <f aca="false">[4]2月一般支出!$D$15</f>
        <v>4218</v>
      </c>
      <c r="G15" s="77" t="n">
        <f aca="false">(D15-F15)/F15*100</f>
        <v>-23.4708392603129</v>
      </c>
    </row>
    <row r="16" customFormat="false" ht="27.95" hidden="false" customHeight="true" outlineLevel="0" collapsed="false">
      <c r="A16" s="79" t="s">
        <v>95</v>
      </c>
      <c r="B16" s="27" t="n">
        <v>49045</v>
      </c>
      <c r="C16" s="27" t="n">
        <f aca="false">D16-[3]1月一般支出!C16</f>
        <v>11920</v>
      </c>
      <c r="D16" s="27" t="n">
        <f aca="false">[3]2月收支月报!N865</f>
        <v>14753</v>
      </c>
      <c r="E16" s="29" t="n">
        <f aca="false">D16/B16*100</f>
        <v>30.0805382811704</v>
      </c>
      <c r="F16" s="27" t="n">
        <f aca="false">[4]2月一般支出!$D$16</f>
        <v>17964</v>
      </c>
      <c r="G16" s="77" t="n">
        <f aca="false">(D16-F16)/F16*100</f>
        <v>-17.8746381652193</v>
      </c>
    </row>
    <row r="17" customFormat="false" ht="27.95" hidden="false" customHeight="true" outlineLevel="0" collapsed="false">
      <c r="A17" s="79" t="s">
        <v>96</v>
      </c>
      <c r="B17" s="27" t="n">
        <v>5029</v>
      </c>
      <c r="C17" s="27" t="n">
        <f aca="false">D17-[3]1月一般支出!C17</f>
        <v>5612</v>
      </c>
      <c r="D17" s="27" t="n">
        <f aca="false">[3]2月收支月报!N973</f>
        <v>6281</v>
      </c>
      <c r="E17" s="29" t="n">
        <f aca="false">D17/B17*100</f>
        <v>124.895605488169</v>
      </c>
      <c r="F17" s="27" t="n">
        <f aca="false">[4]2月一般支出!$D$17</f>
        <v>5362</v>
      </c>
      <c r="G17" s="77" t="n">
        <f aca="false">(D17-F17)/F17*100</f>
        <v>17.1391271913465</v>
      </c>
    </row>
    <row r="18" customFormat="false" ht="27.95" hidden="false" customHeight="true" outlineLevel="0" collapsed="false">
      <c r="A18" s="79" t="s">
        <v>97</v>
      </c>
      <c r="B18" s="27" t="n">
        <v>1621</v>
      </c>
      <c r="C18" s="27" t="n">
        <f aca="false">D18-[3]1月一般支出!C18</f>
        <v>251</v>
      </c>
      <c r="D18" s="27" t="n">
        <f aca="false">[3]2月收支月报!N1025</f>
        <v>514</v>
      </c>
      <c r="E18" s="29" t="n">
        <f aca="false">D18/B18*100</f>
        <v>31.7088217149907</v>
      </c>
      <c r="F18" s="27" t="n">
        <f aca="false">[4]2月一般支出!$D$18</f>
        <v>2473</v>
      </c>
      <c r="G18" s="77" t="n">
        <f aca="false">(D18-F18)/F18*100</f>
        <v>-79.2155276991508</v>
      </c>
    </row>
    <row r="19" customFormat="false" ht="27.95" hidden="false" customHeight="true" outlineLevel="0" collapsed="false">
      <c r="A19" s="79" t="s">
        <v>98</v>
      </c>
      <c r="B19" s="27" t="n">
        <v>979</v>
      </c>
      <c r="C19" s="27" t="n">
        <f aca="false">D19-[3]1月一般支出!C19</f>
        <v>386</v>
      </c>
      <c r="D19" s="27" t="n">
        <f aca="false">[3]2月收支月报!N1089</f>
        <v>484</v>
      </c>
      <c r="E19" s="29" t="n">
        <f aca="false">D19/B19*100</f>
        <v>49.438202247191</v>
      </c>
      <c r="F19" s="27" t="n">
        <f aca="false">[4]2月一般支出!$D$19</f>
        <v>223</v>
      </c>
      <c r="G19" s="77" t="n">
        <f aca="false">(D19-F19)/F19*100</f>
        <v>117.040358744395</v>
      </c>
    </row>
    <row r="20" customFormat="false" ht="27.95" hidden="false" customHeight="true" outlineLevel="0" collapsed="false">
      <c r="A20" s="79" t="s">
        <v>99</v>
      </c>
      <c r="B20" s="27" t="n">
        <v>15</v>
      </c>
      <c r="C20" s="27" t="n">
        <f aca="false">D20-[3]1月一般支出!C20</f>
        <v>0</v>
      </c>
      <c r="D20" s="27" t="n">
        <f aca="false">[3]2月收支月报!N1109</f>
        <v>26</v>
      </c>
      <c r="E20" s="29" t="n">
        <f aca="false">D20/B20*100</f>
        <v>173.333333333333</v>
      </c>
      <c r="F20" s="27" t="n">
        <f aca="false">[4]2月一般支出!$D$20</f>
        <v>0</v>
      </c>
      <c r="G20" s="77"/>
    </row>
    <row r="21" customFormat="false" ht="27.95" hidden="false" customHeight="true" outlineLevel="0" collapsed="false">
      <c r="A21" s="79" t="s">
        <v>100</v>
      </c>
      <c r="B21" s="27" t="n">
        <v>2076</v>
      </c>
      <c r="C21" s="27" t="n">
        <f aca="false">D21-[3]1月一般支出!C21</f>
        <v>1192</v>
      </c>
      <c r="D21" s="27" t="n">
        <f aca="false">[3]2月收支月报!N1149</f>
        <v>1381</v>
      </c>
      <c r="E21" s="29" t="n">
        <f aca="false">D21/B21*100</f>
        <v>66.5221579961464</v>
      </c>
      <c r="F21" s="27" t="n">
        <f aca="false">[4]2月一般支出!$D$21</f>
        <v>1210</v>
      </c>
      <c r="G21" s="77" t="n">
        <f aca="false">(D21-F21)/F21*100</f>
        <v>14.1322314049587</v>
      </c>
    </row>
    <row r="22" customFormat="false" ht="27.95" hidden="false" customHeight="true" outlineLevel="0" collapsed="false">
      <c r="A22" s="79" t="s">
        <v>101</v>
      </c>
      <c r="B22" s="27" t="n">
        <v>11000</v>
      </c>
      <c r="C22" s="27" t="n">
        <f aca="false">D22-[3]1月一般支出!C22</f>
        <v>1181</v>
      </c>
      <c r="D22" s="27" t="n">
        <f aca="false">[3]2月收支月报!N1194</f>
        <v>2808</v>
      </c>
      <c r="E22" s="29" t="n">
        <f aca="false">D22/B22*100</f>
        <v>25.5272727272727</v>
      </c>
      <c r="F22" s="27" t="n">
        <f aca="false">[4]2月一般支出!$D$22</f>
        <v>2763</v>
      </c>
      <c r="G22" s="77" t="n">
        <f aca="false">(D22-F22)/F22*100</f>
        <v>1.62866449511401</v>
      </c>
    </row>
    <row r="23" customFormat="false" ht="27.95" hidden="false" customHeight="true" outlineLevel="0" collapsed="false">
      <c r="A23" s="79" t="s">
        <v>102</v>
      </c>
      <c r="B23" s="27" t="n">
        <v>337</v>
      </c>
      <c r="C23" s="27" t="n">
        <f aca="false">D23-[3]1月一般支出!C23</f>
        <v>87</v>
      </c>
      <c r="D23" s="27" t="n">
        <f aca="false">[3]2月收支月报!N1215</f>
        <v>88</v>
      </c>
      <c r="E23" s="29" t="n">
        <f aca="false">D23/B23*100</f>
        <v>26.1127596439169</v>
      </c>
      <c r="F23" s="27" t="n">
        <f aca="false">[4]2月一般支出!$D$23</f>
        <v>76</v>
      </c>
      <c r="G23" s="77" t="n">
        <f aca="false">(D23-F23)/F23*100</f>
        <v>15.7894736842105</v>
      </c>
    </row>
    <row r="24" customFormat="false" ht="27.95" hidden="false" customHeight="true" outlineLevel="0" collapsed="false">
      <c r="A24" s="79" t="s">
        <v>103</v>
      </c>
      <c r="B24" s="27" t="n">
        <v>3061</v>
      </c>
      <c r="C24" s="27" t="n">
        <f aca="false">D24-[3]1月一般支出!C24</f>
        <v>619</v>
      </c>
      <c r="D24" s="27" t="n">
        <f aca="false">[3]2月收支月报!N1260</f>
        <v>795</v>
      </c>
      <c r="E24" s="29" t="n">
        <f aca="false">D24/B24*100</f>
        <v>25.9719046063378</v>
      </c>
      <c r="F24" s="27" t="n">
        <f aca="false">[4]2月一般支出!$D$24</f>
        <v>1750</v>
      </c>
      <c r="G24" s="77" t="n">
        <f aca="false">(D24-F24)/F24*100</f>
        <v>-54.5714285714286</v>
      </c>
    </row>
    <row r="25" customFormat="false" ht="27.95" hidden="false" customHeight="true" outlineLevel="0" collapsed="false">
      <c r="A25" s="79" t="s">
        <v>104</v>
      </c>
      <c r="B25" s="27" t="n">
        <v>5755</v>
      </c>
      <c r="C25" s="27" t="n">
        <f aca="false">D25-[3]1月一般支出!C25</f>
        <v>613</v>
      </c>
      <c r="D25" s="27" t="n">
        <f aca="false">[3]2月收支月报!N1313</f>
        <v>1025</v>
      </c>
      <c r="E25" s="29" t="n">
        <f aca="false">D25/B25*100</f>
        <v>17.8105994787142</v>
      </c>
      <c r="F25" s="27" t="n">
        <f aca="false">[4]2月一般支出!$D$25</f>
        <v>412</v>
      </c>
      <c r="G25" s="77" t="n">
        <f aca="false">(D25-F25)/F25*100</f>
        <v>148.78640776699</v>
      </c>
    </row>
    <row r="26" customFormat="false" ht="27.95" hidden="false" customHeight="true" outlineLevel="0" collapsed="false">
      <c r="A26" s="79" t="s">
        <v>105</v>
      </c>
      <c r="B26" s="27" t="n">
        <v>0</v>
      </c>
      <c r="C26" s="27" t="n">
        <f aca="false">D26-[3]1月一般支出!C26</f>
        <v>6</v>
      </c>
      <c r="D26" s="27" t="n">
        <f aca="false">[3]2月收支月报!N1310</f>
        <v>36</v>
      </c>
      <c r="E26" s="29"/>
      <c r="F26" s="27" t="n">
        <f aca="false">[4]2月一般支出!$D$26</f>
        <v>0</v>
      </c>
      <c r="G26" s="77"/>
    </row>
    <row r="27" customFormat="false" ht="17.25" hidden="true" customHeight="true" outlineLevel="0" collapsed="false">
      <c r="A27" s="80" t="s">
        <v>106</v>
      </c>
      <c r="B27" s="81" t="n">
        <v>5755</v>
      </c>
      <c r="C27" s="82" t="n">
        <f aca="false">C9+C11+C12+C13+C14+C15+C16+C17+C22</f>
        <v>37362</v>
      </c>
      <c r="D27" s="81" t="n">
        <f aca="false">D9+D11+D12+D13+D14+D15+D16+D17+D22</f>
        <v>61899</v>
      </c>
      <c r="E27" s="83" t="n">
        <f aca="false">ROUND(D27/B27*100,2)</f>
        <v>1075.57</v>
      </c>
      <c r="F27" s="27" t="n">
        <f aca="false">[5]2月一般支出!$D27</f>
        <v>65373</v>
      </c>
      <c r="G27" s="84" t="n">
        <f aca="false">(D27/F27-1)*100</f>
        <v>-5.3141205084668</v>
      </c>
    </row>
    <row r="28" customFormat="false" ht="17.25" hidden="true" customHeight="true" outlineLevel="0" collapsed="false">
      <c r="A28" s="13" t="s">
        <v>107</v>
      </c>
      <c r="B28" s="81" t="n">
        <f aca="false">B5+B8+B9+B10+B12+B13+B14+B15</f>
        <v>249930</v>
      </c>
      <c r="C28" s="82" t="n">
        <f aca="false">C5+C8+C9+C10+C12+C13+C14+C15</f>
        <v>24011</v>
      </c>
      <c r="D28" s="81" t="n">
        <f aca="false">D5+D8+D9+D10+D12+D13+D14+D15</f>
        <v>47371</v>
      </c>
      <c r="E28" s="83" t="n">
        <f aca="false">ROUND(D28/B28*100,2)</f>
        <v>18.95</v>
      </c>
      <c r="F28" s="27" t="n">
        <f aca="false">[5]表3一般支出!$D28</f>
        <v>0</v>
      </c>
      <c r="G28" s="84" t="e">
        <f aca="false">(D28/F28-1)*100</f>
        <v>#DIV/0!</v>
      </c>
    </row>
    <row r="29" customFormat="false" ht="17.25" hidden="true" customHeight="true" outlineLevel="0" collapsed="false">
      <c r="A29" s="13" t="s">
        <v>108</v>
      </c>
      <c r="B29" s="81" t="n">
        <f aca="false">B8+B9+B11+B12+B13+B14+B22</f>
        <v>226598</v>
      </c>
      <c r="C29" s="82" t="n">
        <f aca="false">C8+C9+C11+C12+C13+C14+C22</f>
        <v>18698</v>
      </c>
      <c r="D29" s="81" t="n">
        <f aca="false">D8+D9+D11+D12+D13+D14+D22</f>
        <v>40066</v>
      </c>
      <c r="E29" s="83" t="n">
        <f aca="false">ROUND(D29/B29*100,2)</f>
        <v>17.68</v>
      </c>
      <c r="F29" s="27" t="n">
        <f aca="false">[5]表3一般支出!$D29</f>
        <v>0</v>
      </c>
      <c r="G29" s="84" t="e">
        <f aca="false">(D29-F29)/F29*100</f>
        <v>#DIV/0!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3" activeCellId="0" sqref="G23:G24"/>
    </sheetView>
  </sheetViews>
  <sheetFormatPr defaultColWidth="19.62109375" defaultRowHeight="15.6" zeroHeight="false" outlineLevelRow="0" outlineLevelCol="0"/>
  <cols>
    <col collapsed="false" customWidth="true" hidden="false" outlineLevel="0" max="1" min="1" style="85" width="29.62"/>
    <col collapsed="false" customWidth="true" hidden="false" outlineLevel="0" max="2" min="2" style="39" width="8.74"/>
    <col collapsed="false" customWidth="true" hidden="false" outlineLevel="0" max="3" min="3" style="41" width="8.74"/>
    <col collapsed="false" customWidth="true" hidden="false" outlineLevel="0" max="4" min="4" style="86" width="8.87"/>
    <col collapsed="false" customWidth="true" hidden="false" outlineLevel="0" max="5" min="5" style="40" width="10.74"/>
    <col collapsed="false" customWidth="true" hidden="false" outlineLevel="0" max="6" min="6" style="41" width="8.74"/>
    <col collapsed="false" customWidth="true" hidden="false" outlineLevel="0" max="7" min="7" style="40" width="12.24"/>
    <col collapsed="false" customWidth="false" hidden="false" outlineLevel="0" max="257" min="8" style="39" width="19.62"/>
  </cols>
  <sheetData>
    <row r="1" customFormat="false" ht="21.75" hidden="false" customHeight="true" outlineLevel="0" collapsed="false">
      <c r="A1" s="87" t="s">
        <v>109</v>
      </c>
      <c r="B1" s="87"/>
      <c r="C1" s="87"/>
      <c r="D1" s="87"/>
      <c r="E1" s="87"/>
      <c r="F1" s="87"/>
      <c r="G1" s="87"/>
    </row>
    <row r="2" customFormat="false" ht="12.75" hidden="false" customHeight="true" outlineLevel="0" collapsed="false">
      <c r="A2" s="88" t="s">
        <v>1</v>
      </c>
      <c r="E2" s="89"/>
      <c r="F2" s="90" t="s">
        <v>2</v>
      </c>
      <c r="G2" s="90"/>
    </row>
    <row r="3" customFormat="false" ht="30" hidden="false" customHeight="true" outlineLevel="0" collapsed="false">
      <c r="A3" s="9" t="s">
        <v>3</v>
      </c>
      <c r="B3" s="9" t="s">
        <v>4</v>
      </c>
      <c r="C3" s="10" t="s">
        <v>6</v>
      </c>
      <c r="D3" s="11" t="s">
        <v>42</v>
      </c>
      <c r="E3" s="9" t="s">
        <v>8</v>
      </c>
      <c r="F3" s="91" t="s">
        <v>10</v>
      </c>
      <c r="G3" s="54" t="s">
        <v>11</v>
      </c>
    </row>
    <row r="4" customFormat="false" ht="30" hidden="false" customHeight="true" outlineLevel="0" collapsed="false">
      <c r="A4" s="92" t="s">
        <v>110</v>
      </c>
      <c r="B4" s="35"/>
      <c r="C4" s="35" t="n">
        <f aca="false">SUM(C5,C6,C7,C8,C9,C10,C16,C17,C18,C19,C20,C21,C22,C23,C24)</f>
        <v>104</v>
      </c>
      <c r="D4" s="35" t="n">
        <f aca="false">SUM(D5,D6,D7,D8,D9,D10,D16,D17,D18,D19,D20,D21,D22,D23,D24)</f>
        <v>4691</v>
      </c>
      <c r="E4" s="93" t="e">
        <f aca="false">D4/B4*100</f>
        <v>#DIV/0!</v>
      </c>
      <c r="F4" s="35" t="n">
        <f aca="false">SUM(F5,F6,F7,F8,F9,F10,F16,F17,F18,F19,F20,F21,F22,F23,F24)</f>
        <v>8260</v>
      </c>
      <c r="G4" s="94" t="n">
        <f aca="false">(D4-F4)/F4*100</f>
        <v>-43.2082324455206</v>
      </c>
    </row>
    <row r="5" customFormat="false" ht="30" hidden="false" customHeight="true" outlineLevel="0" collapsed="false">
      <c r="A5" s="95" t="s">
        <v>111</v>
      </c>
      <c r="B5" s="27"/>
      <c r="C5" s="27" t="n">
        <f aca="false">D5-[3]1月基金收入!C5</f>
        <v>0</v>
      </c>
      <c r="D5" s="27" t="n">
        <f aca="false">[3]2月收支月报!F639</f>
        <v>0</v>
      </c>
      <c r="E5" s="27"/>
      <c r="F5" s="27" t="n">
        <f aca="false">[4]2月基金收入!$D$5</f>
        <v>0</v>
      </c>
      <c r="G5" s="94"/>
    </row>
    <row r="6" customFormat="false" ht="30" hidden="false" customHeight="true" outlineLevel="0" collapsed="false">
      <c r="A6" s="95" t="s">
        <v>112</v>
      </c>
      <c r="B6" s="27"/>
      <c r="C6" s="27" t="n">
        <f aca="false">D6-[3]1月基金收入!C6</f>
        <v>0</v>
      </c>
      <c r="D6" s="27" t="n">
        <f aca="false">[3]2月收支月报!F645</f>
        <v>0</v>
      </c>
      <c r="E6" s="96"/>
      <c r="F6" s="27" t="n">
        <f aca="false">[4]2月基金收入!$D$6</f>
        <v>0</v>
      </c>
      <c r="G6" s="94"/>
    </row>
    <row r="7" customFormat="false" ht="30" hidden="false" customHeight="true" outlineLevel="0" collapsed="false">
      <c r="A7" s="95" t="s">
        <v>113</v>
      </c>
      <c r="B7" s="27"/>
      <c r="C7" s="27" t="n">
        <f aca="false">D7-[3]1月基金收入!C7</f>
        <v>0</v>
      </c>
      <c r="D7" s="27" t="n">
        <f aca="false">[3]2月收支月报!F646</f>
        <v>0</v>
      </c>
      <c r="E7" s="27"/>
      <c r="F7" s="27" t="n">
        <f aca="false">[4]2月基金收入!$D$7</f>
        <v>0</v>
      </c>
      <c r="G7" s="94"/>
    </row>
    <row r="8" customFormat="false" ht="30" hidden="false" customHeight="true" outlineLevel="0" collapsed="false">
      <c r="A8" s="95" t="s">
        <v>114</v>
      </c>
      <c r="B8" s="27"/>
      <c r="C8" s="27" t="n">
        <f aca="false">D8-[3]1月基金收入!C8</f>
        <v>0</v>
      </c>
      <c r="D8" s="27" t="n">
        <f aca="false">[3]2月收支月报!F647</f>
        <v>0</v>
      </c>
      <c r="E8" s="27"/>
      <c r="F8" s="27" t="n">
        <f aca="false">[4]2月基金收入!$D$8</f>
        <v>0</v>
      </c>
      <c r="G8" s="94"/>
    </row>
    <row r="9" customFormat="false" ht="30" hidden="false" customHeight="true" outlineLevel="0" collapsed="false">
      <c r="A9" s="95" t="s">
        <v>115</v>
      </c>
      <c r="B9" s="27"/>
      <c r="C9" s="27" t="n">
        <f aca="false">D9-[3]1月基金收入!C9</f>
        <v>0</v>
      </c>
      <c r="D9" s="27" t="n">
        <f aca="false">[3]2月收支月报!F648</f>
        <v>0</v>
      </c>
      <c r="E9" s="27"/>
      <c r="F9" s="27" t="n">
        <f aca="false">[4]2月基金收入!$D$9</f>
        <v>0</v>
      </c>
      <c r="G9" s="94"/>
    </row>
    <row r="10" customFormat="false" ht="30" hidden="false" customHeight="true" outlineLevel="0" collapsed="false">
      <c r="A10" s="97" t="s">
        <v>116</v>
      </c>
      <c r="B10" s="93" t="n">
        <f aca="false">SUM(B11:B24)</f>
        <v>49866</v>
      </c>
      <c r="C10" s="93" t="n">
        <f aca="false">SUM(C11:C15)</f>
        <v>4</v>
      </c>
      <c r="D10" s="93" t="n">
        <f aca="false">SUM(D11:D15)</f>
        <v>4219</v>
      </c>
      <c r="E10" s="93" t="n">
        <f aca="false">D10/B10*100</f>
        <v>8.4606746079493</v>
      </c>
      <c r="F10" s="93" t="n">
        <f aca="false">SUM(F11:F15)</f>
        <v>7830</v>
      </c>
      <c r="G10" s="94" t="n">
        <f aca="false">(D10-F10)/F10*100</f>
        <v>-46.117496807152</v>
      </c>
    </row>
    <row r="11" customFormat="false" ht="30" hidden="false" customHeight="true" outlineLevel="0" collapsed="false">
      <c r="A11" s="98" t="s">
        <v>117</v>
      </c>
      <c r="B11" s="27" t="n">
        <v>38674</v>
      </c>
      <c r="C11" s="27" t="n">
        <f aca="false">D11-[3]1月基金收入!C11</f>
        <v>-1</v>
      </c>
      <c r="D11" s="27" t="n">
        <f aca="false">[3]2月收支月报!F650</f>
        <v>4205</v>
      </c>
      <c r="E11" s="27" t="n">
        <f aca="false">D11/B11*100</f>
        <v>10.8729378910896</v>
      </c>
      <c r="F11" s="27" t="n">
        <f aca="false">[4]2月基金收入!$D$11</f>
        <v>7809</v>
      </c>
      <c r="G11" s="94" t="n">
        <f aca="false">(D11-F11)/F11*100</f>
        <v>-46.1518760404661</v>
      </c>
    </row>
    <row r="12" customFormat="false" ht="30" hidden="false" customHeight="true" outlineLevel="0" collapsed="false">
      <c r="A12" s="98" t="s">
        <v>118</v>
      </c>
      <c r="B12" s="27"/>
      <c r="C12" s="27" t="n">
        <f aca="false">D12-[3]1月基金收入!C12</f>
        <v>5</v>
      </c>
      <c r="D12" s="27" t="n">
        <f aca="false">[3]2月收支月报!F651</f>
        <v>26</v>
      </c>
      <c r="E12" s="27"/>
      <c r="F12" s="27" t="n">
        <f aca="false">[4]2月基金收入!$D$12</f>
        <v>21</v>
      </c>
      <c r="G12" s="94" t="n">
        <f aca="false">(D12-F12)/F12*100</f>
        <v>23.8095238095238</v>
      </c>
    </row>
    <row r="13" customFormat="false" ht="30" hidden="false" customHeight="true" outlineLevel="0" collapsed="false">
      <c r="A13" s="98" t="s">
        <v>119</v>
      </c>
      <c r="B13" s="27"/>
      <c r="C13" s="27" t="n">
        <f aca="false">D13-[3]1月基金收入!C13</f>
        <v>0</v>
      </c>
      <c r="D13" s="27" t="n">
        <f aca="false">[3]2月收支月报!F652</f>
        <v>0</v>
      </c>
      <c r="E13" s="27"/>
      <c r="F13" s="27" t="n">
        <f aca="false">[4]2月基金收入!$D$13</f>
        <v>0</v>
      </c>
      <c r="G13" s="94"/>
    </row>
    <row r="14" customFormat="false" ht="30" hidden="false" customHeight="true" outlineLevel="0" collapsed="false">
      <c r="A14" s="99" t="s">
        <v>120</v>
      </c>
      <c r="B14" s="28"/>
      <c r="C14" s="27" t="n">
        <f aca="false">D14-[3]1月基金收入!C14</f>
        <v>0</v>
      </c>
      <c r="D14" s="27" t="n">
        <f aca="false">[3]2月收支月报!F653</f>
        <v>-12</v>
      </c>
      <c r="E14" s="28"/>
      <c r="F14" s="27" t="n">
        <f aca="false">[4]2月基金收入!$D$14</f>
        <v>0</v>
      </c>
      <c r="G14" s="94"/>
    </row>
    <row r="15" customFormat="false" ht="30" hidden="false" customHeight="true" outlineLevel="0" collapsed="false">
      <c r="A15" s="98" t="s">
        <v>121</v>
      </c>
      <c r="B15" s="69" t="n">
        <v>10125</v>
      </c>
      <c r="C15" s="27" t="n">
        <f aca="false">D15-[3]1月基金收入!C15</f>
        <v>0</v>
      </c>
      <c r="D15" s="27" t="n">
        <f aca="false">[3]2月收支月报!F654</f>
        <v>0</v>
      </c>
      <c r="E15" s="27" t="n">
        <f aca="false">D15/B15*100</f>
        <v>0</v>
      </c>
      <c r="F15" s="27" t="n">
        <f aca="false">[4]2月基金收入!$D$15</f>
        <v>0</v>
      </c>
      <c r="G15" s="94"/>
    </row>
    <row r="16" customFormat="false" ht="30" hidden="false" customHeight="true" outlineLevel="0" collapsed="false">
      <c r="A16" s="95" t="s">
        <v>122</v>
      </c>
      <c r="B16" s="69"/>
      <c r="C16" s="27" t="n">
        <f aca="false">D16-[3]1月基金收入!C16</f>
        <v>0</v>
      </c>
      <c r="D16" s="27" t="n">
        <f aca="false">[3]2月收支月报!F655</f>
        <v>0</v>
      </c>
      <c r="E16" s="28"/>
      <c r="F16" s="27" t="n">
        <f aca="false">[4]2月基金收入!$D$16</f>
        <v>0</v>
      </c>
      <c r="G16" s="94"/>
    </row>
    <row r="17" customFormat="false" ht="30" hidden="false" customHeight="true" outlineLevel="0" collapsed="false">
      <c r="A17" s="95" t="s">
        <v>123</v>
      </c>
      <c r="B17" s="28"/>
      <c r="C17" s="27" t="n">
        <f aca="false">D17-[3]1月基金收入!C17</f>
        <v>0</v>
      </c>
      <c r="D17" s="27" t="n">
        <f aca="false">[3]2月收支月报!F656</f>
        <v>0</v>
      </c>
      <c r="E17" s="28"/>
      <c r="F17" s="27" t="n">
        <f aca="false">[4]2月基金收入!$D$17</f>
        <v>0</v>
      </c>
      <c r="G17" s="94"/>
    </row>
    <row r="18" customFormat="false" ht="30" hidden="false" customHeight="true" outlineLevel="0" collapsed="false">
      <c r="A18" s="95" t="s">
        <v>124</v>
      </c>
      <c r="B18" s="69"/>
      <c r="C18" s="27" t="n">
        <f aca="false">D18-[3]1月基金收入!C18</f>
        <v>0</v>
      </c>
      <c r="D18" s="27" t="n">
        <f aca="false">[3]2月收支月报!F662</f>
        <v>0</v>
      </c>
      <c r="E18" s="28"/>
      <c r="F18" s="27" t="n">
        <f aca="false">[4]2月基金收入!$D$18</f>
        <v>0</v>
      </c>
      <c r="G18" s="94"/>
    </row>
    <row r="19" customFormat="false" ht="30" hidden="false" customHeight="true" outlineLevel="0" collapsed="false">
      <c r="A19" s="95" t="s">
        <v>125</v>
      </c>
      <c r="B19" s="28" t="n">
        <v>400</v>
      </c>
      <c r="C19" s="27" t="n">
        <f aca="false">D19-[3]1月基金收入!C19</f>
        <v>0</v>
      </c>
      <c r="D19" s="27" t="n">
        <f aca="false">[3]2月收支月报!F665</f>
        <v>64</v>
      </c>
      <c r="E19" s="27" t="n">
        <f aca="false">D19/B19*100</f>
        <v>16</v>
      </c>
      <c r="F19" s="27" t="n">
        <f aca="false">[4]2月基金收入!$D$19</f>
        <v>256</v>
      </c>
      <c r="G19" s="94" t="n">
        <f aca="false">(D19-F19)/F19*100</f>
        <v>-75</v>
      </c>
    </row>
    <row r="20" customFormat="false" ht="30" hidden="false" customHeight="true" outlineLevel="0" collapsed="false">
      <c r="A20" s="95" t="s">
        <v>126</v>
      </c>
      <c r="B20" s="28"/>
      <c r="C20" s="27" t="n">
        <f aca="false">D20-[3]1月基金收入!C20</f>
        <v>0</v>
      </c>
      <c r="D20" s="27" t="n">
        <f aca="false">[3]2月收支月报!F666</f>
        <v>0</v>
      </c>
      <c r="E20" s="28"/>
      <c r="F20" s="27" t="n">
        <f aca="false">[4]2月基金收入!$D$20</f>
        <v>0</v>
      </c>
      <c r="G20" s="94"/>
      <c r="J20" s="100"/>
    </row>
    <row r="21" customFormat="false" ht="30" hidden="false" customHeight="true" outlineLevel="0" collapsed="false">
      <c r="A21" s="101" t="s">
        <v>127</v>
      </c>
      <c r="B21" s="28"/>
      <c r="C21" s="27" t="n">
        <f aca="false">D21-[3]1月基金收入!C21</f>
        <v>0</v>
      </c>
      <c r="D21" s="27" t="n">
        <f aca="false">[3]2月收支月报!F667</f>
        <v>0</v>
      </c>
      <c r="E21" s="28"/>
      <c r="F21" s="27" t="n">
        <f aca="false">[4]2月基金收入!$D$21</f>
        <v>0</v>
      </c>
      <c r="G21" s="94"/>
      <c r="J21" s="102"/>
    </row>
    <row r="22" customFormat="false" ht="30" hidden="false" customHeight="true" outlineLevel="0" collapsed="false">
      <c r="A22" s="95" t="s">
        <v>128</v>
      </c>
      <c r="B22" s="103" t="n">
        <v>667</v>
      </c>
      <c r="C22" s="27" t="n">
        <f aca="false">D22-[3]1月基金收入!C22</f>
        <v>100</v>
      </c>
      <c r="D22" s="27" t="n">
        <f aca="false">[3]2月收支月报!F677</f>
        <v>408</v>
      </c>
      <c r="E22" s="27" t="n">
        <f aca="false">D22/B22*100</f>
        <v>61.1694152923538</v>
      </c>
      <c r="F22" s="27" t="n">
        <f aca="false">[4]2月基金收入!$D$22</f>
        <v>174</v>
      </c>
      <c r="G22" s="94" t="n">
        <f aca="false">(D22-F22)/F22*100</f>
        <v>134.48275862069</v>
      </c>
      <c r="J22" s="100"/>
    </row>
    <row r="23" customFormat="false" ht="30" hidden="false" customHeight="true" outlineLevel="0" collapsed="false">
      <c r="A23" s="101" t="s">
        <v>129</v>
      </c>
      <c r="B23" s="27"/>
      <c r="C23" s="27" t="n">
        <f aca="false">D23-[3]1月基金收入!C23</f>
        <v>0</v>
      </c>
      <c r="D23" s="27" t="n">
        <f aca="false">[3]2月收支月报!F678</f>
        <v>0</v>
      </c>
      <c r="E23" s="27"/>
      <c r="F23" s="27" t="n">
        <f aca="false">[4]2月基金收入!$D$23</f>
        <v>0</v>
      </c>
      <c r="G23" s="94"/>
    </row>
    <row r="24" customFormat="false" ht="30" hidden="false" customHeight="true" outlineLevel="0" collapsed="false">
      <c r="A24" s="95" t="s">
        <v>130</v>
      </c>
      <c r="B24" s="27"/>
      <c r="C24" s="27" t="n">
        <f aca="false">D24-[3]1月基金收入!C24</f>
        <v>0</v>
      </c>
      <c r="D24" s="27" t="n">
        <f aca="false">[3]2月收支月报!F687</f>
        <v>0</v>
      </c>
      <c r="E24" s="27"/>
      <c r="F24" s="27" t="n">
        <f aca="false">[4]2月基金收入!$D$24</f>
        <v>0</v>
      </c>
      <c r="G24" s="94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9" activeCellId="0" sqref="G29:G30"/>
    </sheetView>
  </sheetViews>
  <sheetFormatPr defaultColWidth="9.99609375" defaultRowHeight="15.6" zeroHeight="false" outlineLevelRow="0" outlineLevelCol="0"/>
  <cols>
    <col collapsed="false" customWidth="true" hidden="false" outlineLevel="0" max="1" min="1" style="39" width="29.99"/>
    <col collapsed="false" customWidth="true" hidden="false" outlineLevel="0" max="2" min="2" style="39" width="8.24"/>
    <col collapsed="false" customWidth="true" hidden="false" outlineLevel="0" max="3" min="3" style="41" width="8.11"/>
    <col collapsed="false" customWidth="true" hidden="false" outlineLevel="0" max="4" min="4" style="104" width="8.36"/>
    <col collapsed="false" customWidth="false" hidden="false" outlineLevel="0" max="5" min="5" style="39" width="9.99"/>
    <col collapsed="false" customWidth="true" hidden="false" outlineLevel="0" max="6" min="6" style="39" width="8.87"/>
    <col collapsed="false" customWidth="true" hidden="false" outlineLevel="0" max="7" min="7" style="39" width="12.12"/>
    <col collapsed="false" customWidth="false" hidden="false" outlineLevel="0" max="257" min="8" style="39" width="9.99"/>
  </cols>
  <sheetData>
    <row r="1" s="39" customFormat="true" ht="21.75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</row>
    <row r="2" s="39" customFormat="true" ht="12.75" hidden="false" customHeight="true" outlineLevel="0" collapsed="false">
      <c r="A2" s="105" t="s">
        <v>1</v>
      </c>
      <c r="C2" s="41"/>
      <c r="D2" s="104"/>
      <c r="F2" s="106" t="s">
        <v>132</v>
      </c>
      <c r="G2" s="106"/>
    </row>
    <row r="3" s="39" customFormat="true" ht="21" hidden="false" customHeight="true" outlineLevel="0" collapsed="false">
      <c r="A3" s="8" t="s">
        <v>3</v>
      </c>
      <c r="B3" s="9" t="s">
        <v>78</v>
      </c>
      <c r="C3" s="10" t="s">
        <v>79</v>
      </c>
      <c r="D3" s="10" t="s">
        <v>42</v>
      </c>
      <c r="E3" s="9" t="s">
        <v>81</v>
      </c>
      <c r="F3" s="56" t="s">
        <v>10</v>
      </c>
      <c r="G3" s="9" t="s">
        <v>11</v>
      </c>
    </row>
    <row r="4" s="39" customFormat="true" ht="21" hidden="false" customHeight="true" outlineLevel="0" collapsed="false">
      <c r="A4" s="107" t="s">
        <v>133</v>
      </c>
      <c r="B4" s="93"/>
      <c r="C4" s="93" t="n">
        <f aca="false">SUM(C5,C6,C7,C8,C9,C20,C21,C22,C23,C24,C28,C29,C30)</f>
        <v>8679</v>
      </c>
      <c r="D4" s="93" t="n">
        <f aca="false">SUM(D5,D6,D7,D8,D9,D20,D21,D22,D23,D24,D28,D29,D30)</f>
        <v>15025</v>
      </c>
      <c r="E4" s="93" t="e">
        <f aca="false">D4/B4*100</f>
        <v>#DIV/0!</v>
      </c>
      <c r="F4" s="93" t="n">
        <f aca="false">SUM(F5,F6,F7,F8,F9,F20,F21,F22,F23,F24,F28,F29,F30)</f>
        <v>11728</v>
      </c>
      <c r="G4" s="108" t="n">
        <f aca="false">(D4-F4)/F4*100</f>
        <v>28.112210095498</v>
      </c>
    </row>
    <row r="5" s="39" customFormat="true" ht="21" hidden="false" customHeight="true" outlineLevel="0" collapsed="false">
      <c r="A5" s="67" t="s">
        <v>134</v>
      </c>
      <c r="B5" s="27"/>
      <c r="C5" s="27" t="n">
        <f aca="false">D5-[1]1月基金支出!C5</f>
        <v>0</v>
      </c>
      <c r="D5" s="27" t="n">
        <f aca="false">[1]2月收支月报!N1335</f>
        <v>0</v>
      </c>
      <c r="E5" s="27"/>
      <c r="F5" s="27" t="n">
        <f aca="false">[2]2月基金支出!$D$5</f>
        <v>0</v>
      </c>
      <c r="G5" s="108"/>
    </row>
    <row r="6" s="39" customFormat="true" ht="21" hidden="false" customHeight="true" outlineLevel="0" collapsed="false">
      <c r="A6" s="67" t="s">
        <v>135</v>
      </c>
      <c r="B6" s="27"/>
      <c r="C6" s="27" t="n">
        <f aca="false">D6-[1]1月基金支出!C6</f>
        <v>0</v>
      </c>
      <c r="D6" s="27" t="n">
        <f aca="false">[1]2月收支月报!N1343</f>
        <v>0</v>
      </c>
      <c r="E6" s="27"/>
      <c r="F6" s="27" t="n">
        <f aca="false">[2]2月基金支出!$D$6</f>
        <v>20</v>
      </c>
      <c r="G6" s="108" t="n">
        <f aca="false">(D6-F6)/F6*100</f>
        <v>-100</v>
      </c>
    </row>
    <row r="7" s="39" customFormat="true" ht="21" hidden="false" customHeight="true" outlineLevel="0" collapsed="false">
      <c r="A7" s="67" t="s">
        <v>136</v>
      </c>
      <c r="B7" s="27"/>
      <c r="C7" s="27" t="n">
        <f aca="false">D7-[1]1月基金支出!C7</f>
        <v>0</v>
      </c>
      <c r="D7" s="27"/>
      <c r="E7" s="27"/>
      <c r="F7" s="27" t="n">
        <f aca="false">[2]2月基金支出!$D$7</f>
        <v>1376</v>
      </c>
      <c r="G7" s="108" t="n">
        <f aca="false">(D7-F7)/F7*100</f>
        <v>-100</v>
      </c>
    </row>
    <row r="8" s="39" customFormat="true" ht="21" hidden="false" customHeight="true" outlineLevel="0" collapsed="false">
      <c r="A8" s="67" t="s">
        <v>137</v>
      </c>
      <c r="B8" s="27"/>
      <c r="C8" s="27" t="n">
        <f aca="false">D8-[1]1月基金支出!C8</f>
        <v>0</v>
      </c>
      <c r="D8" s="27" t="n">
        <f aca="false">[1]2月收支月报!N1359</f>
        <v>0</v>
      </c>
      <c r="E8" s="27"/>
      <c r="F8" s="27" t="n">
        <f aca="false">[2]2月基金支出!$D$8</f>
        <v>0</v>
      </c>
      <c r="G8" s="108"/>
    </row>
    <row r="9" s="39" customFormat="true" ht="21" hidden="false" customHeight="true" outlineLevel="0" collapsed="false">
      <c r="A9" s="109" t="s">
        <v>138</v>
      </c>
      <c r="B9" s="93" t="n">
        <f aca="false">SUM(B10:B14)</f>
        <v>47401</v>
      </c>
      <c r="C9" s="93" t="n">
        <f aca="false">SUM(C10:C19)</f>
        <v>6465</v>
      </c>
      <c r="D9" s="93" t="n">
        <f aca="false">SUM(D10:D19)</f>
        <v>11991</v>
      </c>
      <c r="E9" s="93" t="n">
        <f aca="false">D9/B9*100</f>
        <v>25.2969346638257</v>
      </c>
      <c r="F9" s="93" t="n">
        <f aca="false">SUM(F10:F19)</f>
        <v>9217</v>
      </c>
      <c r="G9" s="108" t="n">
        <f aca="false">(D9-F9)/F9*100</f>
        <v>30.0965607030487</v>
      </c>
    </row>
    <row r="10" s="39" customFormat="true" ht="21" hidden="false" customHeight="true" outlineLevel="0" collapsed="false">
      <c r="A10" s="99" t="s">
        <v>139</v>
      </c>
      <c r="B10" s="27" t="n">
        <v>46334</v>
      </c>
      <c r="C10" s="27" t="n">
        <f aca="false">D10-[1]1月基金支出!C10</f>
        <v>6286</v>
      </c>
      <c r="D10" s="27" t="n">
        <f aca="false">[1]2月收支月报!N1371</f>
        <v>11492</v>
      </c>
      <c r="E10" s="27" t="n">
        <f aca="false">D10/B10*100</f>
        <v>24.8025208270385</v>
      </c>
      <c r="F10" s="27" t="n">
        <f aca="false">[2]2月基金支出!$D$10</f>
        <v>8851</v>
      </c>
      <c r="G10" s="108" t="n">
        <f aca="false">(D10-F10)/F10*100</f>
        <v>29.8384363348774</v>
      </c>
    </row>
    <row r="11" s="39" customFormat="true" ht="21" hidden="false" customHeight="true" outlineLevel="0" collapsed="false">
      <c r="A11" s="99" t="s">
        <v>140</v>
      </c>
      <c r="B11" s="27"/>
      <c r="C11" s="27" t="n">
        <f aca="false">D11-[1]1月基金支出!C11</f>
        <v>0</v>
      </c>
      <c r="D11" s="27" t="n">
        <f aca="false">[1]2月收支月报!N1387</f>
        <v>50</v>
      </c>
      <c r="E11" s="27"/>
      <c r="F11" s="27" t="n">
        <f aca="false">[2]2月基金支出!$D$11</f>
        <v>0</v>
      </c>
      <c r="G11" s="108"/>
    </row>
    <row r="12" s="39" customFormat="true" ht="21" hidden="false" customHeight="true" outlineLevel="0" collapsed="false">
      <c r="A12" s="99" t="s">
        <v>141</v>
      </c>
      <c r="B12" s="27"/>
      <c r="C12" s="27" t="n">
        <f aca="false">D12-[1]1月基金支出!C12</f>
        <v>0</v>
      </c>
      <c r="D12" s="27" t="n">
        <f aca="false">[1]2月收支月报!N1391</f>
        <v>0</v>
      </c>
      <c r="E12" s="27"/>
      <c r="F12" s="27" t="n">
        <f aca="false">[2]2月基金支出!$D$12</f>
        <v>0</v>
      </c>
      <c r="G12" s="108"/>
    </row>
    <row r="13" s="39" customFormat="true" ht="21" hidden="false" customHeight="true" outlineLevel="0" collapsed="false">
      <c r="A13" s="99" t="s">
        <v>142</v>
      </c>
      <c r="B13" s="27" t="n">
        <v>400</v>
      </c>
      <c r="C13" s="27" t="n">
        <f aca="false">D13-[1]1月基金支出!C13</f>
        <v>92</v>
      </c>
      <c r="D13" s="27" t="n">
        <f aca="false">[1]2月收支月报!N1392</f>
        <v>119</v>
      </c>
      <c r="E13" s="27" t="n">
        <f aca="false">D13/B13*100</f>
        <v>29.75</v>
      </c>
      <c r="F13" s="27" t="n">
        <f aca="false">[2]2月基金支出!$D$13</f>
        <v>185</v>
      </c>
      <c r="G13" s="108" t="n">
        <f aca="false">(D13-F13)/F13*100</f>
        <v>-35.6756756756757</v>
      </c>
    </row>
    <row r="14" s="39" customFormat="true" ht="21" hidden="false" customHeight="true" outlineLevel="0" collapsed="false">
      <c r="A14" s="99" t="s">
        <v>143</v>
      </c>
      <c r="B14" s="27" t="n">
        <v>667</v>
      </c>
      <c r="C14" s="27" t="n">
        <f aca="false">D14-[1]1月基金支出!C14</f>
        <v>87</v>
      </c>
      <c r="D14" s="27" t="n">
        <f aca="false">[1]2月收支月报!N1398</f>
        <v>330</v>
      </c>
      <c r="E14" s="27" t="n">
        <f aca="false">D14/B14*100</f>
        <v>49.4752623688156</v>
      </c>
      <c r="F14" s="27" t="n">
        <f aca="false">[2]2月基金支出!$D$14</f>
        <v>181</v>
      </c>
      <c r="G14" s="108" t="n">
        <f aca="false">(D14-F14)/F14*100</f>
        <v>82.3204419889503</v>
      </c>
    </row>
    <row r="15" s="39" customFormat="true" ht="21" hidden="false" customHeight="true" outlineLevel="0" collapsed="false">
      <c r="A15" s="99" t="s">
        <v>144</v>
      </c>
      <c r="B15" s="27"/>
      <c r="C15" s="27" t="n">
        <f aca="false">D15-[1]1月基金支出!C15</f>
        <v>0</v>
      </c>
      <c r="D15" s="27" t="n">
        <f aca="false">[1]2月收支月报!N1402</f>
        <v>0</v>
      </c>
      <c r="E15" s="27"/>
      <c r="F15" s="27" t="n">
        <f aca="false">[2]2月基金支出!$D$15</f>
        <v>0</v>
      </c>
      <c r="G15" s="108"/>
    </row>
    <row r="16" s="39" customFormat="true" ht="21" hidden="false" customHeight="true" outlineLevel="0" collapsed="false">
      <c r="A16" s="99" t="s">
        <v>145</v>
      </c>
      <c r="B16" s="27"/>
      <c r="C16" s="27" t="n">
        <f aca="false">D16-[1]1月基金支出!C16</f>
        <v>0</v>
      </c>
      <c r="D16" s="27" t="n">
        <f aca="false">[1]2月收支月报!N1406</f>
        <v>0</v>
      </c>
      <c r="E16" s="27"/>
      <c r="F16" s="27" t="n">
        <f aca="false">[2]2月基金支出!$D$16</f>
        <v>0</v>
      </c>
      <c r="G16" s="108"/>
    </row>
    <row r="17" s="39" customFormat="true" ht="21" hidden="false" customHeight="true" outlineLevel="0" collapsed="false">
      <c r="A17" s="110" t="s">
        <v>146</v>
      </c>
      <c r="B17" s="27"/>
      <c r="C17" s="27" t="n">
        <f aca="false">D17-[1]1月基金支出!C17</f>
        <v>0</v>
      </c>
      <c r="D17" s="27" t="n">
        <f aca="false">[1]2月收支月报!N1410</f>
        <v>0</v>
      </c>
      <c r="E17" s="27"/>
      <c r="F17" s="27" t="n">
        <f aca="false">[2]2月基金支出!$D$17</f>
        <v>0</v>
      </c>
      <c r="G17" s="108"/>
    </row>
    <row r="18" s="39" customFormat="true" ht="21" hidden="false" customHeight="true" outlineLevel="0" collapsed="false">
      <c r="A18" s="110" t="s">
        <v>147</v>
      </c>
      <c r="B18" s="27"/>
      <c r="C18" s="27" t="n">
        <f aca="false">D18-[1]1月基金支出!C18</f>
        <v>0</v>
      </c>
      <c r="D18" s="27" t="n">
        <f aca="false">[1]2月收支月报!N1416</f>
        <v>0</v>
      </c>
      <c r="E18" s="27"/>
      <c r="F18" s="27" t="n">
        <f aca="false">[2]2月基金支出!$D$18</f>
        <v>0</v>
      </c>
      <c r="G18" s="108"/>
    </row>
    <row r="19" s="39" customFormat="true" ht="21" hidden="false" customHeight="true" outlineLevel="0" collapsed="false">
      <c r="A19" s="110" t="s">
        <v>148</v>
      </c>
      <c r="B19" s="27"/>
      <c r="C19" s="27" t="n">
        <f aca="false">D19-[1]1月基金支出!C19</f>
        <v>0</v>
      </c>
      <c r="D19" s="27" t="n">
        <f aca="false">[1]2月收支月报!N1419</f>
        <v>0</v>
      </c>
      <c r="E19" s="27"/>
      <c r="F19" s="27" t="n">
        <f aca="false">[2]2月基金支出!$D$19</f>
        <v>0</v>
      </c>
      <c r="G19" s="108"/>
    </row>
    <row r="20" s="39" customFormat="true" ht="21" hidden="false" customHeight="true" outlineLevel="0" collapsed="false">
      <c r="A20" s="67" t="s">
        <v>149</v>
      </c>
      <c r="B20" s="27"/>
      <c r="C20" s="27" t="n">
        <f aca="false">D20-[1]1月基金支出!C20</f>
        <v>871</v>
      </c>
      <c r="D20" s="27" t="n">
        <f aca="false">[1]2月收支月报!N1428</f>
        <v>1110</v>
      </c>
      <c r="E20" s="27"/>
      <c r="F20" s="27" t="n">
        <f aca="false">[2]2月基金支出!$D$20</f>
        <v>3</v>
      </c>
      <c r="G20" s="108" t="n">
        <f aca="false">(D20-F20)/F20*100</f>
        <v>36900</v>
      </c>
    </row>
    <row r="21" s="39" customFormat="true" ht="21" hidden="false" customHeight="true" outlineLevel="0" collapsed="false">
      <c r="A21" s="67" t="s">
        <v>150</v>
      </c>
      <c r="B21" s="28"/>
      <c r="C21" s="27" t="n">
        <f aca="false">D21-[1]1月基金支出!C21</f>
        <v>0</v>
      </c>
      <c r="D21" s="28" t="n">
        <f aca="false">[1]2月收支月报!N1463</f>
        <v>0</v>
      </c>
      <c r="E21" s="30"/>
      <c r="F21" s="27" t="n">
        <f aca="false">[2]2月基金支出!$D$21</f>
        <v>0</v>
      </c>
      <c r="G21" s="108"/>
    </row>
    <row r="22" s="39" customFormat="true" ht="21" hidden="false" customHeight="true" outlineLevel="0" collapsed="false">
      <c r="A22" s="67" t="s">
        <v>151</v>
      </c>
      <c r="B22" s="28"/>
      <c r="C22" s="27" t="n">
        <f aca="false">D22-[1]1月基金支出!C22</f>
        <v>0</v>
      </c>
      <c r="D22" s="28" t="n">
        <f aca="false">[1]2月收支月报!N1507</f>
        <v>0</v>
      </c>
      <c r="E22" s="28"/>
      <c r="F22" s="27" t="n">
        <f aca="false">[2]2月基金支出!$D$22</f>
        <v>0</v>
      </c>
      <c r="G22" s="108"/>
    </row>
    <row r="23" s="39" customFormat="true" ht="21" hidden="false" customHeight="true" outlineLevel="0" collapsed="false">
      <c r="A23" s="67" t="s">
        <v>152</v>
      </c>
      <c r="B23" s="28"/>
      <c r="C23" s="27" t="n">
        <f aca="false">D23-[1]1月基金支出!C23</f>
        <v>0</v>
      </c>
      <c r="D23" s="28" t="n">
        <f aca="false">[1]2月收支月报!N1512</f>
        <v>0</v>
      </c>
      <c r="E23" s="30"/>
      <c r="F23" s="27" t="n">
        <f aca="false">[2]2月基金支出!$D$23</f>
        <v>0</v>
      </c>
      <c r="G23" s="108"/>
    </row>
    <row r="24" s="39" customFormat="true" ht="21" hidden="false" customHeight="true" outlineLevel="0" collapsed="false">
      <c r="A24" s="109" t="s">
        <v>153</v>
      </c>
      <c r="B24" s="111"/>
      <c r="C24" s="93" t="n">
        <f aca="false">SUM(C25:C27)</f>
        <v>1173</v>
      </c>
      <c r="D24" s="93" t="n">
        <f aca="false">SUM(D25:D27)</f>
        <v>1212</v>
      </c>
      <c r="E24" s="93" t="e">
        <f aca="false">D24/B24*100</f>
        <v>#DIV/0!</v>
      </c>
      <c r="F24" s="93" t="n">
        <f aca="false">SUM(F25:F27)</f>
        <v>425</v>
      </c>
      <c r="G24" s="108" t="n">
        <f aca="false">(D24-F24)/F24*100</f>
        <v>185.176470588235</v>
      </c>
    </row>
    <row r="25" s="39" customFormat="true" ht="21" hidden="false" customHeight="true" outlineLevel="0" collapsed="false">
      <c r="A25" s="110" t="s">
        <v>154</v>
      </c>
      <c r="B25" s="28"/>
      <c r="C25" s="27" t="n">
        <f aca="false">D25-[1]1月基金支出!C25</f>
        <v>762</v>
      </c>
      <c r="D25" s="28" t="n">
        <f aca="false">[1]2月收支月报!N1516</f>
        <v>762</v>
      </c>
      <c r="E25" s="30"/>
      <c r="F25" s="27" t="n">
        <f aca="false">[2]2月基金支出!$D$25</f>
        <v>0</v>
      </c>
      <c r="G25" s="108"/>
    </row>
    <row r="26" s="39" customFormat="true" ht="21" hidden="false" customHeight="true" outlineLevel="0" collapsed="false">
      <c r="A26" s="99" t="s">
        <v>155</v>
      </c>
      <c r="B26" s="28"/>
      <c r="C26" s="27" t="n">
        <f aca="false">D26-[1]1月基金支出!C26</f>
        <v>0</v>
      </c>
      <c r="D26" s="28" t="n">
        <f aca="false">[1]2月收支月报!N1520</f>
        <v>0</v>
      </c>
      <c r="E26" s="30"/>
      <c r="F26" s="27" t="n">
        <f aca="false">[2]2月基金支出!$D$26</f>
        <v>0</v>
      </c>
      <c r="G26" s="108"/>
    </row>
    <row r="27" s="39" customFormat="true" ht="21" hidden="false" customHeight="true" outlineLevel="0" collapsed="false">
      <c r="A27" s="112" t="s">
        <v>156</v>
      </c>
      <c r="B27" s="28"/>
      <c r="C27" s="27" t="n">
        <f aca="false">D27-[1]1月基金支出!C27</f>
        <v>411</v>
      </c>
      <c r="D27" s="28" t="n">
        <f aca="false">[1]2月收支月报!N1531</f>
        <v>450</v>
      </c>
      <c r="E27" s="28"/>
      <c r="F27" s="27" t="n">
        <f aca="false">[2]2月基金支出!$D$27</f>
        <v>425</v>
      </c>
      <c r="G27" s="108" t="n">
        <f aca="false">(D27-F27)/F27*100</f>
        <v>5.88235294117647</v>
      </c>
    </row>
    <row r="28" s="39" customFormat="true" ht="21" hidden="false" customHeight="true" outlineLevel="0" collapsed="false">
      <c r="A28" s="67" t="s">
        <v>157</v>
      </c>
      <c r="B28" s="113"/>
      <c r="C28" s="27" t="n">
        <f aca="false">D28-[1]1月基金支出!C28</f>
        <v>170</v>
      </c>
      <c r="D28" s="27" t="n">
        <f aca="false">[1]2月收支月报!N1543</f>
        <v>712</v>
      </c>
      <c r="E28" s="113"/>
      <c r="F28" s="27" t="n">
        <f aca="false">[2]2月基金支出!$D$28</f>
        <v>687</v>
      </c>
      <c r="G28" s="108" t="n">
        <f aca="false">(D28-F28)/F28*100</f>
        <v>3.63901018922853</v>
      </c>
    </row>
    <row r="29" s="39" customFormat="true" ht="21" hidden="false" customHeight="true" outlineLevel="0" collapsed="false">
      <c r="A29" s="71" t="s">
        <v>158</v>
      </c>
      <c r="B29" s="113"/>
      <c r="C29" s="27" t="n">
        <f aca="false">D29-[1]1月基金支出!C29</f>
        <v>0</v>
      </c>
      <c r="D29" s="27" t="n">
        <f aca="false">[1]2月收支月报!N1560</f>
        <v>0</v>
      </c>
      <c r="E29" s="113"/>
      <c r="F29" s="27" t="n">
        <f aca="false">[2]2月基金支出!$D$29</f>
        <v>0</v>
      </c>
      <c r="G29" s="108"/>
    </row>
    <row r="30" s="39" customFormat="true" ht="21" hidden="false" customHeight="true" outlineLevel="0" collapsed="false">
      <c r="A30" s="114" t="s">
        <v>159</v>
      </c>
      <c r="B30" s="115"/>
      <c r="C30" s="27" t="n">
        <f aca="false">D30-[1]1月基金支出!C30</f>
        <v>0</v>
      </c>
      <c r="D30" s="27" t="n">
        <f aca="false">[1]2月收支月报!N1577</f>
        <v>0</v>
      </c>
      <c r="E30" s="115"/>
      <c r="F30" s="27" t="n">
        <f aca="false">[2]2月基金支出!$D$30</f>
        <v>0</v>
      </c>
      <c r="G30" s="108"/>
    </row>
    <row r="31" s="39" customFormat="true" ht="17.25" hidden="false" customHeight="true" outlineLevel="0" collapsed="false">
      <c r="C31" s="41"/>
      <c r="D31" s="104"/>
    </row>
    <row r="32" s="39" customFormat="true" ht="17.25" hidden="false" customHeight="true" outlineLevel="0" collapsed="false">
      <c r="C32" s="41"/>
      <c r="D32" s="104"/>
    </row>
    <row r="33" s="39" customFormat="true" ht="17.25" hidden="false" customHeight="true" outlineLevel="0" collapsed="false">
      <c r="C33" s="41"/>
      <c r="D33" s="104"/>
    </row>
    <row r="34" s="39" customFormat="true" ht="17.25" hidden="false" customHeight="true" outlineLevel="0" collapsed="false">
      <c r="C34" s="41"/>
      <c r="D34" s="104"/>
    </row>
    <row r="35" s="39" customFormat="true" ht="17.25" hidden="false" customHeight="true" outlineLevel="0" collapsed="false">
      <c r="C35" s="41"/>
      <c r="D35" s="104"/>
    </row>
    <row r="36" s="39" customFormat="true" ht="17.25" hidden="false" customHeight="true" outlineLevel="0" collapsed="false">
      <c r="C36" s="41"/>
      <c r="D36" s="104"/>
    </row>
    <row r="37" s="39" customFormat="true" ht="17.25" hidden="false" customHeight="true" outlineLevel="0" collapsed="false">
      <c r="C37" s="41"/>
      <c r="D37" s="104"/>
    </row>
    <row r="38" s="39" customFormat="true" ht="17.25" hidden="false" customHeight="true" outlineLevel="0" collapsed="false">
      <c r="C38" s="41"/>
      <c r="D38" s="104"/>
    </row>
    <row r="39" s="39" customFormat="true" ht="17.25" hidden="false" customHeight="true" outlineLevel="0" collapsed="false">
      <c r="C39" s="41"/>
      <c r="D39" s="104"/>
    </row>
    <row r="40" s="39" customFormat="true" ht="17.25" hidden="false" customHeight="true" outlineLevel="0" collapsed="false">
      <c r="C40" s="41"/>
      <c r="D40" s="104"/>
    </row>
    <row r="41" s="39" customFormat="true" ht="17.25" hidden="false" customHeight="true" outlineLevel="0" collapsed="false">
      <c r="C41" s="41"/>
      <c r="D41" s="104"/>
    </row>
    <row r="42" s="39" customFormat="true" ht="17.25" hidden="false" customHeight="true" outlineLevel="0" collapsed="false">
      <c r="C42" s="41"/>
      <c r="D42" s="104"/>
    </row>
    <row r="43" s="39" customFormat="true" ht="17.25" hidden="false" customHeight="true" outlineLevel="0" collapsed="false">
      <c r="C43" s="41"/>
      <c r="D43" s="104"/>
    </row>
    <row r="44" s="39" customFormat="true" ht="17.25" hidden="false" customHeight="true" outlineLevel="0" collapsed="false">
      <c r="C44" s="41"/>
      <c r="D44" s="104"/>
    </row>
    <row r="45" s="39" customFormat="true" ht="17.25" hidden="false" customHeight="true" outlineLevel="0" collapsed="false">
      <c r="C45" s="41"/>
      <c r="D45" s="104"/>
    </row>
    <row r="46" s="39" customFormat="true" ht="17.25" hidden="false" customHeight="true" outlineLevel="0" collapsed="false">
      <c r="C46" s="41"/>
      <c r="D46" s="104"/>
    </row>
    <row r="47" s="39" customFormat="true" ht="17.25" hidden="false" customHeight="true" outlineLevel="0" collapsed="false">
      <c r="C47" s="41"/>
      <c r="D47" s="104"/>
    </row>
    <row r="48" s="39" customFormat="true" ht="17.25" hidden="false" customHeight="true" outlineLevel="0" collapsed="false">
      <c r="C48" s="41"/>
      <c r="D48" s="104"/>
    </row>
    <row r="49" s="39" customFormat="true" ht="17.25" hidden="false" customHeight="true" outlineLevel="0" collapsed="false">
      <c r="C49" s="41"/>
      <c r="D49" s="104"/>
    </row>
    <row r="50" s="39" customFormat="true" ht="17.25" hidden="false" customHeight="true" outlineLevel="0" collapsed="false">
      <c r="C50" s="41"/>
      <c r="D50" s="104"/>
    </row>
    <row r="51" s="39" customFormat="true" ht="17.25" hidden="false" customHeight="true" outlineLevel="0" collapsed="false">
      <c r="C51" s="41"/>
      <c r="D51" s="104"/>
    </row>
    <row r="52" s="39" customFormat="true" ht="17.25" hidden="false" customHeight="true" outlineLevel="0" collapsed="false">
      <c r="C52" s="41"/>
      <c r="D52" s="104"/>
    </row>
    <row r="53" s="39" customFormat="true" ht="17.25" hidden="false" customHeight="true" outlineLevel="0" collapsed="false">
      <c r="C53" s="41"/>
      <c r="D53" s="104"/>
    </row>
    <row r="54" s="39" customFormat="true" ht="17.25" hidden="false" customHeight="true" outlineLevel="0" collapsed="false">
      <c r="C54" s="41"/>
      <c r="D54" s="104"/>
    </row>
    <row r="55" s="39" customFormat="true" ht="17.25" hidden="false" customHeight="true" outlineLevel="0" collapsed="false">
      <c r="C55" s="41"/>
      <c r="D55" s="104"/>
    </row>
    <row r="56" s="39" customFormat="true" ht="17.25" hidden="false" customHeight="true" outlineLevel="0" collapsed="false">
      <c r="C56" s="41"/>
      <c r="D56" s="104"/>
    </row>
    <row r="57" s="39" customFormat="true" ht="17.25" hidden="false" customHeight="true" outlineLevel="0" collapsed="false">
      <c r="C57" s="41"/>
      <c r="D57" s="104"/>
    </row>
    <row r="58" s="39" customFormat="true" ht="17.25" hidden="false" customHeight="true" outlineLevel="0" collapsed="false">
      <c r="C58" s="41"/>
      <c r="D58" s="104"/>
    </row>
    <row r="59" s="39" customFormat="true" ht="17.25" hidden="false" customHeight="true" outlineLevel="0" collapsed="false">
      <c r="C59" s="41"/>
      <c r="D59" s="104"/>
    </row>
    <row r="60" s="39" customFormat="true" ht="17.25" hidden="false" customHeight="true" outlineLevel="0" collapsed="false">
      <c r="C60" s="41"/>
      <c r="D60" s="104"/>
    </row>
    <row r="61" s="39" customFormat="true" ht="17.25" hidden="false" customHeight="true" outlineLevel="0" collapsed="false">
      <c r="C61" s="41"/>
      <c r="D61" s="104"/>
    </row>
    <row r="62" s="39" customFormat="true" ht="17.25" hidden="false" customHeight="true" outlineLevel="0" collapsed="false">
      <c r="C62" s="41"/>
      <c r="D62" s="104"/>
    </row>
    <row r="63" s="39" customFormat="true" ht="17.25" hidden="false" customHeight="true" outlineLevel="0" collapsed="false">
      <c r="C63" s="41"/>
      <c r="D63" s="104"/>
    </row>
    <row r="64" s="39" customFormat="true" ht="17.25" hidden="false" customHeight="true" outlineLevel="0" collapsed="false">
      <c r="C64" s="41"/>
      <c r="D64" s="104"/>
    </row>
    <row r="65" s="39" customFormat="true" ht="17.25" hidden="false" customHeight="true" outlineLevel="0" collapsed="false">
      <c r="C65" s="41"/>
      <c r="D65" s="104"/>
    </row>
    <row r="66" s="39" customFormat="true" ht="17.25" hidden="false" customHeight="true" outlineLevel="0" collapsed="false">
      <c r="C66" s="41"/>
      <c r="D66" s="104"/>
    </row>
    <row r="67" s="39" customFormat="true" ht="17.25" hidden="false" customHeight="true" outlineLevel="0" collapsed="false">
      <c r="C67" s="41"/>
      <c r="D67" s="104"/>
    </row>
    <row r="68" s="39" customFormat="true" ht="17.25" hidden="false" customHeight="true" outlineLevel="0" collapsed="false">
      <c r="C68" s="41"/>
      <c r="D68" s="104"/>
    </row>
    <row r="69" s="39" customFormat="true" ht="17.25" hidden="false" customHeight="true" outlineLevel="0" collapsed="false">
      <c r="C69" s="41"/>
      <c r="D69" s="104"/>
    </row>
    <row r="70" s="39" customFormat="true" ht="17.25" hidden="false" customHeight="true" outlineLevel="0" collapsed="false">
      <c r="C70" s="41"/>
      <c r="D70" s="104"/>
    </row>
    <row r="71" s="39" customFormat="true" ht="17.25" hidden="false" customHeight="true" outlineLevel="0" collapsed="false">
      <c r="C71" s="41"/>
      <c r="D71" s="104"/>
    </row>
    <row r="72" s="39" customFormat="true" ht="17.25" hidden="false" customHeight="true" outlineLevel="0" collapsed="false">
      <c r="C72" s="41"/>
      <c r="D72" s="104"/>
    </row>
    <row r="73" s="39" customFormat="true" ht="17.25" hidden="false" customHeight="true" outlineLevel="0" collapsed="false">
      <c r="C73" s="41"/>
      <c r="D73" s="104"/>
    </row>
    <row r="74" s="39" customFormat="true" ht="17.25" hidden="false" customHeight="true" outlineLevel="0" collapsed="false">
      <c r="C74" s="41"/>
      <c r="D74" s="104"/>
    </row>
    <row r="75" s="39" customFormat="true" ht="17.25" hidden="false" customHeight="true" outlineLevel="0" collapsed="false">
      <c r="C75" s="41"/>
      <c r="D75" s="104"/>
    </row>
    <row r="76" s="39" customFormat="true" ht="17.25" hidden="false" customHeight="true" outlineLevel="0" collapsed="false">
      <c r="C76" s="41"/>
      <c r="D76" s="104"/>
    </row>
    <row r="77" s="39" customFormat="true" ht="17.25" hidden="false" customHeight="true" outlineLevel="0" collapsed="false">
      <c r="C77" s="41"/>
      <c r="D77" s="104"/>
    </row>
    <row r="78" s="39" customFormat="true" ht="17.25" hidden="false" customHeight="true" outlineLevel="0" collapsed="false">
      <c r="C78" s="41"/>
      <c r="D78" s="104"/>
    </row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116" width="28.74"/>
    <col collapsed="false" customWidth="true" hidden="false" outlineLevel="0" max="2" min="2" style="116" width="9.12"/>
    <col collapsed="false" customWidth="true" hidden="false" outlineLevel="0" max="3" min="3" style="116" width="7.74"/>
    <col collapsed="false" customWidth="true" hidden="false" outlineLevel="0" max="4" min="4" style="116" width="7.99"/>
    <col collapsed="false" customWidth="true" hidden="true" outlineLevel="0" max="5" min="5" style="116" width="4.87"/>
    <col collapsed="false" customWidth="true" hidden="false" outlineLevel="0" max="8" min="6" style="116" width="8.24"/>
    <col collapsed="false" customWidth="true" hidden="true" outlineLevel="0" max="9" min="9" style="116" width="5.36"/>
    <col collapsed="false" customWidth="true" hidden="false" outlineLevel="0" max="10" min="10" style="116" width="8.11"/>
    <col collapsed="false" customWidth="true" hidden="false" outlineLevel="0" max="32" min="11" style="116" width="8.99"/>
    <col collapsed="false" customWidth="false" hidden="false" outlineLevel="0" max="257" min="33" style="116" width="8.74"/>
  </cols>
  <sheetData>
    <row r="1" customFormat="false" ht="15.6" hidden="false" customHeight="false" outlineLevel="0" collapsed="false">
      <c r="A1" s="5" t="s">
        <v>16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6" hidden="false" customHeight="false" outlineLevel="0" collapsed="false">
      <c r="A2" s="48" t="s">
        <v>1</v>
      </c>
      <c r="B2" s="49"/>
      <c r="C2" s="50"/>
      <c r="D2" s="51"/>
      <c r="E2" s="51"/>
      <c r="F2" s="74"/>
      <c r="G2" s="51"/>
      <c r="H2" s="117" t="s">
        <v>132</v>
      </c>
      <c r="I2" s="117"/>
      <c r="J2" s="117"/>
    </row>
    <row r="3" customFormat="false" ht="18.75" hidden="false" customHeight="true" outlineLevel="0" collapsed="false">
      <c r="A3" s="8" t="s">
        <v>3</v>
      </c>
      <c r="B3" s="9" t="s">
        <v>4</v>
      </c>
      <c r="C3" s="8" t="s">
        <v>161</v>
      </c>
      <c r="D3" s="8"/>
      <c r="E3" s="8"/>
      <c r="F3" s="8"/>
      <c r="G3" s="8" t="s">
        <v>162</v>
      </c>
      <c r="H3" s="8"/>
      <c r="I3" s="8"/>
      <c r="J3" s="8"/>
    </row>
    <row r="4" customFormat="false" ht="24.75" hidden="false" customHeight="true" outlineLevel="0" collapsed="false">
      <c r="A4" s="8"/>
      <c r="B4" s="9"/>
      <c r="C4" s="54" t="s">
        <v>6</v>
      </c>
      <c r="D4" s="10" t="s">
        <v>42</v>
      </c>
      <c r="E4" s="10" t="s">
        <v>10</v>
      </c>
      <c r="F4" s="9" t="s">
        <v>163</v>
      </c>
      <c r="G4" s="10" t="s">
        <v>79</v>
      </c>
      <c r="H4" s="10" t="s">
        <v>42</v>
      </c>
      <c r="I4" s="10" t="s">
        <v>10</v>
      </c>
      <c r="J4" s="9" t="s">
        <v>163</v>
      </c>
    </row>
    <row r="5" customFormat="false" ht="30" hidden="false" customHeight="true" outlineLevel="0" collapsed="false">
      <c r="A5" s="57" t="s">
        <v>164</v>
      </c>
      <c r="B5" s="118" t="n">
        <f aca="false">SUM(B6:B10)</f>
        <v>30698</v>
      </c>
      <c r="C5" s="118" t="n">
        <f aca="false">SUM(C6:C10)</f>
        <v>20225</v>
      </c>
      <c r="D5" s="118" t="n">
        <f aca="false">SUM(D6:D10)</f>
        <v>25225</v>
      </c>
      <c r="E5" s="119"/>
      <c r="F5" s="120" t="n">
        <f aca="false">D5/B5*100</f>
        <v>82.1714769691837</v>
      </c>
      <c r="G5" s="118"/>
      <c r="H5" s="118"/>
      <c r="I5" s="118"/>
      <c r="J5" s="121"/>
    </row>
    <row r="6" customFormat="false" ht="30" hidden="false" customHeight="true" outlineLevel="0" collapsed="false">
      <c r="A6" s="67" t="s">
        <v>165</v>
      </c>
      <c r="B6" s="122"/>
      <c r="C6" s="122" t="n">
        <f aca="false">D6-[3]1月资本支出!C6</f>
        <v>0</v>
      </c>
      <c r="D6" s="122" t="n">
        <f aca="false">[3]2月收支月报!F709</f>
        <v>0</v>
      </c>
      <c r="E6" s="122"/>
      <c r="F6" s="122"/>
      <c r="G6" s="123" t="s">
        <v>166</v>
      </c>
      <c r="H6" s="123" t="s">
        <v>166</v>
      </c>
      <c r="I6" s="122"/>
      <c r="J6" s="123" t="s">
        <v>166</v>
      </c>
    </row>
    <row r="7" customFormat="false" ht="30" hidden="false" customHeight="true" outlineLevel="0" collapsed="false">
      <c r="A7" s="67" t="s">
        <v>167</v>
      </c>
      <c r="B7" s="122"/>
      <c r="C7" s="122" t="n">
        <f aca="false">D7-[3]1月资本支出!C7</f>
        <v>0</v>
      </c>
      <c r="D7" s="122" t="n">
        <f aca="false">[3]2月收支月报!F741</f>
        <v>0</v>
      </c>
      <c r="E7" s="122"/>
      <c r="F7" s="122"/>
      <c r="G7" s="123" t="s">
        <v>166</v>
      </c>
      <c r="H7" s="123" t="s">
        <v>166</v>
      </c>
      <c r="I7" s="122"/>
      <c r="J7" s="123" t="s">
        <v>166</v>
      </c>
    </row>
    <row r="8" customFormat="false" ht="30" hidden="false" customHeight="true" outlineLevel="0" collapsed="false">
      <c r="A8" s="67" t="s">
        <v>168</v>
      </c>
      <c r="B8" s="124" t="n">
        <v>30698</v>
      </c>
      <c r="C8" s="122" t="n">
        <f aca="false">D8-[3]1月资本支出!C8</f>
        <v>0</v>
      </c>
      <c r="D8" s="122" t="n">
        <f aca="false">[3]2月收支月报!F746</f>
        <v>0</v>
      </c>
      <c r="E8" s="122"/>
      <c r="F8" s="122"/>
      <c r="G8" s="123" t="s">
        <v>166</v>
      </c>
      <c r="H8" s="123" t="s">
        <v>166</v>
      </c>
      <c r="I8" s="122"/>
      <c r="J8" s="123" t="s">
        <v>166</v>
      </c>
    </row>
    <row r="9" customFormat="false" ht="30" hidden="false" customHeight="true" outlineLevel="0" collapsed="false">
      <c r="A9" s="67" t="s">
        <v>169</v>
      </c>
      <c r="B9" s="122"/>
      <c r="C9" s="122" t="n">
        <f aca="false">D9-[3]1月资本支出!C9</f>
        <v>0</v>
      </c>
      <c r="D9" s="122" t="n">
        <f aca="false">[3]2月收支月报!F752</f>
        <v>0</v>
      </c>
      <c r="E9" s="122"/>
      <c r="F9" s="122"/>
      <c r="G9" s="123" t="s">
        <v>166</v>
      </c>
      <c r="H9" s="123" t="s">
        <v>166</v>
      </c>
      <c r="I9" s="122"/>
      <c r="J9" s="123" t="s">
        <v>166</v>
      </c>
    </row>
    <row r="10" customFormat="false" ht="30" hidden="false" customHeight="true" outlineLevel="0" collapsed="false">
      <c r="A10" s="67" t="s">
        <v>170</v>
      </c>
      <c r="B10" s="124"/>
      <c r="C10" s="122" t="n">
        <f aca="false">D10-[3]1月资本支出!C10</f>
        <v>20225</v>
      </c>
      <c r="D10" s="122" t="n">
        <f aca="false">[3]2月收支月报!F756</f>
        <v>25225</v>
      </c>
      <c r="E10" s="122"/>
      <c r="F10" s="122"/>
      <c r="G10" s="123" t="s">
        <v>166</v>
      </c>
      <c r="H10" s="123" t="s">
        <v>166</v>
      </c>
      <c r="I10" s="122"/>
      <c r="J10" s="123" t="s">
        <v>166</v>
      </c>
    </row>
    <row r="11" customFormat="false" ht="30" hidden="false" customHeight="true" outlineLevel="0" collapsed="false">
      <c r="A11" s="65" t="s">
        <v>171</v>
      </c>
      <c r="B11" s="118" t="n">
        <f aca="false">SUM(B12:B15)</f>
        <v>0</v>
      </c>
      <c r="C11" s="118"/>
      <c r="D11" s="118"/>
      <c r="E11" s="119"/>
      <c r="F11" s="120"/>
      <c r="G11" s="118" t="n">
        <f aca="false">SUM(G12:G15)</f>
        <v>3100</v>
      </c>
      <c r="H11" s="118" t="n">
        <f aca="false">SUM(H12:H15)</f>
        <v>3100</v>
      </c>
      <c r="I11" s="118"/>
      <c r="J11" s="121"/>
    </row>
    <row r="12" customFormat="false" ht="30" hidden="false" customHeight="true" outlineLevel="0" collapsed="false">
      <c r="A12" s="67" t="s">
        <v>172</v>
      </c>
      <c r="B12" s="122"/>
      <c r="C12" s="123" t="s">
        <v>166</v>
      </c>
      <c r="D12" s="123" t="s">
        <v>166</v>
      </c>
      <c r="E12" s="122"/>
      <c r="F12" s="123" t="s">
        <v>166</v>
      </c>
      <c r="G12" s="122" t="n">
        <f aca="false">H12-[3]1月资本支出!G12</f>
        <v>0</v>
      </c>
      <c r="H12" s="122" t="n">
        <f aca="false">[3]2月收支月报!N1604</f>
        <v>0</v>
      </c>
      <c r="I12" s="122"/>
      <c r="J12" s="122"/>
    </row>
    <row r="13" customFormat="false" ht="30" hidden="false" customHeight="true" outlineLevel="0" collapsed="false">
      <c r="A13" s="67" t="s">
        <v>173</v>
      </c>
      <c r="B13" s="124"/>
      <c r="C13" s="123" t="s">
        <v>166</v>
      </c>
      <c r="D13" s="123" t="s">
        <v>166</v>
      </c>
      <c r="E13" s="122"/>
      <c r="F13" s="123" t="s">
        <v>166</v>
      </c>
      <c r="G13" s="122" t="n">
        <f aca="false">H13-[3]1月资本支出!G13</f>
        <v>3100</v>
      </c>
      <c r="H13" s="122" t="n">
        <f aca="false">[3]2月收支月报!N1615</f>
        <v>3100</v>
      </c>
      <c r="I13" s="122"/>
      <c r="J13" s="122"/>
    </row>
    <row r="14" customFormat="false" ht="30" hidden="false" customHeight="true" outlineLevel="0" collapsed="false">
      <c r="A14" s="67" t="s">
        <v>174</v>
      </c>
      <c r="B14" s="122"/>
      <c r="C14" s="123" t="s">
        <v>166</v>
      </c>
      <c r="D14" s="123" t="s">
        <v>166</v>
      </c>
      <c r="E14" s="122"/>
      <c r="F14" s="123" t="s">
        <v>166</v>
      </c>
      <c r="G14" s="122" t="n">
        <f aca="false">H14-[3]1月资本支出!G14</f>
        <v>0</v>
      </c>
      <c r="H14" s="122" t="n">
        <f aca="false">[3]2月收支月报!N1624</f>
        <v>0</v>
      </c>
      <c r="I14" s="122"/>
      <c r="J14" s="122"/>
    </row>
    <row r="15" customFormat="false" ht="30" hidden="false" customHeight="true" outlineLevel="0" collapsed="false">
      <c r="A15" s="67" t="s">
        <v>175</v>
      </c>
      <c r="B15" s="125"/>
      <c r="C15" s="123" t="s">
        <v>166</v>
      </c>
      <c r="D15" s="123" t="s">
        <v>166</v>
      </c>
      <c r="E15" s="126"/>
      <c r="F15" s="123" t="s">
        <v>166</v>
      </c>
      <c r="G15" s="122" t="n">
        <f aca="false">H15-[3]1月资本支出!G15</f>
        <v>0</v>
      </c>
      <c r="H15" s="122" t="n">
        <f aca="false">[3]2月收支月报!N1626</f>
        <v>0</v>
      </c>
      <c r="I15" s="127"/>
      <c r="J15" s="122"/>
    </row>
    <row r="16" customFormat="false" ht="30" hidden="false" customHeight="true" outlineLevel="0" collapsed="false">
      <c r="A16" s="99"/>
      <c r="B16" s="125"/>
      <c r="C16" s="122"/>
      <c r="D16" s="126"/>
      <c r="E16" s="126"/>
      <c r="F16" s="126"/>
      <c r="G16" s="127"/>
      <c r="H16" s="127"/>
      <c r="I16" s="127"/>
      <c r="J16" s="127"/>
    </row>
    <row r="17" customFormat="false" ht="30" hidden="false" customHeight="true" outlineLevel="0" collapsed="false">
      <c r="A17" s="99"/>
      <c r="B17" s="124"/>
      <c r="C17" s="122"/>
      <c r="D17" s="122"/>
      <c r="E17" s="128"/>
      <c r="F17" s="129"/>
      <c r="G17" s="122"/>
      <c r="H17" s="122"/>
      <c r="I17" s="122"/>
      <c r="J17" s="130"/>
    </row>
    <row r="18" customFormat="false" ht="30" hidden="false" customHeight="true" outlineLevel="0" collapsed="false">
      <c r="A18" s="99"/>
      <c r="B18" s="122"/>
      <c r="C18" s="122"/>
      <c r="D18" s="122"/>
      <c r="E18" s="122"/>
      <c r="F18" s="122"/>
      <c r="G18" s="122"/>
      <c r="H18" s="122"/>
      <c r="I18" s="122"/>
      <c r="J18" s="122"/>
    </row>
    <row r="19" customFormat="false" ht="30" hidden="false" customHeight="true" outlineLevel="0" collapsed="false">
      <c r="A19" s="99"/>
      <c r="B19" s="122"/>
      <c r="C19" s="122"/>
      <c r="D19" s="122"/>
      <c r="E19" s="122"/>
      <c r="F19" s="122"/>
      <c r="G19" s="122"/>
      <c r="H19" s="122"/>
      <c r="I19" s="122"/>
      <c r="J19" s="122"/>
    </row>
    <row r="20" customFormat="false" ht="30" hidden="false" customHeight="true" outlineLevel="0" collapsed="false">
      <c r="A20" s="99"/>
      <c r="B20" s="124"/>
      <c r="C20" s="122"/>
      <c r="D20" s="122"/>
      <c r="E20" s="122"/>
      <c r="F20" s="122"/>
      <c r="G20" s="122"/>
      <c r="H20" s="122"/>
      <c r="I20" s="122"/>
      <c r="J20" s="122"/>
    </row>
    <row r="21" customFormat="false" ht="30" hidden="false" customHeight="true" outlineLevel="0" collapsed="false">
      <c r="A21" s="99"/>
      <c r="B21" s="124"/>
      <c r="C21" s="122"/>
      <c r="D21" s="122"/>
      <c r="E21" s="122"/>
      <c r="F21" s="122"/>
      <c r="G21" s="122"/>
      <c r="H21" s="122"/>
      <c r="I21" s="122"/>
      <c r="J21" s="122"/>
    </row>
    <row r="22" customFormat="false" ht="30" hidden="false" customHeight="true" outlineLevel="0" collapsed="false">
      <c r="A22" s="99"/>
      <c r="B22" s="124"/>
      <c r="C22" s="122"/>
      <c r="D22" s="122"/>
      <c r="E22" s="122"/>
      <c r="F22" s="122"/>
      <c r="G22" s="122"/>
      <c r="H22" s="122"/>
      <c r="I22" s="127"/>
      <c r="J22" s="122"/>
    </row>
    <row r="23" customFormat="false" ht="27.95" hidden="false" customHeight="true" outlineLevel="0" collapsed="false"/>
  </sheetData>
  <mergeCells count="6">
    <mergeCell ref="A1:J1"/>
    <mergeCell ref="H2:J2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5.6" zeroHeight="false" outlineLevelRow="0" outlineLevelCol="0"/>
  <cols>
    <col collapsed="false" customWidth="true" hidden="false" outlineLevel="0" max="1" min="1" style="131" width="41.5"/>
    <col collapsed="false" customWidth="true" hidden="false" outlineLevel="0" max="2" min="2" style="131" width="18.19"/>
    <col collapsed="false" customWidth="true" hidden="false" outlineLevel="0" max="3" min="3" style="131" width="14.89"/>
    <col collapsed="false" customWidth="true" hidden="false" outlineLevel="0" max="4" min="4" style="131" width="16.29"/>
    <col collapsed="false" customWidth="false" hidden="false" outlineLevel="0" max="257" min="5" style="131" width="8.79"/>
  </cols>
  <sheetData>
    <row r="1" s="131" customFormat="true" ht="20.4" hidden="false" customHeight="false" outlineLevel="0" collapsed="false">
      <c r="A1" s="132" t="s">
        <v>176</v>
      </c>
      <c r="B1" s="132"/>
      <c r="C1" s="132"/>
      <c r="D1" s="132"/>
    </row>
    <row r="2" s="131" customFormat="true" ht="15.6" hidden="false" customHeight="false" outlineLevel="0" collapsed="false">
      <c r="A2" s="133" t="s">
        <v>177</v>
      </c>
      <c r="B2" s="134"/>
      <c r="C2" s="135" t="s">
        <v>132</v>
      </c>
      <c r="D2" s="135"/>
    </row>
    <row r="3" s="131" customFormat="true" ht="16" hidden="false" customHeight="true" outlineLevel="0" collapsed="false">
      <c r="A3" s="136" t="s">
        <v>178</v>
      </c>
      <c r="B3" s="137" t="s">
        <v>179</v>
      </c>
      <c r="C3" s="137" t="s">
        <v>180</v>
      </c>
      <c r="D3" s="136" t="s">
        <v>181</v>
      </c>
    </row>
    <row r="4" s="131" customFormat="true" ht="16" hidden="false" customHeight="true" outlineLevel="0" collapsed="false">
      <c r="A4" s="138" t="s">
        <v>182</v>
      </c>
      <c r="B4" s="139" t="n">
        <v>3043.798333</v>
      </c>
      <c r="C4" s="139" t="n">
        <v>4238.777705</v>
      </c>
      <c r="D4" s="140" t="n">
        <v>-1194.979372</v>
      </c>
    </row>
    <row r="5" s="131" customFormat="true" ht="16" hidden="false" customHeight="true" outlineLevel="0" collapsed="false">
      <c r="A5" s="141" t="s">
        <v>183</v>
      </c>
      <c r="B5" s="139" t="n">
        <v>897.96</v>
      </c>
      <c r="C5" s="139" t="n">
        <v>128.680674</v>
      </c>
      <c r="D5" s="140" t="n">
        <v>769.279326</v>
      </c>
    </row>
    <row r="6" s="131" customFormat="true" ht="16" hidden="false" customHeight="true" outlineLevel="0" collapsed="false">
      <c r="A6" s="142" t="s">
        <v>184</v>
      </c>
      <c r="B6" s="139" t="n">
        <v>755.315818</v>
      </c>
      <c r="C6" s="139" t="n">
        <v>443.057409</v>
      </c>
      <c r="D6" s="140" t="n">
        <v>312.258409</v>
      </c>
    </row>
    <row r="7" s="131" customFormat="true" ht="16" hidden="false" customHeight="true" outlineLevel="0" collapsed="false">
      <c r="A7" s="142" t="s">
        <v>185</v>
      </c>
      <c r="B7" s="139" t="n">
        <v>401.613496</v>
      </c>
      <c r="C7" s="139" t="n">
        <v>174.49274</v>
      </c>
      <c r="D7" s="140" t="n">
        <v>227.120756</v>
      </c>
    </row>
    <row r="8" s="131" customFormat="true" ht="16" hidden="false" customHeight="true" outlineLevel="0" collapsed="false">
      <c r="A8" s="142" t="s">
        <v>186</v>
      </c>
      <c r="B8" s="139" t="n">
        <v>230.625413</v>
      </c>
      <c r="C8" s="139" t="n">
        <v>14.92425</v>
      </c>
      <c r="D8" s="140" t="n">
        <v>215.701163</v>
      </c>
    </row>
    <row r="9" s="131" customFormat="true" ht="16" hidden="false" customHeight="true" outlineLevel="0" collapsed="false">
      <c r="A9" s="142" t="s">
        <v>187</v>
      </c>
      <c r="B9" s="139" t="n">
        <v>210.086054</v>
      </c>
      <c r="C9" s="139" t="n">
        <v>0.411809</v>
      </c>
      <c r="D9" s="140" t="n">
        <v>209.674245</v>
      </c>
    </row>
    <row r="10" s="131" customFormat="true" ht="16" hidden="false" customHeight="true" outlineLevel="0" collapsed="false">
      <c r="A10" s="142" t="s">
        <v>188</v>
      </c>
      <c r="B10" s="139" t="n">
        <v>197.135354</v>
      </c>
      <c r="C10" s="139" t="n">
        <v>85.911677</v>
      </c>
      <c r="D10" s="140" t="n">
        <v>111.223677</v>
      </c>
    </row>
    <row r="11" s="131" customFormat="true" ht="16" hidden="false" customHeight="true" outlineLevel="0" collapsed="false">
      <c r="A11" s="142" t="s">
        <v>189</v>
      </c>
      <c r="B11" s="139" t="n">
        <v>194.504504</v>
      </c>
      <c r="C11" s="139" t="n">
        <v>78.899995</v>
      </c>
      <c r="D11" s="140" t="n">
        <v>115.604509</v>
      </c>
    </row>
    <row r="12" s="131" customFormat="true" ht="16" hidden="false" customHeight="true" outlineLevel="0" collapsed="false">
      <c r="A12" s="142" t="s">
        <v>190</v>
      </c>
      <c r="B12" s="139" t="n">
        <v>159.343637</v>
      </c>
      <c r="C12" s="139" t="n">
        <v>612.641967</v>
      </c>
      <c r="D12" s="140" t="n">
        <v>-453.29833</v>
      </c>
    </row>
    <row r="13" s="131" customFormat="true" ht="16" hidden="false" customHeight="true" outlineLevel="0" collapsed="false">
      <c r="A13" s="142" t="s">
        <v>191</v>
      </c>
      <c r="B13" s="139" t="n">
        <v>112.24725</v>
      </c>
      <c r="C13" s="139" t="n">
        <v>56.538052</v>
      </c>
      <c r="D13" s="140" t="n">
        <v>55.709198</v>
      </c>
    </row>
    <row r="14" s="131" customFormat="true" ht="16" hidden="false" customHeight="true" outlineLevel="0" collapsed="false">
      <c r="A14" s="142" t="s">
        <v>192</v>
      </c>
      <c r="B14" s="139" t="n">
        <v>92.223282</v>
      </c>
      <c r="C14" s="139" t="n">
        <v>66.130529</v>
      </c>
      <c r="D14" s="140" t="n">
        <v>26.092753</v>
      </c>
    </row>
    <row r="15" s="131" customFormat="true" ht="16" hidden="false" customHeight="true" outlineLevel="0" collapsed="false">
      <c r="A15" s="142" t="s">
        <v>193</v>
      </c>
      <c r="B15" s="139" t="n">
        <v>89.713001</v>
      </c>
      <c r="C15" s="139" t="n">
        <v>91.374633</v>
      </c>
      <c r="D15" s="140" t="n">
        <v>-1.661632</v>
      </c>
    </row>
    <row r="16" s="131" customFormat="true" ht="16" hidden="false" customHeight="true" outlineLevel="0" collapsed="false">
      <c r="A16" s="142" t="s">
        <v>194</v>
      </c>
      <c r="B16" s="139" t="n">
        <v>83.422092</v>
      </c>
      <c r="C16" s="139" t="n">
        <v>88.504661</v>
      </c>
      <c r="D16" s="140" t="n">
        <v>-5.08256899999999</v>
      </c>
    </row>
    <row r="17" s="131" customFormat="true" ht="16" hidden="false" customHeight="true" outlineLevel="0" collapsed="false">
      <c r="A17" s="142" t="s">
        <v>195</v>
      </c>
      <c r="B17" s="139" t="n">
        <v>75.252542</v>
      </c>
      <c r="C17" s="139" t="n">
        <v>41.335204</v>
      </c>
      <c r="D17" s="140" t="n">
        <v>33.917338</v>
      </c>
    </row>
    <row r="18" s="131" customFormat="true" ht="16" hidden="false" customHeight="true" outlineLevel="0" collapsed="false">
      <c r="A18" s="142" t="s">
        <v>196</v>
      </c>
      <c r="B18" s="139" t="n">
        <v>69.398113</v>
      </c>
      <c r="C18" s="139" t="n">
        <v>74.278948</v>
      </c>
      <c r="D18" s="140" t="n">
        <v>-4.88083500000001</v>
      </c>
    </row>
    <row r="19" s="131" customFormat="true" ht="16" hidden="false" customHeight="true" outlineLevel="0" collapsed="false">
      <c r="A19" s="142" t="s">
        <v>197</v>
      </c>
      <c r="B19" s="139" t="n">
        <v>68.198212</v>
      </c>
      <c r="C19" s="139" t="n">
        <v>73.759827</v>
      </c>
      <c r="D19" s="140" t="n">
        <v>-5.561615</v>
      </c>
    </row>
    <row r="20" s="131" customFormat="true" ht="16" hidden="false" customHeight="true" outlineLevel="0" collapsed="false">
      <c r="A20" s="142" t="s">
        <v>198</v>
      </c>
      <c r="B20" s="139" t="n">
        <v>58.910643</v>
      </c>
      <c r="C20" s="139" t="n">
        <v>40.418617</v>
      </c>
      <c r="D20" s="140" t="n">
        <v>18.492026</v>
      </c>
    </row>
    <row r="21" s="131" customFormat="true" ht="16" hidden="false" customHeight="true" outlineLevel="0" collapsed="false">
      <c r="A21" s="142" t="s">
        <v>199</v>
      </c>
      <c r="B21" s="139" t="n">
        <v>51.093607</v>
      </c>
      <c r="C21" s="139" t="n">
        <v>35.307537</v>
      </c>
      <c r="D21" s="140" t="n">
        <v>15.78607</v>
      </c>
    </row>
    <row r="22" s="131" customFormat="true" ht="16" hidden="false" customHeight="true" outlineLevel="0" collapsed="false">
      <c r="A22" s="142" t="s">
        <v>200</v>
      </c>
      <c r="B22" s="139" t="n">
        <v>48.434479</v>
      </c>
      <c r="C22" s="139" t="n">
        <v>237.520261</v>
      </c>
      <c r="D22" s="140" t="n">
        <v>-189.085782</v>
      </c>
    </row>
    <row r="23" s="131" customFormat="true" ht="16" hidden="false" customHeight="true" outlineLevel="0" collapsed="false">
      <c r="A23" s="142" t="s">
        <v>201</v>
      </c>
      <c r="B23" s="139" t="n">
        <v>42.959542</v>
      </c>
      <c r="C23" s="139" t="n">
        <v>49.02641</v>
      </c>
      <c r="D23" s="140" t="n">
        <v>-6.066868</v>
      </c>
    </row>
    <row r="24" s="131" customFormat="true" ht="16" hidden="false" customHeight="true" outlineLevel="0" collapsed="false">
      <c r="A24" s="142" t="s">
        <v>202</v>
      </c>
      <c r="B24" s="139" t="n">
        <v>35.840738</v>
      </c>
      <c r="C24" s="139" t="n">
        <v>43.788217</v>
      </c>
      <c r="D24" s="140" t="n">
        <v>-7.94747899999999</v>
      </c>
    </row>
    <row r="25" s="131" customFormat="true" ht="16" hidden="false" customHeight="true" outlineLevel="0" collapsed="false">
      <c r="A25" s="142" t="s">
        <v>203</v>
      </c>
      <c r="B25" s="139" t="n">
        <v>32.644615</v>
      </c>
      <c r="C25" s="139" t="n">
        <v>0.842169</v>
      </c>
      <c r="D25" s="140" t="n">
        <v>31.802446</v>
      </c>
    </row>
    <row r="26" s="131" customFormat="true" ht="16" hidden="false" customHeight="true" outlineLevel="0" collapsed="false">
      <c r="A26" s="142" t="s">
        <v>204</v>
      </c>
      <c r="B26" s="139" t="n">
        <v>29.523124</v>
      </c>
      <c r="C26" s="139" t="n">
        <v>161.905421</v>
      </c>
      <c r="D26" s="140" t="n">
        <v>-132.382297</v>
      </c>
    </row>
    <row r="27" s="131" customFormat="true" ht="16" hidden="false" customHeight="true" outlineLevel="0" collapsed="false">
      <c r="A27" s="142" t="s">
        <v>205</v>
      </c>
      <c r="B27" s="139" t="n">
        <v>21.523243</v>
      </c>
      <c r="C27" s="139" t="n">
        <v>18.17442</v>
      </c>
      <c r="D27" s="140" t="n">
        <v>3.348823</v>
      </c>
    </row>
    <row r="28" s="131" customFormat="true" ht="16" hidden="false" customHeight="true" outlineLevel="0" collapsed="false">
      <c r="A28" s="142" t="s">
        <v>206</v>
      </c>
      <c r="B28" s="139" t="n">
        <v>19.3482</v>
      </c>
      <c r="C28" s="139" t="n">
        <v>199.7028</v>
      </c>
      <c r="D28" s="140" t="n">
        <v>-180.3546</v>
      </c>
    </row>
    <row r="29" s="131" customFormat="true" ht="16" hidden="false" customHeight="true" outlineLevel="0" collapsed="false">
      <c r="A29" s="142" t="s">
        <v>207</v>
      </c>
      <c r="B29" s="139" t="n">
        <v>19.320131</v>
      </c>
      <c r="C29" s="139" t="n">
        <v>31.919813</v>
      </c>
      <c r="D29" s="140" t="n">
        <v>-12.599682</v>
      </c>
    </row>
    <row r="30" s="131" customFormat="true" ht="16" hidden="false" customHeight="true" outlineLevel="0" collapsed="false">
      <c r="A30" s="142" t="s">
        <v>208</v>
      </c>
      <c r="B30" s="139" t="n">
        <v>19.085283</v>
      </c>
      <c r="C30" s="139" t="n">
        <v>210.252274</v>
      </c>
      <c r="D30" s="140" t="n">
        <v>-191.166991</v>
      </c>
    </row>
    <row r="31" s="131" customFormat="true" ht="16" hidden="false" customHeight="true" outlineLevel="0" collapsed="false">
      <c r="A31" s="142" t="s">
        <v>209</v>
      </c>
      <c r="B31" s="139" t="n">
        <v>17.822587</v>
      </c>
      <c r="C31" s="139" t="n">
        <v>55.264105</v>
      </c>
      <c r="D31" s="140" t="n">
        <v>-37.441518</v>
      </c>
    </row>
    <row r="32" s="131" customFormat="true" ht="16" hidden="false" customHeight="true" outlineLevel="0" collapsed="false">
      <c r="A32" s="142" t="s">
        <v>210</v>
      </c>
      <c r="B32" s="139" t="n">
        <v>15.065389</v>
      </c>
      <c r="C32" s="139" t="n">
        <v>11.906508</v>
      </c>
      <c r="D32" s="140" t="n">
        <v>3.158881</v>
      </c>
    </row>
    <row r="33" s="131" customFormat="true" ht="16" hidden="false" customHeight="true" outlineLevel="0" collapsed="false">
      <c r="A33" s="142" t="s">
        <v>211</v>
      </c>
      <c r="B33" s="139" t="n">
        <v>10.536598</v>
      </c>
      <c r="C33" s="139" t="n">
        <v>15.202553</v>
      </c>
      <c r="D33" s="140" t="n">
        <v>-4.665955</v>
      </c>
    </row>
    <row r="34" s="131" customFormat="true" ht="16" hidden="false" customHeight="true" outlineLevel="0" collapsed="false">
      <c r="A34" s="142" t="s">
        <v>212</v>
      </c>
      <c r="B34" s="139" t="n">
        <v>10.219765</v>
      </c>
      <c r="C34" s="139" t="n">
        <v>5.923217</v>
      </c>
      <c r="D34" s="140" t="n">
        <v>4.296548</v>
      </c>
    </row>
    <row r="35" s="131" customFormat="true" ht="16" hidden="false" customHeight="true" outlineLevel="0" collapsed="false">
      <c r="A35" s="142" t="s">
        <v>213</v>
      </c>
      <c r="B35" s="139" t="n">
        <v>10.011865</v>
      </c>
      <c r="C35" s="139" t="n">
        <v>57.620419</v>
      </c>
      <c r="D35" s="140" t="n">
        <v>-47.608554</v>
      </c>
    </row>
    <row r="36" s="131" customFormat="true" ht="16" hidden="false" customHeight="true" outlineLevel="0" collapsed="false">
      <c r="A36" s="142" t="s">
        <v>214</v>
      </c>
      <c r="B36" s="139" t="n">
        <v>9.685</v>
      </c>
      <c r="C36" s="139" t="n">
        <v>0</v>
      </c>
      <c r="D36" s="140" t="n">
        <v>9.685</v>
      </c>
    </row>
    <row r="37" s="131" customFormat="true" ht="16" hidden="false" customHeight="true" outlineLevel="0" collapsed="false">
      <c r="A37" s="142" t="s">
        <v>215</v>
      </c>
      <c r="B37" s="139" t="n">
        <v>9.468656</v>
      </c>
      <c r="C37" s="139" t="n">
        <v>13.921537</v>
      </c>
      <c r="D37" s="140" t="n">
        <v>-4.452881</v>
      </c>
    </row>
    <row r="38" s="131" customFormat="true" ht="16" hidden="false" customHeight="true" outlineLevel="0" collapsed="false">
      <c r="A38" s="142" t="s">
        <v>216</v>
      </c>
      <c r="B38" s="139" t="n">
        <v>8.773335</v>
      </c>
      <c r="C38" s="139" t="n">
        <v>25.840354</v>
      </c>
      <c r="D38" s="140" t="n">
        <v>-17.067019</v>
      </c>
    </row>
    <row r="39" s="131" customFormat="true" ht="16" hidden="false" customHeight="true" outlineLevel="0" collapsed="false">
      <c r="A39" s="142" t="s">
        <v>217</v>
      </c>
      <c r="B39" s="139" t="n">
        <v>7.821062</v>
      </c>
      <c r="C39" s="139" t="n">
        <v>0.433807</v>
      </c>
      <c r="D39" s="140" t="n">
        <v>7.387255</v>
      </c>
    </row>
    <row r="40" s="131" customFormat="true" ht="16" hidden="false" customHeight="true" outlineLevel="0" collapsed="false">
      <c r="A40" s="142" t="s">
        <v>218</v>
      </c>
      <c r="B40" s="139" t="n">
        <v>0.869355</v>
      </c>
      <c r="C40" s="139" t="n">
        <v>2.436915</v>
      </c>
      <c r="D40" s="140" t="n">
        <v>-1.56756</v>
      </c>
    </row>
    <row r="41" s="131" customFormat="true" ht="16" hidden="false" customHeight="true" outlineLevel="0" collapsed="false">
      <c r="A41" s="142" t="s">
        <v>219</v>
      </c>
      <c r="B41" s="139" t="n">
        <v>0.85249</v>
      </c>
      <c r="C41" s="139" t="n">
        <v>130.389967</v>
      </c>
      <c r="D41" s="140" t="n">
        <v>-129.537477</v>
      </c>
    </row>
    <row r="42" s="131" customFormat="true" ht="16" hidden="false" customHeight="true" outlineLevel="0" collapsed="false">
      <c r="A42" s="142" t="s">
        <v>220</v>
      </c>
      <c r="B42" s="139" t="n">
        <v>0.41508</v>
      </c>
      <c r="C42" s="139" t="n">
        <v>0.492004</v>
      </c>
      <c r="D42" s="140" t="n">
        <v>-0.076924</v>
      </c>
    </row>
    <row r="43" s="131" customFormat="true" ht="16" hidden="false" customHeight="true" outlineLevel="0" collapsed="false">
      <c r="A43" s="142" t="s">
        <v>221</v>
      </c>
      <c r="B43" s="139" t="n">
        <v>0.103561</v>
      </c>
      <c r="C43" s="139" t="n">
        <v>0</v>
      </c>
      <c r="D43" s="140" t="n">
        <v>0.103561</v>
      </c>
    </row>
    <row r="44" s="131" customFormat="true" ht="16" hidden="false" customHeight="true" outlineLevel="0" collapsed="false">
      <c r="A44" s="142" t="s">
        <v>222</v>
      </c>
      <c r="B44" s="139" t="n">
        <v>0.0487</v>
      </c>
      <c r="C44" s="139" t="n">
        <v>0</v>
      </c>
      <c r="D44" s="140" t="n">
        <v>0.0487</v>
      </c>
    </row>
    <row r="45" s="131" customFormat="true" ht="16" hidden="false" customHeight="true" outlineLevel="0" collapsed="false">
      <c r="A45" s="142" t="s">
        <v>223</v>
      </c>
      <c r="B45" s="139" t="n">
        <v>0.005284</v>
      </c>
      <c r="C45" s="139" t="n">
        <v>0.312721</v>
      </c>
      <c r="D45" s="140" t="n">
        <v>-0.307437</v>
      </c>
    </row>
    <row r="46" s="131" customFormat="true" ht="15.6" hidden="false" customHeight="false" outlineLevel="0" collapsed="false">
      <c r="A46" s="142" t="s">
        <v>224</v>
      </c>
      <c r="B46" s="139" t="n">
        <v>0</v>
      </c>
      <c r="C46" s="139" t="n">
        <v>4.075679</v>
      </c>
      <c r="D46" s="140" t="n">
        <v>-4.075679</v>
      </c>
    </row>
    <row r="47" s="131" customFormat="true" ht="15.6" hidden="false" customHeight="false" outlineLevel="0" collapsed="false">
      <c r="A47" s="142" t="s">
        <v>225</v>
      </c>
      <c r="B47" s="139" t="n">
        <v>0</v>
      </c>
      <c r="C47" s="139" t="n">
        <v>84.381335</v>
      </c>
      <c r="D47" s="140" t="n">
        <v>-84.381335</v>
      </c>
    </row>
    <row r="48" s="131" customFormat="true" ht="15.6" hidden="false" customHeight="false" outlineLevel="0" collapsed="false">
      <c r="A48" s="142" t="s">
        <v>226</v>
      </c>
      <c r="B48" s="139" t="n">
        <v>0</v>
      </c>
      <c r="C48" s="139" t="n">
        <v>0</v>
      </c>
      <c r="D48" s="140" t="n">
        <v>0</v>
      </c>
    </row>
    <row r="49" customFormat="false" ht="15.6" hidden="false" customHeight="false" outlineLevel="0" collapsed="false">
      <c r="A49" s="142" t="s">
        <v>227</v>
      </c>
      <c r="B49" s="139" t="n">
        <v>0</v>
      </c>
      <c r="C49" s="139" t="n">
        <v>0.466162</v>
      </c>
      <c r="D49" s="140" t="n">
        <v>-0.466162</v>
      </c>
    </row>
    <row r="50" customFormat="false" ht="15.6" hidden="false" customHeight="false" outlineLevel="0" collapsed="false">
      <c r="A50" s="142" t="s">
        <v>228</v>
      </c>
      <c r="B50" s="139" t="n">
        <v>0</v>
      </c>
      <c r="C50" s="139" t="n">
        <v>28.710288</v>
      </c>
      <c r="D50" s="140" t="n">
        <v>-28.710288</v>
      </c>
    </row>
    <row r="51" customFormat="false" ht="15.6" hidden="false" customHeight="false" outlineLevel="0" collapsed="false">
      <c r="A51" s="143" t="s">
        <v>229</v>
      </c>
      <c r="B51" s="139" t="n">
        <v>-138.923035</v>
      </c>
      <c r="C51" s="139" t="n">
        <v>447.57681</v>
      </c>
      <c r="D51" s="140" t="n">
        <v>-586.499845</v>
      </c>
    </row>
    <row r="52" customFormat="false" ht="15.6" hidden="false" customHeight="false" outlineLevel="0" collapsed="false">
      <c r="A52" s="142" t="s">
        <v>230</v>
      </c>
      <c r="B52" s="139" t="n">
        <v>-934.699732</v>
      </c>
      <c r="C52" s="139" t="n">
        <v>294.02301</v>
      </c>
      <c r="D52" s="140" t="n">
        <v>-1228.722742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44" width="12.32"/>
    <col collapsed="false" customWidth="true" hidden="false" outlineLevel="0" max="2" min="2" style="144" width="10.88"/>
    <col collapsed="false" customWidth="true" hidden="false" outlineLevel="0" max="3" min="3" style="144" width="9.66"/>
    <col collapsed="false" customWidth="true" hidden="false" outlineLevel="0" max="4" min="4" style="144" width="9.55"/>
    <col collapsed="false" customWidth="true" hidden="false" outlineLevel="0" max="5" min="5" style="144" width="10.22"/>
    <col collapsed="false" customWidth="true" hidden="false" outlineLevel="0" max="6" min="6" style="144" width="9.88"/>
    <col collapsed="false" customWidth="true" hidden="false" outlineLevel="0" max="7" min="7" style="144" width="9.66"/>
    <col collapsed="false" customWidth="true" hidden="false" outlineLevel="0" max="8" min="8" style="144" width="8.32"/>
    <col collapsed="false" customWidth="true" hidden="false" outlineLevel="0" max="9" min="9" style="144" width="9.55"/>
    <col collapsed="false" customWidth="true" hidden="false" outlineLevel="0" max="10" min="10" style="144" width="9.99"/>
    <col collapsed="false" customWidth="true" hidden="false" outlineLevel="0" max="11" min="11" style="144" width="11.32"/>
    <col collapsed="false" customWidth="false" hidden="false" outlineLevel="0" max="257" min="12" style="144" width="8.99"/>
  </cols>
  <sheetData>
    <row r="1" s="144" customFormat="true" ht="21" hidden="false" customHeight="true" outlineLevel="0" collapsed="false">
      <c r="A1" s="145" t="s">
        <v>23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s="144" customFormat="true" ht="14.4" hidden="false" customHeight="false" outlineLevel="0" collapsed="false">
      <c r="A2" s="146"/>
      <c r="B2" s="146"/>
      <c r="C2" s="146"/>
      <c r="D2" s="146"/>
      <c r="E2" s="146"/>
      <c r="F2" s="147"/>
      <c r="G2" s="147"/>
      <c r="H2" s="147"/>
      <c r="I2" s="147"/>
      <c r="J2" s="147"/>
      <c r="L2" s="148" t="s">
        <v>232</v>
      </c>
    </row>
    <row r="3" s="144" customFormat="true" ht="14.4" hidden="false" customHeight="true" outlineLevel="0" collapsed="false">
      <c r="A3" s="149"/>
      <c r="B3" s="150" t="s">
        <v>233</v>
      </c>
      <c r="C3" s="150"/>
      <c r="D3" s="150"/>
      <c r="E3" s="150"/>
      <c r="F3" s="151" t="s">
        <v>234</v>
      </c>
      <c r="G3" s="151"/>
      <c r="H3" s="151"/>
      <c r="I3" s="151"/>
      <c r="J3" s="151" t="s">
        <v>14</v>
      </c>
      <c r="K3" s="151"/>
      <c r="L3" s="152" t="s">
        <v>235</v>
      </c>
    </row>
    <row r="4" s="144" customFormat="true" ht="33" hidden="false" customHeight="true" outlineLevel="0" collapsed="false">
      <c r="A4" s="149"/>
      <c r="B4" s="153" t="s">
        <v>236</v>
      </c>
      <c r="C4" s="152" t="s">
        <v>10</v>
      </c>
      <c r="D4" s="152" t="s">
        <v>237</v>
      </c>
      <c r="E4" s="152" t="s">
        <v>238</v>
      </c>
      <c r="F4" s="152" t="s">
        <v>236</v>
      </c>
      <c r="G4" s="152" t="s">
        <v>10</v>
      </c>
      <c r="H4" s="152" t="s">
        <v>237</v>
      </c>
      <c r="I4" s="152" t="s">
        <v>238</v>
      </c>
      <c r="J4" s="152" t="s">
        <v>236</v>
      </c>
      <c r="K4" s="152" t="s">
        <v>239</v>
      </c>
      <c r="L4" s="152"/>
    </row>
    <row r="5" s="144" customFormat="true" ht="19" hidden="false" customHeight="true" outlineLevel="0" collapsed="false">
      <c r="A5" s="154" t="s">
        <v>240</v>
      </c>
      <c r="B5" s="155" t="n">
        <f aca="false">B6+B10</f>
        <v>216565</v>
      </c>
      <c r="C5" s="155" t="n">
        <f aca="false">C6+C10</f>
        <v>198272.65498851</v>
      </c>
      <c r="D5" s="156" t="n">
        <f aca="false">(B5-C5)/C5</f>
        <v>0.0922585366728966</v>
      </c>
      <c r="E5" s="155"/>
      <c r="F5" s="155" t="n">
        <f aca="false">F6+F10</f>
        <v>92676</v>
      </c>
      <c r="G5" s="155" t="n">
        <f aca="false">G6+G10</f>
        <v>83946.9063713582</v>
      </c>
      <c r="H5" s="156" t="n">
        <f aca="false">(F5-G5)/G5</f>
        <v>0.103983505836734</v>
      </c>
      <c r="I5" s="157"/>
      <c r="J5" s="155" t="n">
        <f aca="false">B5-F5</f>
        <v>123889</v>
      </c>
      <c r="K5" s="158" t="n">
        <f aca="false">J5/B5</f>
        <v>0.572063814559139</v>
      </c>
      <c r="L5" s="159"/>
    </row>
    <row r="6" s="144" customFormat="true" ht="19" hidden="false" customHeight="true" outlineLevel="0" collapsed="false">
      <c r="A6" s="160" t="s">
        <v>241</v>
      </c>
      <c r="B6" s="155" t="n">
        <f aca="false">B7+B8+B9</f>
        <v>35180</v>
      </c>
      <c r="C6" s="155" t="n">
        <f aca="false">C7+C8+C9</f>
        <v>42025.099872473</v>
      </c>
      <c r="D6" s="156" t="n">
        <f aca="false">(B6-C6)/C6</f>
        <v>-0.162881227962449</v>
      </c>
      <c r="E6" s="155"/>
      <c r="F6" s="155" t="n">
        <f aca="false">F7+F8+F9</f>
        <v>28409</v>
      </c>
      <c r="G6" s="155" t="n">
        <f aca="false">G7+G8+G9</f>
        <v>27816.2383661848</v>
      </c>
      <c r="H6" s="156" t="n">
        <f aca="false">(F6-G6)/G6</f>
        <v>0.0213099135120956</v>
      </c>
      <c r="I6" s="157"/>
      <c r="J6" s="155" t="n">
        <f aca="false">B6-F6</f>
        <v>6771</v>
      </c>
      <c r="K6" s="158" t="n">
        <f aca="false">J6/B6</f>
        <v>0.192467310972143</v>
      </c>
      <c r="L6" s="159"/>
    </row>
    <row r="7" s="144" customFormat="true" ht="19" hidden="false" customHeight="true" outlineLevel="0" collapsed="false">
      <c r="A7" s="160" t="s">
        <v>242</v>
      </c>
      <c r="B7" s="155" t="n">
        <v>22669</v>
      </c>
      <c r="C7" s="161" t="n">
        <f aca="false">B7/(1+D7)</f>
        <v>27243.1198173296</v>
      </c>
      <c r="D7" s="156" t="n">
        <v>-0.1679</v>
      </c>
      <c r="E7" s="161"/>
      <c r="F7" s="155" t="n">
        <v>17260</v>
      </c>
      <c r="G7" s="161" t="n">
        <f aca="false">F7/(1+H7)</f>
        <v>18111.2277019937</v>
      </c>
      <c r="H7" s="156" t="n">
        <v>-0.047</v>
      </c>
      <c r="I7" s="157"/>
      <c r="J7" s="155" t="n">
        <f aca="false">B7-F7</f>
        <v>5409</v>
      </c>
      <c r="K7" s="158" t="n">
        <f aca="false">J7/B7</f>
        <v>0.23860779037452</v>
      </c>
      <c r="L7" s="159"/>
    </row>
    <row r="8" s="144" customFormat="true" ht="19" hidden="false" customHeight="true" outlineLevel="0" collapsed="false">
      <c r="A8" s="162" t="s">
        <v>243</v>
      </c>
      <c r="B8" s="155" t="n">
        <v>8966</v>
      </c>
      <c r="C8" s="161" t="n">
        <f aca="false">B8/(1+D8)</f>
        <v>11368.0740458983</v>
      </c>
      <c r="D8" s="156" t="n">
        <v>-0.2113</v>
      </c>
      <c r="E8" s="161"/>
      <c r="F8" s="155" t="n">
        <v>8438</v>
      </c>
      <c r="G8" s="161" t="n">
        <f aca="false">F8/(1+H8)</f>
        <v>7138.74788494078</v>
      </c>
      <c r="H8" s="156" t="n">
        <v>0.182</v>
      </c>
      <c r="I8" s="163"/>
      <c r="J8" s="155" t="n">
        <f aca="false">B8-F8</f>
        <v>528</v>
      </c>
      <c r="K8" s="158" t="n">
        <f aca="false">J8/B8</f>
        <v>0.058889136738791</v>
      </c>
      <c r="L8" s="163"/>
    </row>
    <row r="9" s="144" customFormat="true" ht="19" hidden="false" customHeight="true" outlineLevel="0" collapsed="false">
      <c r="A9" s="162" t="s">
        <v>244</v>
      </c>
      <c r="B9" s="155" t="n">
        <v>3545</v>
      </c>
      <c r="C9" s="161" t="n">
        <f aca="false">B9/(1+D9)</f>
        <v>3413.90600924499</v>
      </c>
      <c r="D9" s="156" t="n">
        <v>0.0384</v>
      </c>
      <c r="E9" s="161"/>
      <c r="F9" s="155" t="n">
        <v>2711</v>
      </c>
      <c r="G9" s="161" t="n">
        <f aca="false">F9/(1+H9)</f>
        <v>2566.26277925028</v>
      </c>
      <c r="H9" s="156" t="n">
        <v>0.0564</v>
      </c>
      <c r="I9" s="163"/>
      <c r="J9" s="155" t="n">
        <f aca="false">B9-F9</f>
        <v>834</v>
      </c>
      <c r="K9" s="158" t="n">
        <f aca="false">J9/B9</f>
        <v>0.235260930888575</v>
      </c>
      <c r="L9" s="163"/>
    </row>
    <row r="10" s="144" customFormat="true" ht="19" hidden="false" customHeight="true" outlineLevel="0" collapsed="false">
      <c r="A10" s="162" t="s">
        <v>245</v>
      </c>
      <c r="B10" s="155" t="n">
        <f aca="false">SUM(B11:B23)</f>
        <v>181385</v>
      </c>
      <c r="C10" s="155" t="n">
        <f aca="false">SUM(C11:C23)</f>
        <v>156247.555116037</v>
      </c>
      <c r="D10" s="156" t="n">
        <f aca="false">(B10-C10)/C10</f>
        <v>0.160882164621998</v>
      </c>
      <c r="E10" s="164"/>
      <c r="F10" s="155" t="n">
        <f aca="false">SUM(F11:F23)</f>
        <v>64267</v>
      </c>
      <c r="G10" s="155" t="n">
        <f aca="false">SUM(G11:G23)</f>
        <v>56130.6680051734</v>
      </c>
      <c r="H10" s="156" t="n">
        <f aca="false">(F10-G10)/G10</f>
        <v>0.144953414665878</v>
      </c>
      <c r="I10" s="163"/>
      <c r="J10" s="155" t="n">
        <f aca="false">B10-F10</f>
        <v>117118</v>
      </c>
      <c r="K10" s="158" t="n">
        <f aca="false">J10/B10</f>
        <v>0.645687350111641</v>
      </c>
      <c r="L10" s="163"/>
    </row>
    <row r="11" s="144" customFormat="true" ht="19" hidden="false" customHeight="true" outlineLevel="0" collapsed="false">
      <c r="A11" s="160" t="s">
        <v>246</v>
      </c>
      <c r="B11" s="155" t="n">
        <v>35758</v>
      </c>
      <c r="C11" s="161" t="n">
        <f aca="false">B11/(1+D11)</f>
        <v>17172.3574893147</v>
      </c>
      <c r="D11" s="156" t="n">
        <v>1.0823</v>
      </c>
      <c r="E11" s="161" t="n">
        <f aca="false">RANK(D11,D$11:D$23)</f>
        <v>3</v>
      </c>
      <c r="F11" s="155" t="n">
        <v>8022</v>
      </c>
      <c r="G11" s="161" t="n">
        <f aca="false">F11/(1+H11)</f>
        <v>7145.27478400285</v>
      </c>
      <c r="H11" s="156" t="n">
        <v>0.1227</v>
      </c>
      <c r="I11" s="161" t="n">
        <f aca="false">RANK(H11,H$11:H$23)</f>
        <v>7</v>
      </c>
      <c r="J11" s="155" t="n">
        <f aca="false">B11-F11</f>
        <v>27736</v>
      </c>
      <c r="K11" s="158" t="n">
        <f aca="false">J11/B11</f>
        <v>0.77565859388109</v>
      </c>
      <c r="L11" s="161" t="n">
        <f aca="false">14-RANK(K11,K$11:K$23)</f>
        <v>11</v>
      </c>
    </row>
    <row r="12" s="144" customFormat="true" ht="19" hidden="false" customHeight="true" outlineLevel="0" collapsed="false">
      <c r="A12" s="160" t="s">
        <v>247</v>
      </c>
      <c r="B12" s="155" t="n">
        <v>40480</v>
      </c>
      <c r="C12" s="161" t="n">
        <f aca="false">B12/(1+D12)</f>
        <v>25029.3699375502</v>
      </c>
      <c r="D12" s="156" t="n">
        <v>0.6173</v>
      </c>
      <c r="E12" s="161" t="n">
        <f aca="false">RANK(D12,D$11:D$23)</f>
        <v>5</v>
      </c>
      <c r="F12" s="155" t="n">
        <v>9037</v>
      </c>
      <c r="G12" s="161" t="n">
        <f aca="false">F12/(1+H12)</f>
        <v>5600.86767895878</v>
      </c>
      <c r="H12" s="156" t="n">
        <v>0.6135</v>
      </c>
      <c r="I12" s="161" t="n">
        <f aca="false">RANK(H12,H$11:H$23)</f>
        <v>3</v>
      </c>
      <c r="J12" s="155" t="n">
        <f aca="false">B12-F12</f>
        <v>31443</v>
      </c>
      <c r="K12" s="158" t="n">
        <f aca="false">J12/B12</f>
        <v>0.77675395256917</v>
      </c>
      <c r="L12" s="161" t="n">
        <f aca="false">14-RANK(K12,K$11:K$23)</f>
        <v>12</v>
      </c>
    </row>
    <row r="13" s="144" customFormat="true" ht="19" hidden="false" customHeight="true" outlineLevel="0" collapsed="false">
      <c r="A13" s="160" t="s">
        <v>248</v>
      </c>
      <c r="B13" s="155" t="n">
        <v>28403</v>
      </c>
      <c r="C13" s="161" t="n">
        <f aca="false">B13/(1+D13)</f>
        <v>16822.4354418384</v>
      </c>
      <c r="D13" s="156" t="n">
        <v>0.6884</v>
      </c>
      <c r="E13" s="161" t="n">
        <f aca="false">RANK(D13,D$11:D$23)</f>
        <v>4</v>
      </c>
      <c r="F13" s="155" t="n">
        <v>4159</v>
      </c>
      <c r="G13" s="161" t="n">
        <f aca="false">F13/(1+H13)</f>
        <v>5766.77759290072</v>
      </c>
      <c r="H13" s="156" t="n">
        <v>-0.2788</v>
      </c>
      <c r="I13" s="161" t="n">
        <f aca="false">RANK(H13,H$11:H$23)</f>
        <v>12</v>
      </c>
      <c r="J13" s="155" t="n">
        <f aca="false">B13-F13</f>
        <v>24244</v>
      </c>
      <c r="K13" s="158" t="n">
        <f aca="false">J13/B13</f>
        <v>0.853571805795163</v>
      </c>
      <c r="L13" s="161" t="n">
        <f aca="false">14-RANK(K13,K$11:K$23)</f>
        <v>13</v>
      </c>
    </row>
    <row r="14" s="144" customFormat="true" ht="19" hidden="false" customHeight="true" outlineLevel="0" collapsed="false">
      <c r="A14" s="160" t="s">
        <v>249</v>
      </c>
      <c r="B14" s="155" t="n">
        <v>8124</v>
      </c>
      <c r="C14" s="161" t="n">
        <f aca="false">B14/(1+D14)</f>
        <v>7731.2523791397</v>
      </c>
      <c r="D14" s="156" t="n">
        <v>0.0508</v>
      </c>
      <c r="E14" s="161" t="n">
        <f aca="false">RANK(D14,D$11:D$23)</f>
        <v>8</v>
      </c>
      <c r="F14" s="155" t="n">
        <v>5697</v>
      </c>
      <c r="G14" s="161" t="n">
        <f aca="false">F14/(1+H14)</f>
        <v>4836.16298811545</v>
      </c>
      <c r="H14" s="156" t="n">
        <v>0.178</v>
      </c>
      <c r="I14" s="161" t="n">
        <f aca="false">RANK(H14,H$11:H$23)</f>
        <v>6</v>
      </c>
      <c r="J14" s="155" t="n">
        <f aca="false">B14-F14</f>
        <v>2427</v>
      </c>
      <c r="K14" s="158" t="n">
        <f aca="false">J14/B14</f>
        <v>0.298744460856721</v>
      </c>
      <c r="L14" s="161" t="n">
        <f aca="false">14-RANK(K14,K$11:K$23)</f>
        <v>3</v>
      </c>
    </row>
    <row r="15" s="144" customFormat="true" ht="19" hidden="false" customHeight="true" outlineLevel="0" collapsed="false">
      <c r="A15" s="160" t="s">
        <v>250</v>
      </c>
      <c r="B15" s="155" t="n">
        <v>6016</v>
      </c>
      <c r="C15" s="161" t="n">
        <f aca="false">B15/(1+D15)</f>
        <v>1884.00350745334</v>
      </c>
      <c r="D15" s="156" t="n">
        <v>2.1932</v>
      </c>
      <c r="E15" s="161" t="n">
        <f aca="false">RANK(D15,D$11:D$23)</f>
        <v>2</v>
      </c>
      <c r="F15" s="155" t="n">
        <v>2934</v>
      </c>
      <c r="G15" s="161" t="n">
        <f aca="false">F15/(1+H15)</f>
        <v>955.202500325563</v>
      </c>
      <c r="H15" s="156" t="n">
        <v>2.0716</v>
      </c>
      <c r="I15" s="161" t="n">
        <f aca="false">RANK(H15,H$11:H$23)</f>
        <v>2</v>
      </c>
      <c r="J15" s="155" t="n">
        <f aca="false">B15-F15</f>
        <v>3082</v>
      </c>
      <c r="K15" s="158" t="n">
        <f aca="false">J15/B15</f>
        <v>0.512300531914894</v>
      </c>
      <c r="L15" s="161" t="n">
        <f aca="false">14-RANK(K15,K$11:K$23)</f>
        <v>6</v>
      </c>
    </row>
    <row r="16" s="144" customFormat="true" ht="19" hidden="false" customHeight="true" outlineLevel="0" collapsed="false">
      <c r="A16" s="160" t="s">
        <v>251</v>
      </c>
      <c r="B16" s="155" t="n">
        <v>7084</v>
      </c>
      <c r="C16" s="161" t="n">
        <f aca="false">B16/(1+D16)</f>
        <v>10563.6743215031</v>
      </c>
      <c r="D16" s="156" t="n">
        <v>-0.3294</v>
      </c>
      <c r="E16" s="161" t="n">
        <f aca="false">RANK(D16,D$11:D$23)</f>
        <v>10</v>
      </c>
      <c r="F16" s="155" t="n">
        <v>5040</v>
      </c>
      <c r="G16" s="161" t="n">
        <f aca="false">F16/(1+H16)</f>
        <v>6169.66580976864</v>
      </c>
      <c r="H16" s="156" t="n">
        <v>-0.1831</v>
      </c>
      <c r="I16" s="161" t="n">
        <f aca="false">RANK(H16,H$11:H$23)</f>
        <v>11</v>
      </c>
      <c r="J16" s="155" t="n">
        <f aca="false">B16-F16</f>
        <v>2044</v>
      </c>
      <c r="K16" s="158" t="n">
        <f aca="false">J16/B16</f>
        <v>0.288537549407115</v>
      </c>
      <c r="L16" s="161" t="n">
        <f aca="false">14-RANK(K16,K$11:K$23)</f>
        <v>2</v>
      </c>
    </row>
    <row r="17" s="144" customFormat="true" ht="19" hidden="false" customHeight="true" outlineLevel="0" collapsed="false">
      <c r="A17" s="160" t="s">
        <v>252</v>
      </c>
      <c r="B17" s="155" t="n">
        <v>11208</v>
      </c>
      <c r="C17" s="161" t="n">
        <f aca="false">B17/(1+D17)</f>
        <v>33963.6363636364</v>
      </c>
      <c r="D17" s="156" t="n">
        <v>-0.67</v>
      </c>
      <c r="E17" s="161" t="n">
        <f aca="false">RANK(D17,D$11:D$23)</f>
        <v>13</v>
      </c>
      <c r="F17" s="155" t="n">
        <v>8267</v>
      </c>
      <c r="G17" s="161" t="n">
        <f aca="false">F17/(1+H17)</f>
        <v>6934.82090428655</v>
      </c>
      <c r="H17" s="156" t="n">
        <v>0.1921</v>
      </c>
      <c r="I17" s="161" t="n">
        <f aca="false">RANK(H17,H$11:H$23)</f>
        <v>4</v>
      </c>
      <c r="J17" s="155" t="n">
        <f aca="false">B17-F17</f>
        <v>2941</v>
      </c>
      <c r="K17" s="158" t="n">
        <f aca="false">J17/B17</f>
        <v>0.262401855817273</v>
      </c>
      <c r="L17" s="161" t="n">
        <f aca="false">14-RANK(K17,K$11:K$23)</f>
        <v>1</v>
      </c>
    </row>
    <row r="18" s="144" customFormat="true" ht="19" hidden="false" customHeight="true" outlineLevel="0" collapsed="false">
      <c r="A18" s="160" t="s">
        <v>253</v>
      </c>
      <c r="B18" s="155" t="n">
        <v>9946</v>
      </c>
      <c r="C18" s="161" t="n">
        <f aca="false">B18/(1+D18)</f>
        <v>6708.93760539629</v>
      </c>
      <c r="D18" s="156" t="n">
        <v>0.4825</v>
      </c>
      <c r="E18" s="161" t="n">
        <f aca="false">RANK(D18,D$11:D$23)</f>
        <v>6</v>
      </c>
      <c r="F18" s="155" t="n">
        <v>4412</v>
      </c>
      <c r="G18" s="161" t="n">
        <f aca="false">F18/(1+H18)</f>
        <v>3719.12669645115</v>
      </c>
      <c r="H18" s="156" t="n">
        <v>0.1863</v>
      </c>
      <c r="I18" s="161" t="n">
        <f aca="false">RANK(H18,H$11:H$23)</f>
        <v>5</v>
      </c>
      <c r="J18" s="155" t="n">
        <f aca="false">B18-F18</f>
        <v>5534</v>
      </c>
      <c r="K18" s="158" t="n">
        <f aca="false">J18/B18</f>
        <v>0.556404584757692</v>
      </c>
      <c r="L18" s="161" t="n">
        <f aca="false">14-RANK(K18,K$11:K$23)</f>
        <v>8</v>
      </c>
    </row>
    <row r="19" s="144" customFormat="true" ht="19" hidden="false" customHeight="true" outlineLevel="0" collapsed="false">
      <c r="A19" s="165" t="s">
        <v>254</v>
      </c>
      <c r="B19" s="166" t="n">
        <v>9538</v>
      </c>
      <c r="C19" s="161" t="n">
        <f aca="false">B19/(1+D19)</f>
        <v>15248.6011191047</v>
      </c>
      <c r="D19" s="156" t="n">
        <v>-0.3745</v>
      </c>
      <c r="E19" s="161" t="n">
        <f aca="false">RANK(D19,D$11:D$23)</f>
        <v>12</v>
      </c>
      <c r="F19" s="166" t="n">
        <v>3881</v>
      </c>
      <c r="G19" s="161" t="n">
        <f aca="false">F19/(1+H19)</f>
        <v>3822.13905849911</v>
      </c>
      <c r="H19" s="156" t="n">
        <v>0.0154</v>
      </c>
      <c r="I19" s="161" t="n">
        <f aca="false">RANK(H19,H$11:H$23)</f>
        <v>10</v>
      </c>
      <c r="J19" s="155" t="n">
        <f aca="false">B19-F19</f>
        <v>5657</v>
      </c>
      <c r="K19" s="158" t="n">
        <f aca="false">J19/B19</f>
        <v>0.59310127909415</v>
      </c>
      <c r="L19" s="161" t="n">
        <f aca="false">14-RANK(K19,K$11:K$23)</f>
        <v>10</v>
      </c>
    </row>
    <row r="20" s="144" customFormat="true" ht="19" hidden="false" customHeight="true" outlineLevel="0" collapsed="false">
      <c r="A20" s="160" t="s">
        <v>255</v>
      </c>
      <c r="B20" s="155" t="n">
        <v>2761</v>
      </c>
      <c r="C20" s="161" t="n">
        <f aca="false">B20/(1+D20)</f>
        <v>4153.75357304047</v>
      </c>
      <c r="D20" s="156" t="n">
        <v>-0.3353</v>
      </c>
      <c r="E20" s="161" t="n">
        <f aca="false">RANK(D20,D$11:D$23)</f>
        <v>11</v>
      </c>
      <c r="F20" s="155" t="n">
        <v>1145</v>
      </c>
      <c r="G20" s="161" t="n">
        <f aca="false">F20/(1+H20)</f>
        <v>1602.96794064119</v>
      </c>
      <c r="H20" s="156" t="n">
        <v>-0.2857</v>
      </c>
      <c r="I20" s="161" t="n">
        <f aca="false">RANK(H20,H$11:H$23)</f>
        <v>13</v>
      </c>
      <c r="J20" s="155" t="n">
        <f aca="false">B20-F20</f>
        <v>1616</v>
      </c>
      <c r="K20" s="158" t="n">
        <f aca="false">J20/B20</f>
        <v>0.585295182904745</v>
      </c>
      <c r="L20" s="161" t="n">
        <f aca="false">14-RANK(K20,K$11:K$23)</f>
        <v>9</v>
      </c>
    </row>
    <row r="21" s="144" customFormat="true" ht="19" hidden="false" customHeight="true" outlineLevel="0" collapsed="false">
      <c r="A21" s="160" t="s">
        <v>256</v>
      </c>
      <c r="B21" s="155" t="n">
        <v>8701</v>
      </c>
      <c r="C21" s="161" t="n">
        <f aca="false">B21/(1+D21)</f>
        <v>8057.22752106677</v>
      </c>
      <c r="D21" s="156" t="n">
        <v>0.0799</v>
      </c>
      <c r="E21" s="161" t="n">
        <f aca="false">RANK(D21,D$11:D$23)</f>
        <v>7</v>
      </c>
      <c r="F21" s="155" t="n">
        <v>4837</v>
      </c>
      <c r="G21" s="161" t="n">
        <f aca="false">F21/(1+H21)</f>
        <v>4453.13938501197</v>
      </c>
      <c r="H21" s="156" t="n">
        <v>0.0862</v>
      </c>
      <c r="I21" s="161" t="n">
        <f aca="false">RANK(H21,H$11:H$23)</f>
        <v>8</v>
      </c>
      <c r="J21" s="155" t="n">
        <f aca="false">B21-F21</f>
        <v>3864</v>
      </c>
      <c r="K21" s="158" t="n">
        <f aca="false">J21/B21</f>
        <v>0.444086886564763</v>
      </c>
      <c r="L21" s="161" t="n">
        <f aca="false">14-RANK(K21,K$11:K$23)</f>
        <v>4</v>
      </c>
    </row>
    <row r="22" s="144" customFormat="true" ht="19" hidden="false" customHeight="true" outlineLevel="0" collapsed="false">
      <c r="A22" s="160" t="s">
        <v>257</v>
      </c>
      <c r="B22" s="155" t="n">
        <v>8711</v>
      </c>
      <c r="C22" s="161" t="n">
        <f aca="false">B22/(1+D22)</f>
        <v>8303.3075969879</v>
      </c>
      <c r="D22" s="156" t="n">
        <v>0.0491</v>
      </c>
      <c r="E22" s="161" t="n">
        <f aca="false">RANK(D22,D$11:D$23)</f>
        <v>9</v>
      </c>
      <c r="F22" s="155" t="n">
        <v>4705</v>
      </c>
      <c r="G22" s="161" t="n">
        <f aca="false">F22/(1+H22)</f>
        <v>4455.07054256226</v>
      </c>
      <c r="H22" s="156" t="n">
        <v>0.0561</v>
      </c>
      <c r="I22" s="161" t="n">
        <f aca="false">RANK(H22,H$11:H$23)</f>
        <v>9</v>
      </c>
      <c r="J22" s="155" t="n">
        <f aca="false">B22-F22</f>
        <v>4006</v>
      </c>
      <c r="K22" s="158" t="n">
        <f aca="false">J22/B22</f>
        <v>0.459878314774423</v>
      </c>
      <c r="L22" s="161" t="n">
        <f aca="false">14-RANK(K22,K$11:K$23)</f>
        <v>5</v>
      </c>
    </row>
    <row r="23" s="144" customFormat="true" ht="19" hidden="false" customHeight="true" outlineLevel="0" collapsed="false">
      <c r="A23" s="160" t="s">
        <v>258</v>
      </c>
      <c r="B23" s="155" t="n">
        <v>4655</v>
      </c>
      <c r="C23" s="161" t="n">
        <f aca="false">B23/(1+D23)</f>
        <v>608.998260004971</v>
      </c>
      <c r="D23" s="156" t="n">
        <v>6.6437</v>
      </c>
      <c r="E23" s="161" t="n">
        <f aca="false">RANK(D23,D$11:D$23)</f>
        <v>1</v>
      </c>
      <c r="F23" s="155" t="n">
        <v>2131</v>
      </c>
      <c r="G23" s="161" t="n">
        <f aca="false">F23/(1+H23)</f>
        <v>669.452123649158</v>
      </c>
      <c r="H23" s="156" t="n">
        <v>2.1832</v>
      </c>
      <c r="I23" s="161" t="n">
        <f aca="false">RANK(H23,H$11:H$23)</f>
        <v>1</v>
      </c>
      <c r="J23" s="155" t="n">
        <f aca="false">B23-F23</f>
        <v>2524</v>
      </c>
      <c r="K23" s="158" t="n">
        <f aca="false">J23/B23</f>
        <v>0.542212674543502</v>
      </c>
      <c r="L23" s="161" t="n">
        <f aca="false">14-RANK(K23,K$11:K$23)</f>
        <v>7</v>
      </c>
    </row>
  </sheetData>
  <mergeCells count="7">
    <mergeCell ref="A1:L1"/>
    <mergeCell ref="A2:B2"/>
    <mergeCell ref="A3:A4"/>
    <mergeCell ref="B3:E3"/>
    <mergeCell ref="F3:I3"/>
    <mergeCell ref="J3:K3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1:40:14Z</dcterms:created>
  <dc:creator>佘定胜</dc:creator>
  <dc:description/>
  <dc:language>en-US</dc:language>
  <cp:lastModifiedBy>两面包夹芝士</cp:lastModifiedBy>
  <cp:lastPrinted>2019-12-05T07:49:09Z</cp:lastPrinted>
  <dcterms:modified xsi:type="dcterms:W3CDTF">2024-05-13T07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F4CD65B2E409EAB63E61AD37A4C4E</vt:lpwstr>
  </property>
  <property fmtid="{D5CDD505-2E9C-101B-9397-08002B2CF9AE}" pid="3" name="KSOProductBuildVer">
    <vt:lpwstr>2052-12.1.0.16729</vt:lpwstr>
  </property>
</Properties>
</file>