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公共预算收入计划" sheetId="1" state="visible" r:id="rId2"/>
    <sheet name="地方一般公共预算收入明细表" sheetId="2" state="visible" r:id="rId3"/>
    <sheet name="一般公共预算收支平衡表" sheetId="3" state="visible" r:id="rId4"/>
    <sheet name="一般公共预算明细表" sheetId="4" state="visible" r:id="rId5"/>
    <sheet name="一般公共预算基本支出表" sheetId="5" state="visible" r:id="rId6"/>
    <sheet name="一般债务限额和余额" sheetId="6" state="visible" r:id="rId7"/>
    <sheet name="政府性基金预算" sheetId="7" state="visible" r:id="rId8"/>
    <sheet name="本级政府性基金明细" sheetId="8" state="visible" r:id="rId9"/>
    <sheet name="专项债务限额和余额" sheetId="9" state="visible" r:id="rId10"/>
    <sheet name="国有资本经营预算收入表" sheetId="10" state="visible" r:id="rId11"/>
    <sheet name="国有资本经营预算支出表 " sheetId="11" state="visible" r:id="rId12"/>
    <sheet name="社保基金预算" sheetId="12" state="visible" r:id="rId13"/>
    <sheet name="机关养老" sheetId="13" state="visible" r:id="rId14"/>
    <sheet name="居民养老" sheetId="14" state="visible" r:id="rId15"/>
    <sheet name="职工医保" sheetId="15" state="visible" r:id="rId16"/>
    <sheet name="城乡居民医保" sheetId="16" state="visible" r:id="rId17"/>
    <sheet name="失业保险" sheetId="17" state="visible" r:id="rId18"/>
    <sheet name="生育保险" sheetId="18" state="visible" r:id="rId19"/>
  </sheets>
  <definedNames>
    <definedName function="false" hidden="false" localSheetId="5" name="_xlnm.Print_Titles" vbProcedure="false">一般债务限额和余额!$2:$4</definedName>
    <definedName function="false" hidden="false" localSheetId="4" name="_xlnm.Print_Titles" vbProcedure="false">一般公共预算基本支出表!$2:$5</definedName>
    <definedName function="false" hidden="false" localSheetId="2" name="_xlnm.Print_Titles" vbProcedure="false">一般公共预算收支平衡表!$1:$4</definedName>
    <definedName function="false" hidden="false" localSheetId="3" name="_xlnm.Print_Titles" vbProcedure="false">一般公共预算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1487">
  <si>
    <t xml:space="preserve">表一</t>
  </si>
  <si>
    <r>
      <rPr>
        <sz val="16"/>
        <rFont val="Noto Sans"/>
        <family val="2"/>
      </rPr>
      <t xml:space="preserve">洪江市</t>
    </r>
    <r>
      <rPr>
        <sz val="16"/>
        <rFont val="黑体"/>
        <family val="0"/>
        <charset val="134"/>
      </rPr>
      <t xml:space="preserve">2018</t>
    </r>
    <r>
      <rPr>
        <sz val="16"/>
        <rFont val="Noto Sans"/>
        <family val="2"/>
      </rPr>
      <t xml:space="preserve">年财税收入计划表</t>
    </r>
  </si>
  <si>
    <t xml:space="preserve">制表：洪江市财政局</t>
  </si>
  <si>
    <t xml:space="preserve">单位：万元</t>
  </si>
  <si>
    <t xml:space="preserve">项  目</t>
  </si>
  <si>
    <r>
      <rPr>
        <sz val="11"/>
        <rFont val="宋体"/>
        <family val="0"/>
        <charset val="134"/>
      </rPr>
      <t xml:space="preserve">2017</t>
    </r>
    <r>
      <rPr>
        <sz val="11"/>
        <rFont val="Noto Sans"/>
        <family val="2"/>
      </rPr>
      <t xml:space="preserve">年完成数</t>
    </r>
  </si>
  <si>
    <r>
      <rPr>
        <sz val="11"/>
        <rFont val="宋体"/>
        <family val="0"/>
        <charset val="134"/>
      </rPr>
      <t xml:space="preserve">2018</t>
    </r>
    <r>
      <rPr>
        <sz val="11"/>
        <rFont val="Noto Sans"/>
        <family val="2"/>
      </rPr>
      <t xml:space="preserve">年收入计划</t>
    </r>
  </si>
  <si>
    <t xml:space="preserve">备 注</t>
  </si>
  <si>
    <t xml:space="preserve">计划数</t>
  </si>
  <si>
    <t xml:space="preserve">比上年增减数</t>
  </si>
  <si>
    <r>
      <rPr>
        <sz val="11"/>
        <rFont val="Noto Sans"/>
        <family val="2"/>
      </rPr>
      <t xml:space="preserve">增幅</t>
    </r>
    <r>
      <rPr>
        <sz val="11"/>
        <rFont val="宋体"/>
        <family val="0"/>
        <charset val="134"/>
      </rPr>
      <t xml:space="preserve">%</t>
    </r>
  </si>
  <si>
    <t xml:space="preserve">一般公共预算收入</t>
  </si>
  <si>
    <r>
      <rPr>
        <sz val="10"/>
        <rFont val="Noto Sans"/>
        <family val="2"/>
      </rPr>
      <t xml:space="preserve">税占比：</t>
    </r>
    <r>
      <rPr>
        <sz val="10"/>
        <rFont val="宋体"/>
        <family val="0"/>
        <charset val="134"/>
      </rPr>
      <t xml:space="preserve">78.69%</t>
    </r>
  </si>
  <si>
    <t xml:space="preserve">  其中：地方财政收入</t>
  </si>
  <si>
    <r>
      <rPr>
        <sz val="10"/>
        <rFont val="Noto Sans"/>
        <family val="2"/>
      </rPr>
      <t xml:space="preserve">税占比：</t>
    </r>
    <r>
      <rPr>
        <sz val="10"/>
        <rFont val="宋体"/>
        <family val="0"/>
        <charset val="134"/>
      </rPr>
      <t xml:space="preserve">61.92%</t>
    </r>
  </si>
  <si>
    <t xml:space="preserve">一、国税收入（全额）</t>
  </si>
  <si>
    <t xml:space="preserve">  其中：地方部分</t>
  </si>
  <si>
    <r>
      <rPr>
        <sz val="11"/>
        <rFont val="Times New Roman"/>
        <family val="1"/>
      </rPr>
      <t xml:space="preserve">1</t>
    </r>
    <r>
      <rPr>
        <sz val="11"/>
        <rFont val="Noto Sans"/>
        <family val="2"/>
      </rPr>
      <t xml:space="preserve">、增值税（全额）</t>
    </r>
  </si>
  <si>
    <r>
      <rPr>
        <sz val="11"/>
        <rFont val="Noto Sans"/>
        <family val="2"/>
      </rPr>
      <t xml:space="preserve">  其中：地方部分（</t>
    </r>
    <r>
      <rPr>
        <sz val="11"/>
        <rFont val="宋体"/>
        <family val="0"/>
        <charset val="134"/>
      </rPr>
      <t xml:space="preserve">37.5%</t>
    </r>
    <r>
      <rPr>
        <sz val="11"/>
        <rFont val="Noto Sans"/>
        <family val="2"/>
      </rPr>
      <t xml:space="preserve">）</t>
    </r>
  </si>
  <si>
    <r>
      <rPr>
        <sz val="11"/>
        <rFont val="Times New Roman"/>
        <family val="1"/>
      </rPr>
      <t xml:space="preserve">2</t>
    </r>
    <r>
      <rPr>
        <sz val="11"/>
        <rFont val="Noto Sans"/>
        <family val="2"/>
      </rPr>
      <t xml:space="preserve">、消费税（全额）</t>
    </r>
  </si>
  <si>
    <r>
      <rPr>
        <sz val="11"/>
        <rFont val="Noto Sans"/>
        <family val="2"/>
      </rPr>
      <t xml:space="preserve">  其中：地方部分（</t>
    </r>
    <r>
      <rPr>
        <sz val="11"/>
        <rFont val="宋体"/>
        <family val="0"/>
        <charset val="134"/>
      </rPr>
      <t xml:space="preserve">0%</t>
    </r>
    <r>
      <rPr>
        <sz val="11"/>
        <rFont val="Noto Sans"/>
        <family val="2"/>
      </rPr>
      <t xml:space="preserve">）</t>
    </r>
  </si>
  <si>
    <r>
      <rPr>
        <sz val="11"/>
        <rFont val="Times New Roman"/>
        <family val="1"/>
      </rPr>
      <t xml:space="preserve">3</t>
    </r>
    <r>
      <rPr>
        <sz val="11"/>
        <rFont val="Noto Sans"/>
        <family val="2"/>
      </rPr>
      <t xml:space="preserve">、企业所得税（全额）</t>
    </r>
  </si>
  <si>
    <r>
      <rPr>
        <sz val="11"/>
        <rFont val="Noto Sans"/>
        <family val="2"/>
      </rPr>
      <t xml:space="preserve">  其中：地方部分（</t>
    </r>
    <r>
      <rPr>
        <sz val="11"/>
        <rFont val="宋体"/>
        <family val="0"/>
        <charset val="134"/>
      </rPr>
      <t xml:space="preserve">28%</t>
    </r>
    <r>
      <rPr>
        <sz val="11"/>
        <rFont val="Noto Sans"/>
        <family val="2"/>
      </rPr>
      <t xml:space="preserve">）</t>
    </r>
  </si>
  <si>
    <t xml:space="preserve">二、地税收入（全额）</t>
  </si>
  <si>
    <r>
      <rPr>
        <sz val="11"/>
        <rFont val="宋体"/>
        <family val="0"/>
        <charset val="134"/>
      </rPr>
      <t xml:space="preserve">1</t>
    </r>
    <r>
      <rPr>
        <sz val="11"/>
        <rFont val="Noto Sans"/>
        <family val="2"/>
      </rPr>
      <t xml:space="preserve">、企业所得税（全额）</t>
    </r>
  </si>
  <si>
    <r>
      <rPr>
        <sz val="11"/>
        <rFont val="宋体"/>
        <family val="0"/>
        <charset val="134"/>
      </rPr>
      <t xml:space="preserve">2</t>
    </r>
    <r>
      <rPr>
        <sz val="11"/>
        <rFont val="Noto Sans"/>
        <family val="2"/>
      </rPr>
      <t xml:space="preserve">、个人所得税（全额）</t>
    </r>
  </si>
  <si>
    <r>
      <rPr>
        <sz val="11"/>
        <rFont val="宋体"/>
        <family val="0"/>
        <charset val="134"/>
      </rPr>
      <t xml:space="preserve">3</t>
    </r>
    <r>
      <rPr>
        <sz val="11"/>
        <rFont val="Noto Sans"/>
        <family val="2"/>
      </rPr>
      <t xml:space="preserve">、资源税（全额）</t>
    </r>
  </si>
  <si>
    <r>
      <rPr>
        <sz val="11"/>
        <rFont val="Noto Sans"/>
        <family val="2"/>
      </rPr>
      <t xml:space="preserve">  其中：地方部分（</t>
    </r>
    <r>
      <rPr>
        <sz val="11"/>
        <rFont val="宋体"/>
        <family val="0"/>
        <charset val="134"/>
      </rPr>
      <t xml:space="preserve">75%</t>
    </r>
    <r>
      <rPr>
        <sz val="11"/>
        <rFont val="Noto Sans"/>
        <family val="2"/>
      </rPr>
      <t xml:space="preserve">）</t>
    </r>
  </si>
  <si>
    <r>
      <rPr>
        <sz val="11"/>
        <rFont val="宋体"/>
        <family val="0"/>
        <charset val="134"/>
      </rPr>
      <t xml:space="preserve">4</t>
    </r>
    <r>
      <rPr>
        <sz val="11"/>
        <rFont val="Noto Sans"/>
        <family val="2"/>
      </rPr>
      <t xml:space="preserve">、城镇土地使用税（全额）</t>
    </r>
  </si>
  <si>
    <r>
      <rPr>
        <sz val="11"/>
        <rFont val="Noto Sans"/>
        <family val="2"/>
      </rPr>
      <t xml:space="preserve">  其中：地方部分（</t>
    </r>
    <r>
      <rPr>
        <sz val="11"/>
        <rFont val="宋体"/>
        <family val="0"/>
        <charset val="134"/>
      </rPr>
      <t xml:space="preserve">70%</t>
    </r>
    <r>
      <rPr>
        <sz val="11"/>
        <rFont val="Noto Sans"/>
        <family val="2"/>
      </rPr>
      <t xml:space="preserve">）</t>
    </r>
  </si>
  <si>
    <r>
      <rPr>
        <sz val="11"/>
        <rFont val="宋体"/>
        <family val="0"/>
        <charset val="134"/>
      </rPr>
      <t xml:space="preserve">5</t>
    </r>
    <r>
      <rPr>
        <sz val="11"/>
        <rFont val="Noto Sans"/>
        <family val="2"/>
      </rPr>
      <t xml:space="preserve">、环保税（全额）</t>
    </r>
  </si>
  <si>
    <r>
      <rPr>
        <sz val="11"/>
        <rFont val="Noto Sans"/>
        <family val="2"/>
      </rPr>
      <t xml:space="preserve">  其中：地方部分（</t>
    </r>
    <r>
      <rPr>
        <sz val="11"/>
        <rFont val="宋体"/>
        <family val="0"/>
        <charset val="134"/>
      </rPr>
      <t xml:space="preserve">60%</t>
    </r>
    <r>
      <rPr>
        <sz val="11"/>
        <rFont val="Noto Sans"/>
        <family val="2"/>
      </rPr>
      <t xml:space="preserve">）</t>
    </r>
  </si>
  <si>
    <r>
      <rPr>
        <sz val="11"/>
        <rFont val="宋体"/>
        <family val="0"/>
        <charset val="134"/>
      </rPr>
      <t xml:space="preserve">6</t>
    </r>
    <r>
      <rPr>
        <sz val="11"/>
        <rFont val="Noto Sans"/>
        <family val="2"/>
      </rPr>
      <t xml:space="preserve">、城市维护建设税</t>
    </r>
  </si>
  <si>
    <r>
      <rPr>
        <sz val="11"/>
        <rFont val="宋体"/>
        <family val="0"/>
        <charset val="134"/>
      </rPr>
      <t xml:space="preserve">7</t>
    </r>
    <r>
      <rPr>
        <sz val="11"/>
        <rFont val="Noto Sans"/>
        <family val="2"/>
      </rPr>
      <t xml:space="preserve">、房产税</t>
    </r>
  </si>
  <si>
    <r>
      <rPr>
        <sz val="11"/>
        <rFont val="宋体"/>
        <family val="0"/>
        <charset val="134"/>
      </rPr>
      <t xml:space="preserve">8</t>
    </r>
    <r>
      <rPr>
        <sz val="11"/>
        <rFont val="Noto Sans"/>
        <family val="2"/>
      </rPr>
      <t xml:space="preserve">、印花税</t>
    </r>
  </si>
  <si>
    <r>
      <rPr>
        <sz val="11"/>
        <rFont val="宋体"/>
        <family val="0"/>
        <charset val="134"/>
      </rPr>
      <t xml:space="preserve">9</t>
    </r>
    <r>
      <rPr>
        <sz val="11"/>
        <rFont val="Noto Sans"/>
        <family val="2"/>
      </rPr>
      <t xml:space="preserve">、土地增值税</t>
    </r>
  </si>
  <si>
    <r>
      <rPr>
        <sz val="11"/>
        <rFont val="宋体"/>
        <family val="0"/>
        <charset val="134"/>
      </rPr>
      <t xml:space="preserve">10</t>
    </r>
    <r>
      <rPr>
        <sz val="11"/>
        <rFont val="Noto Sans"/>
        <family val="2"/>
      </rPr>
      <t xml:space="preserve">、车船税</t>
    </r>
  </si>
  <si>
    <r>
      <rPr>
        <sz val="11"/>
        <rFont val="宋体"/>
        <family val="0"/>
        <charset val="134"/>
      </rPr>
      <t xml:space="preserve">11</t>
    </r>
    <r>
      <rPr>
        <sz val="11"/>
        <rFont val="Noto Sans"/>
        <family val="2"/>
      </rPr>
      <t xml:space="preserve">、耕地占用税</t>
    </r>
  </si>
  <si>
    <r>
      <rPr>
        <sz val="11"/>
        <rFont val="宋体"/>
        <family val="0"/>
        <charset val="134"/>
      </rPr>
      <t xml:space="preserve">12</t>
    </r>
    <r>
      <rPr>
        <sz val="11"/>
        <rFont val="Noto Sans"/>
        <family val="2"/>
      </rPr>
      <t xml:space="preserve">、契税</t>
    </r>
  </si>
  <si>
    <r>
      <rPr>
        <sz val="11"/>
        <rFont val="宋体"/>
        <family val="0"/>
        <charset val="134"/>
      </rPr>
      <t xml:space="preserve">13</t>
    </r>
    <r>
      <rPr>
        <sz val="11"/>
        <rFont val="Noto Sans"/>
        <family val="2"/>
      </rPr>
      <t xml:space="preserve">、非税收入</t>
    </r>
  </si>
  <si>
    <t xml:space="preserve">  其中：教育费附加</t>
  </si>
  <si>
    <t xml:space="preserve">       地方教育费附加</t>
  </si>
  <si>
    <t xml:space="preserve">三、财政部门</t>
  </si>
  <si>
    <t xml:space="preserve">表二</t>
  </si>
  <si>
    <r>
      <rPr>
        <sz val="18"/>
        <rFont val="黑体"/>
        <family val="0"/>
        <charset val="134"/>
      </rPr>
      <t xml:space="preserve">2018</t>
    </r>
    <r>
      <rPr>
        <sz val="18"/>
        <rFont val="Noto Sans"/>
        <family val="2"/>
      </rPr>
      <t xml:space="preserve">年地方一般公共预算收入明细表</t>
    </r>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三</t>
  </si>
  <si>
    <r>
      <rPr>
        <sz val="20"/>
        <rFont val="黑体"/>
        <family val="0"/>
        <charset val="134"/>
      </rPr>
      <t xml:space="preserve">2018</t>
    </r>
    <r>
      <rPr>
        <sz val="20"/>
        <rFont val="Noto Sans"/>
        <family val="2"/>
      </rPr>
      <t xml:space="preserve">年一般公共预算收支平衡表</t>
    </r>
  </si>
  <si>
    <t xml:space="preserve">收  入  项  目</t>
  </si>
  <si>
    <r>
      <rPr>
        <sz val="11"/>
        <rFont val="黑体"/>
        <family val="0"/>
        <charset val="134"/>
      </rPr>
      <t xml:space="preserve">2017</t>
    </r>
    <r>
      <rPr>
        <sz val="11"/>
        <rFont val="Noto Sans"/>
        <family val="2"/>
      </rPr>
      <t xml:space="preserve">年执行数</t>
    </r>
  </si>
  <si>
    <r>
      <rPr>
        <sz val="11"/>
        <rFont val="黑体"/>
        <family val="0"/>
        <charset val="134"/>
      </rPr>
      <t xml:space="preserve">2018</t>
    </r>
    <r>
      <rPr>
        <sz val="11"/>
        <rFont val="Noto Sans"/>
        <family val="2"/>
      </rPr>
      <t xml:space="preserve">年预算</t>
    </r>
  </si>
  <si>
    <r>
      <rPr>
        <sz val="11"/>
        <rFont val="黑体"/>
        <family val="0"/>
        <charset val="134"/>
      </rPr>
      <t xml:space="preserve">2018</t>
    </r>
    <r>
      <rPr>
        <sz val="11"/>
        <rFont val="Noto Sans"/>
        <family val="2"/>
      </rPr>
      <t xml:space="preserve">年比</t>
    </r>
    <r>
      <rPr>
        <sz val="11"/>
        <rFont val="黑体"/>
        <family val="0"/>
        <charset val="134"/>
      </rPr>
      <t xml:space="preserve">2017</t>
    </r>
    <r>
      <rPr>
        <sz val="11"/>
        <rFont val="Noto Sans"/>
        <family val="2"/>
      </rPr>
      <t xml:space="preserve">年增减</t>
    </r>
  </si>
  <si>
    <r>
      <rPr>
        <sz val="11"/>
        <rFont val="Noto Sans"/>
        <family val="2"/>
      </rPr>
      <t xml:space="preserve">增幅</t>
    </r>
    <r>
      <rPr>
        <sz val="11"/>
        <rFont val="黑体"/>
        <family val="0"/>
        <charset val="134"/>
      </rPr>
      <t xml:space="preserve">%</t>
    </r>
  </si>
  <si>
    <t xml:space="preserve">支  出  项  目</t>
  </si>
  <si>
    <t xml:space="preserve">一、地方财政收入</t>
  </si>
  <si>
    <t xml:space="preserve">一、一般公共预算支出</t>
  </si>
  <si>
    <t xml:space="preserve">二、上级补助收入</t>
  </si>
  <si>
    <r>
      <rPr>
        <sz val="11"/>
        <rFont val="方正书宋_GBK"/>
        <family val="0"/>
        <charset val="134"/>
      </rPr>
      <t xml:space="preserve">1</t>
    </r>
    <r>
      <rPr>
        <sz val="11"/>
        <rFont val="Noto Sans"/>
        <family val="2"/>
      </rPr>
      <t xml:space="preserve">、一般公共服务</t>
    </r>
  </si>
  <si>
    <t xml:space="preserve">    返还性收入</t>
  </si>
  <si>
    <r>
      <rPr>
        <sz val="11"/>
        <rFont val="方正书宋_GBK"/>
        <family val="0"/>
        <charset val="134"/>
      </rPr>
      <t xml:space="preserve">2</t>
    </r>
    <r>
      <rPr>
        <sz val="11"/>
        <rFont val="Noto Sans"/>
        <family val="2"/>
      </rPr>
      <t xml:space="preserve">、国防</t>
    </r>
  </si>
  <si>
    <t xml:space="preserve">      所得税基数返还收入 </t>
  </si>
  <si>
    <r>
      <rPr>
        <sz val="11"/>
        <rFont val="方正书宋_GBK"/>
        <family val="0"/>
        <charset val="134"/>
      </rPr>
      <t xml:space="preserve">3</t>
    </r>
    <r>
      <rPr>
        <sz val="11"/>
        <rFont val="Noto Sans"/>
        <family val="2"/>
      </rPr>
      <t xml:space="preserve">、公共安全</t>
    </r>
  </si>
  <si>
    <t xml:space="preserve">      成品油税费改革税收返还收入</t>
  </si>
  <si>
    <r>
      <rPr>
        <sz val="11"/>
        <rFont val="方正书宋_GBK"/>
        <family val="0"/>
        <charset val="134"/>
      </rPr>
      <t xml:space="preserve">4</t>
    </r>
    <r>
      <rPr>
        <sz val="11"/>
        <rFont val="Noto Sans"/>
        <family val="2"/>
      </rPr>
      <t xml:space="preserve">、教育</t>
    </r>
  </si>
  <si>
    <t xml:space="preserve">      增值税税收返还收入</t>
  </si>
  <si>
    <r>
      <rPr>
        <sz val="11"/>
        <rFont val="方正书宋_GBK"/>
        <family val="0"/>
        <charset val="134"/>
      </rPr>
      <t xml:space="preserve">5</t>
    </r>
    <r>
      <rPr>
        <sz val="11"/>
        <rFont val="Noto Sans"/>
        <family val="2"/>
      </rPr>
      <t xml:space="preserve">、科学技术</t>
    </r>
  </si>
  <si>
    <t xml:space="preserve">      消费税税收返还收入</t>
  </si>
  <si>
    <r>
      <rPr>
        <sz val="11"/>
        <rFont val="方正书宋_GBK"/>
        <family val="0"/>
        <charset val="134"/>
      </rPr>
      <t xml:space="preserve">6</t>
    </r>
    <r>
      <rPr>
        <sz val="11"/>
        <rFont val="Noto Sans"/>
        <family val="2"/>
      </rPr>
      <t xml:space="preserve">、文化体育与传媒</t>
    </r>
  </si>
  <si>
    <t xml:space="preserve">      增值税五五分享税收返还收入</t>
  </si>
  <si>
    <r>
      <rPr>
        <sz val="11"/>
        <rFont val="方正书宋_GBK"/>
        <family val="0"/>
        <charset val="134"/>
      </rPr>
      <t xml:space="preserve">7</t>
    </r>
    <r>
      <rPr>
        <sz val="11"/>
        <rFont val="Noto Sans"/>
        <family val="2"/>
      </rPr>
      <t xml:space="preserve">、社会保障和就业</t>
    </r>
  </si>
  <si>
    <t xml:space="preserve">      其他税收返还收入</t>
  </si>
  <si>
    <r>
      <rPr>
        <sz val="11"/>
        <rFont val="方正书宋_GBK"/>
        <family val="0"/>
        <charset val="134"/>
      </rPr>
      <t xml:space="preserve">8</t>
    </r>
    <r>
      <rPr>
        <sz val="11"/>
        <rFont val="Noto Sans"/>
        <family val="2"/>
      </rPr>
      <t xml:space="preserve">、医疗卫生</t>
    </r>
  </si>
  <si>
    <t xml:space="preserve">    一般性转移支付收入</t>
  </si>
  <si>
    <r>
      <rPr>
        <sz val="11"/>
        <rFont val="方正书宋_GBK"/>
        <family val="0"/>
        <charset val="134"/>
      </rPr>
      <t xml:space="preserve">9</t>
    </r>
    <r>
      <rPr>
        <sz val="11"/>
        <rFont val="Noto Sans"/>
        <family val="2"/>
      </rPr>
      <t xml:space="preserve">、节能环保</t>
    </r>
  </si>
  <si>
    <t xml:space="preserve">      体制补助收入</t>
  </si>
  <si>
    <r>
      <rPr>
        <sz val="11"/>
        <rFont val="方正书宋_GBK"/>
        <family val="0"/>
        <charset val="134"/>
      </rPr>
      <t xml:space="preserve">10</t>
    </r>
    <r>
      <rPr>
        <sz val="11"/>
        <rFont val="Noto Sans"/>
        <family val="2"/>
      </rPr>
      <t xml:space="preserve">、城乡社区事务</t>
    </r>
  </si>
  <si>
    <t xml:space="preserve">      均衡性转移支付收入</t>
  </si>
  <si>
    <r>
      <rPr>
        <sz val="11"/>
        <rFont val="方正书宋_GBK"/>
        <family val="0"/>
        <charset val="134"/>
      </rPr>
      <t xml:space="preserve">11</t>
    </r>
    <r>
      <rPr>
        <sz val="11"/>
        <rFont val="Noto Sans"/>
        <family val="2"/>
      </rPr>
      <t xml:space="preserve">、农林水事务</t>
    </r>
  </si>
  <si>
    <t xml:space="preserve">     县级基本财力保障机制奖补资金收入</t>
  </si>
  <si>
    <r>
      <rPr>
        <sz val="11"/>
        <rFont val="宋体"/>
        <family val="0"/>
        <charset val="134"/>
      </rPr>
      <t xml:space="preserve">12</t>
    </r>
    <r>
      <rPr>
        <sz val="11"/>
        <rFont val="Noto Sans"/>
        <family val="2"/>
      </rPr>
      <t xml:space="preserve">、交通运输</t>
    </r>
  </si>
  <si>
    <t xml:space="preserve">      结算补助收入</t>
  </si>
  <si>
    <r>
      <rPr>
        <sz val="11"/>
        <rFont val="方正书宋_GBK"/>
        <family val="0"/>
        <charset val="134"/>
      </rPr>
      <t xml:space="preserve">13</t>
    </r>
    <r>
      <rPr>
        <sz val="11"/>
        <rFont val="Noto Sans"/>
        <family val="2"/>
      </rPr>
      <t xml:space="preserve">、资源勘探电力信息等事务</t>
    </r>
  </si>
  <si>
    <t xml:space="preserve">      资源枯竭型城市转移支付补助收入</t>
  </si>
  <si>
    <r>
      <rPr>
        <sz val="10.5"/>
        <rFont val="宋体"/>
        <family val="0"/>
        <charset val="134"/>
      </rPr>
      <t xml:space="preserve">14</t>
    </r>
    <r>
      <rPr>
        <sz val="10.5"/>
        <rFont val="Noto Sans"/>
        <family val="2"/>
      </rPr>
      <t xml:space="preserve">、商业服务业等事务</t>
    </r>
  </si>
  <si>
    <t xml:space="preserve">      企业事业单位划转补助收入</t>
  </si>
  <si>
    <r>
      <rPr>
        <sz val="10.5"/>
        <rFont val="宋体"/>
        <family val="0"/>
        <charset val="134"/>
      </rPr>
      <t xml:space="preserve">15</t>
    </r>
    <r>
      <rPr>
        <sz val="10.5"/>
        <rFont val="Noto Sans"/>
        <family val="2"/>
      </rPr>
      <t xml:space="preserve">、金融支出</t>
    </r>
  </si>
  <si>
    <t xml:space="preserve">      成品油税费改革转移支付补助收入</t>
  </si>
  <si>
    <r>
      <rPr>
        <sz val="10.5"/>
        <rFont val="宋体"/>
        <family val="0"/>
        <charset val="134"/>
      </rPr>
      <t xml:space="preserve">16</t>
    </r>
    <r>
      <rPr>
        <sz val="10.5"/>
        <rFont val="Noto Sans"/>
        <family val="2"/>
      </rPr>
      <t xml:space="preserve">、国土海洋气象等事务</t>
    </r>
  </si>
  <si>
    <t xml:space="preserve">      基层公检法司转移支付收入</t>
  </si>
  <si>
    <r>
      <rPr>
        <sz val="10.5"/>
        <rFont val="宋体"/>
        <family val="0"/>
        <charset val="134"/>
      </rPr>
      <t xml:space="preserve">17</t>
    </r>
    <r>
      <rPr>
        <sz val="10.5"/>
        <rFont val="Noto Sans"/>
        <family val="2"/>
      </rPr>
      <t xml:space="preserve">、住房保障支出</t>
    </r>
  </si>
  <si>
    <t xml:space="preserve">      城乡义务教育转移支付收入</t>
  </si>
  <si>
    <r>
      <rPr>
        <sz val="10.5"/>
        <rFont val="宋体"/>
        <family val="0"/>
        <charset val="134"/>
      </rPr>
      <t xml:space="preserve">18</t>
    </r>
    <r>
      <rPr>
        <sz val="10.5"/>
        <rFont val="Noto Sans"/>
        <family val="2"/>
      </rPr>
      <t xml:space="preserve">、粮油物资储备事务</t>
    </r>
  </si>
  <si>
    <t xml:space="preserve">      基本养老金转移支付收入</t>
  </si>
  <si>
    <r>
      <rPr>
        <sz val="10.5"/>
        <rFont val="宋体"/>
        <family val="0"/>
        <charset val="134"/>
      </rPr>
      <t xml:space="preserve">19</t>
    </r>
    <r>
      <rPr>
        <sz val="10.5"/>
        <rFont val="Noto Sans"/>
        <family val="2"/>
      </rPr>
      <t xml:space="preserve">、债务付息支出</t>
    </r>
  </si>
  <si>
    <t xml:space="preserve">      城乡居民医疗保险转移支付收入</t>
  </si>
  <si>
    <r>
      <rPr>
        <sz val="10.5"/>
        <rFont val="宋体"/>
        <family val="0"/>
        <charset val="134"/>
      </rPr>
      <t xml:space="preserve">20</t>
    </r>
    <r>
      <rPr>
        <sz val="10.5"/>
        <rFont val="Noto Sans"/>
        <family val="2"/>
      </rPr>
      <t xml:space="preserve">、其他支出</t>
    </r>
  </si>
  <si>
    <t xml:space="preserve">      农村综合改革转移支付收入</t>
  </si>
  <si>
    <r>
      <rPr>
        <sz val="10.5"/>
        <rFont val="宋体"/>
        <family val="0"/>
        <charset val="134"/>
      </rPr>
      <t xml:space="preserve">21</t>
    </r>
    <r>
      <rPr>
        <sz val="10.5"/>
        <rFont val="Noto Sans"/>
        <family val="2"/>
      </rPr>
      <t xml:space="preserve">、预备费</t>
    </r>
  </si>
  <si>
    <t xml:space="preserve">      产粮（油）大县奖励资金收入</t>
  </si>
  <si>
    <t xml:space="preserve">二、上解支出</t>
  </si>
  <si>
    <t xml:space="preserve">      重点生态功能区转移支付收入</t>
  </si>
  <si>
    <t xml:space="preserve">三、债务还本支出</t>
  </si>
  <si>
    <t xml:space="preserve">      固定数额补助收入</t>
  </si>
  <si>
    <t xml:space="preserve">四、结转结余</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专项转移支付</t>
  </si>
  <si>
    <t xml:space="preserve">三、上年结余</t>
  </si>
  <si>
    <t xml:space="preserve">四、调入资金</t>
  </si>
  <si>
    <t xml:space="preserve">  其中：政府性基金调入</t>
  </si>
  <si>
    <t xml:space="preserve"> 国有资本经营收入调入</t>
  </si>
  <si>
    <t xml:space="preserve">五、地方债券转贷收入</t>
  </si>
  <si>
    <t xml:space="preserve">  其中：新增债券收入</t>
  </si>
  <si>
    <t xml:space="preserve">       专项债券收入</t>
  </si>
  <si>
    <t xml:space="preserve">六、预算稳定调节基金</t>
  </si>
  <si>
    <t xml:space="preserve">收入总计</t>
  </si>
  <si>
    <t xml:space="preserve">支出总计</t>
  </si>
  <si>
    <t xml:space="preserve">表四</t>
  </si>
  <si>
    <r>
      <rPr>
        <sz val="16"/>
        <rFont val="黑体"/>
        <family val="0"/>
        <charset val="134"/>
      </rPr>
      <t xml:space="preserve">2018</t>
    </r>
    <r>
      <rPr>
        <sz val="16"/>
        <rFont val="Noto Sans"/>
        <family val="2"/>
      </rPr>
      <t xml:space="preserve">年一般公共预算支出明细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医疗卫生</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t xml:space="preserve">支出合计</t>
  </si>
  <si>
    <t xml:space="preserve">表五</t>
  </si>
  <si>
    <r>
      <rPr>
        <sz val="18"/>
        <rFont val="黑体"/>
        <family val="0"/>
        <charset val="134"/>
      </rPr>
      <t xml:space="preserve">2018</t>
    </r>
    <r>
      <rPr>
        <sz val="18"/>
        <rFont val="Noto Sans"/>
        <family val="2"/>
      </rPr>
      <t xml:space="preserve">年一般公共预算基本支出表</t>
    </r>
  </si>
  <si>
    <t xml:space="preserve">经济科目</t>
  </si>
  <si>
    <t xml:space="preserve">总  计</t>
  </si>
  <si>
    <t xml:space="preserve">经济分类科目编码</t>
  </si>
  <si>
    <t xml:space="preserve">科目名称</t>
  </si>
  <si>
    <t xml:space="preserve">合计</t>
  </si>
  <si>
    <t xml:space="preserve">工资福利支出</t>
  </si>
  <si>
    <t xml:space="preserve">  奖金</t>
  </si>
  <si>
    <t xml:space="preserve">  其他社会保障缴费</t>
  </si>
  <si>
    <t xml:space="preserve">  基本工资</t>
  </si>
  <si>
    <t xml:space="preserve">  津贴补贴</t>
  </si>
  <si>
    <t xml:space="preserve">  绩效工资</t>
  </si>
  <si>
    <t xml:space="preserve">  机关事业单位养老保险缴费</t>
  </si>
  <si>
    <t xml:space="preserve">  职业年金缴费</t>
  </si>
  <si>
    <t xml:space="preserve">  职工基本医疗保险缴费</t>
  </si>
  <si>
    <t xml:space="preserve">  公务员医疗补助缴费</t>
  </si>
  <si>
    <t xml:space="preserve">  其他工资福利支出</t>
  </si>
  <si>
    <t xml:space="preserve">  住房公积金</t>
  </si>
  <si>
    <t xml:space="preserve">  伙食补助费</t>
  </si>
  <si>
    <t xml:space="preserve">  医疗费</t>
  </si>
  <si>
    <t xml:space="preserve">  社会保障缴费</t>
  </si>
  <si>
    <t xml:space="preserve">商品和服务支出</t>
  </si>
  <si>
    <t xml:space="preserve">  其他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会议费</t>
  </si>
  <si>
    <t xml:space="preserve">  培训费</t>
  </si>
  <si>
    <t xml:space="preserve">  专用材料费</t>
  </si>
  <si>
    <t xml:space="preserve">  被装购置费</t>
  </si>
  <si>
    <t xml:space="preserve">  专用燃料费</t>
  </si>
  <si>
    <t xml:space="preserve">  咨询费</t>
  </si>
  <si>
    <t xml:space="preserve">  劳务费</t>
  </si>
  <si>
    <t xml:space="preserve">  委托业务费</t>
  </si>
  <si>
    <t xml:space="preserve">  公务接待费</t>
  </si>
  <si>
    <t xml:space="preserve">  因公出国（境）费用</t>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税金及附加费用</t>
  </si>
  <si>
    <t xml:space="preserve">对个人和家庭的补助</t>
  </si>
  <si>
    <t xml:space="preserve">  抚恤金</t>
  </si>
  <si>
    <t xml:space="preserve">  生活补助</t>
  </si>
  <si>
    <t xml:space="preserve">  救济费</t>
  </si>
  <si>
    <t xml:space="preserve">  奖励金</t>
  </si>
  <si>
    <t xml:space="preserve">  离休费</t>
  </si>
  <si>
    <t xml:space="preserve">  退休费</t>
  </si>
  <si>
    <r>
      <rPr>
        <sz val="12"/>
        <rFont val="Noto Sans"/>
        <family val="2"/>
      </rPr>
      <t xml:space="preserve">  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  其他对个人和家庭的补助支出</t>
  </si>
  <si>
    <t xml:space="preserve">基本建设支出</t>
  </si>
  <si>
    <t xml:space="preserve">  公务用车购置</t>
  </si>
  <si>
    <t xml:space="preserve">  办公设备购置</t>
  </si>
  <si>
    <t xml:space="preserve">  信息网络购建</t>
  </si>
  <si>
    <t xml:space="preserve">  大型修缮</t>
  </si>
  <si>
    <t xml:space="preserve">其他资本性支出</t>
  </si>
  <si>
    <t xml:space="preserve">  专用设备购置</t>
  </si>
  <si>
    <t xml:space="preserve">  其他交通工具购置</t>
  </si>
  <si>
    <t xml:space="preserve">  其他资本性支出</t>
  </si>
  <si>
    <t xml:space="preserve">其他支出</t>
  </si>
  <si>
    <t xml:space="preserve">  其他支出</t>
  </si>
  <si>
    <t xml:space="preserve">表六</t>
  </si>
  <si>
    <r>
      <rPr>
        <b val="true"/>
        <sz val="18"/>
        <rFont val="宋体"/>
        <family val="0"/>
        <charset val="134"/>
      </rPr>
      <t xml:space="preserve">2017</t>
    </r>
    <r>
      <rPr>
        <b val="true"/>
        <sz val="18"/>
        <rFont val="Noto Sans"/>
        <family val="2"/>
      </rPr>
      <t xml:space="preserve">年一般债务限额和余额</t>
    </r>
  </si>
  <si>
    <r>
      <rPr>
        <sz val="10"/>
        <rFont val="Noto Sans"/>
        <family val="2"/>
      </rPr>
      <t xml:space="preserve">单位</t>
    </r>
    <r>
      <rPr>
        <sz val="10"/>
        <rFont val="宋体"/>
        <family val="0"/>
        <charset val="134"/>
      </rPr>
      <t xml:space="preserve">:</t>
    </r>
    <r>
      <rPr>
        <sz val="10"/>
        <rFont val="Noto Sans"/>
        <family val="2"/>
      </rPr>
      <t xml:space="preserve">万元</t>
    </r>
  </si>
  <si>
    <t xml:space="preserve">决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t xml:space="preserve">表七</t>
  </si>
  <si>
    <r>
      <rPr>
        <sz val="20"/>
        <rFont val="黑体"/>
        <family val="0"/>
        <charset val="134"/>
      </rPr>
      <t xml:space="preserve">2018</t>
    </r>
    <r>
      <rPr>
        <sz val="20"/>
        <rFont val="Noto Sans"/>
        <family val="2"/>
      </rPr>
      <t xml:space="preserve">年政府性基金收支预算表</t>
    </r>
  </si>
  <si>
    <t xml:space="preserve">收  入 </t>
  </si>
  <si>
    <t xml:space="preserve">支  出</t>
  </si>
  <si>
    <t xml:space="preserve">类  别</t>
  </si>
  <si>
    <r>
      <rPr>
        <sz val="11"/>
        <rFont val="宋体"/>
        <family val="0"/>
        <charset val="134"/>
      </rPr>
      <t xml:space="preserve">2017</t>
    </r>
    <r>
      <rPr>
        <sz val="11"/>
        <rFont val="Noto Sans"/>
        <family val="2"/>
      </rPr>
      <t xml:space="preserve">年执行数</t>
    </r>
  </si>
  <si>
    <r>
      <rPr>
        <sz val="11"/>
        <rFont val="宋体"/>
        <family val="0"/>
        <charset val="134"/>
      </rPr>
      <t xml:space="preserve">2018</t>
    </r>
    <r>
      <rPr>
        <sz val="11"/>
        <rFont val="Noto Sans"/>
        <family val="2"/>
      </rPr>
      <t xml:space="preserve">年预算</t>
    </r>
  </si>
  <si>
    <t xml:space="preserve">增减</t>
  </si>
  <si>
    <t xml:space="preserve">一、基金收入</t>
  </si>
  <si>
    <t xml:space="preserve">一、 基金支出</t>
  </si>
  <si>
    <t xml:space="preserve">其中：本级基金收入</t>
  </si>
  <si>
    <t xml:space="preserve">其中：本级基金收入安排支出</t>
  </si>
  <si>
    <t xml:space="preserve">上级补助收入</t>
  </si>
  <si>
    <t xml:space="preserve">上级补助收入安排支出</t>
  </si>
  <si>
    <t xml:space="preserve">二、上年结余</t>
  </si>
  <si>
    <t xml:space="preserve">二、基金上解支出</t>
  </si>
  <si>
    <t xml:space="preserve">三、调出资金</t>
  </si>
  <si>
    <t xml:space="preserve">基金支出总计</t>
  </si>
  <si>
    <t xml:space="preserve">基金收入总计</t>
  </si>
  <si>
    <t xml:space="preserve">结转下年</t>
  </si>
  <si>
    <t xml:space="preserve">表八</t>
  </si>
  <si>
    <r>
      <rPr>
        <b val="true"/>
        <sz val="20"/>
        <rFont val="宋体"/>
        <family val="0"/>
        <charset val="134"/>
      </rPr>
      <t xml:space="preserve">2018</t>
    </r>
    <r>
      <rPr>
        <b val="true"/>
        <sz val="20"/>
        <rFont val="Noto Sans"/>
        <family val="2"/>
      </rPr>
      <t xml:space="preserve">年本级政府性基金收支明细表</t>
    </r>
  </si>
  <si>
    <t xml:space="preserve">收         入</t>
  </si>
  <si>
    <t xml:space="preserve">支          出</t>
  </si>
  <si>
    <t xml:space="preserve">名   称</t>
  </si>
  <si>
    <t xml:space="preserve">科目代码</t>
  </si>
  <si>
    <t xml:space="preserve">上年结转</t>
  </si>
  <si>
    <t xml:space="preserve">本年收入</t>
  </si>
  <si>
    <t xml:space="preserve">土地征拆成本</t>
  </si>
  <si>
    <t xml:space="preserve">项目支出</t>
  </si>
  <si>
    <t xml:space="preserve">调出资金</t>
  </si>
  <si>
    <t xml:space="preserve">基金上解</t>
  </si>
  <si>
    <t xml:space="preserve">国有土地使用权出让收入</t>
  </si>
  <si>
    <t xml:space="preserve">国有土地使用权出让收入安排的支出</t>
  </si>
  <si>
    <t xml:space="preserve">城市基础设施配套费</t>
  </si>
  <si>
    <t xml:space="preserve">城市基础设施配套费安排的支出</t>
  </si>
  <si>
    <t xml:space="preserve">城市污水处理费</t>
  </si>
  <si>
    <t xml:space="preserve">城市污水处理费安排的支出</t>
  </si>
  <si>
    <t xml:space="preserve">表九</t>
  </si>
  <si>
    <r>
      <rPr>
        <b val="true"/>
        <sz val="18"/>
        <rFont val="宋体"/>
        <family val="0"/>
        <charset val="134"/>
      </rPr>
      <t xml:space="preserve">2017</t>
    </r>
    <r>
      <rPr>
        <b val="true"/>
        <sz val="18"/>
        <rFont val="Noto Sans"/>
        <family val="2"/>
      </rPr>
      <t xml:space="preserve">年专项债务限额和余额</t>
    </r>
  </si>
  <si>
    <t xml:space="preserve">表十</t>
  </si>
  <si>
    <r>
      <rPr>
        <sz val="18"/>
        <rFont val="黑体"/>
        <family val="0"/>
        <charset val="134"/>
      </rPr>
      <t xml:space="preserve">2018</t>
    </r>
    <r>
      <rPr>
        <sz val="18"/>
        <rFont val="Noto Sans"/>
        <family val="2"/>
      </rPr>
      <t xml:space="preserve">年国有资本经营预算收入表</t>
    </r>
  </si>
  <si>
    <t xml:space="preserve">收          入</t>
  </si>
  <si>
    <t xml:space="preserve">项        目</t>
  </si>
  <si>
    <t xml:space="preserve">行次</t>
  </si>
  <si>
    <r>
      <rPr>
        <sz val="12"/>
        <rFont val="宋体"/>
        <family val="0"/>
        <charset val="134"/>
      </rPr>
      <t xml:space="preserve">2017</t>
    </r>
    <r>
      <rPr>
        <sz val="12"/>
        <rFont val="Noto Sans"/>
        <family val="2"/>
      </rPr>
      <t xml:space="preserve">年执行数</t>
    </r>
  </si>
  <si>
    <r>
      <rPr>
        <sz val="12"/>
        <rFont val="宋体"/>
        <family val="0"/>
        <charset val="134"/>
      </rPr>
      <t xml:space="preserve">2018</t>
    </r>
    <r>
      <rPr>
        <sz val="12"/>
        <rFont val="Noto Sans"/>
        <family val="2"/>
      </rPr>
      <t xml:space="preserve">本年预算数</t>
    </r>
  </si>
  <si>
    <t xml:space="preserve">一、利润收入</t>
  </si>
  <si>
    <t xml:space="preserve">二、股利、股息收入</t>
  </si>
  <si>
    <t xml:space="preserve">三、产权转让收入</t>
  </si>
  <si>
    <t xml:space="preserve">四、清算收入</t>
  </si>
  <si>
    <t xml:space="preserve">五、其他国有资本经营预算收入</t>
  </si>
  <si>
    <t xml:space="preserve">六、上年结余</t>
  </si>
  <si>
    <t xml:space="preserve">收 入 合 计</t>
  </si>
  <si>
    <t xml:space="preserve">国有资本经营预算转移支付收入</t>
  </si>
  <si>
    <t xml:space="preserve">收 入 总 计</t>
  </si>
  <si>
    <r>
      <rPr>
        <sz val="12"/>
        <rFont val="Noto Sans"/>
        <family val="2"/>
      </rPr>
      <t xml:space="preserve">注</t>
    </r>
    <r>
      <rPr>
        <sz val="12"/>
        <rFont val="宋体"/>
        <family val="0"/>
        <charset val="134"/>
      </rPr>
      <t xml:space="preserve">: </t>
    </r>
    <r>
      <rPr>
        <sz val="12"/>
        <rFont val="Noto Sans"/>
        <family val="2"/>
      </rPr>
      <t xml:space="preserve">以上项目以</t>
    </r>
    <r>
      <rPr>
        <sz val="12"/>
        <rFont val="宋体"/>
        <family val="0"/>
        <charset val="134"/>
      </rPr>
      <t xml:space="preserve">2018</t>
    </r>
    <r>
      <rPr>
        <sz val="12"/>
        <rFont val="Noto Sans"/>
        <family val="2"/>
      </rPr>
      <t xml:space="preserve">年政府收支科目为准。</t>
    </r>
  </si>
  <si>
    <t xml:space="preserve">表十一</t>
  </si>
  <si>
    <r>
      <rPr>
        <sz val="18"/>
        <rFont val="黑体"/>
        <family val="0"/>
        <charset val="134"/>
      </rPr>
      <t xml:space="preserve">2018</t>
    </r>
    <r>
      <rPr>
        <sz val="18"/>
        <rFont val="Noto Sans"/>
        <family val="2"/>
      </rPr>
      <t xml:space="preserve">年国有资本经营预算支出表</t>
    </r>
  </si>
  <si>
    <r>
      <rPr>
        <sz val="12"/>
        <rFont val="宋体"/>
        <family val="0"/>
        <charset val="134"/>
      </rPr>
      <t xml:space="preserve">2018</t>
    </r>
    <r>
      <rPr>
        <sz val="12"/>
        <rFont val="Noto Sans"/>
        <family val="2"/>
      </rPr>
      <t xml:space="preserve">年预算数</t>
    </r>
  </si>
  <si>
    <t xml:space="preserve">栏次</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支 出 合 计</t>
  </si>
  <si>
    <t xml:space="preserve">国有资本经营预算转移支付支出</t>
  </si>
  <si>
    <t xml:space="preserve">——</t>
  </si>
  <si>
    <t xml:space="preserve">国有资本经营预算调出资金</t>
  </si>
  <si>
    <t xml:space="preserve">支 出 总 计</t>
  </si>
  <si>
    <t xml:space="preserve">表十二</t>
  </si>
  <si>
    <r>
      <rPr>
        <sz val="20"/>
        <color rgb="FF000000"/>
        <rFont val="黑体"/>
        <family val="0"/>
        <charset val="134"/>
      </rPr>
      <t xml:space="preserve">2018</t>
    </r>
    <r>
      <rPr>
        <sz val="20"/>
        <color rgb="FF000000"/>
        <rFont val="Noto Sans"/>
        <family val="2"/>
      </rPr>
      <t xml:space="preserve">年社会保险基金收支预算表</t>
    </r>
  </si>
  <si>
    <t xml:space="preserve">城乡居民基本养老保险基金</t>
  </si>
  <si>
    <t xml:space="preserve">机关事业单位基本养老保险基金</t>
  </si>
  <si>
    <t xml:space="preserve">职工基本医疗保险基金</t>
  </si>
  <si>
    <t xml:space="preserve">城乡居民基本医疗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t xml:space="preserve">三、本年收支结余</t>
  </si>
  <si>
    <t xml:space="preserve">四、年末滚存结余</t>
  </si>
  <si>
    <r>
      <rPr>
        <sz val="10"/>
        <rFont val="Noto Sans"/>
        <family val="2"/>
      </rPr>
      <t xml:space="preserve">说明： </t>
    </r>
    <r>
      <rPr>
        <sz val="10"/>
        <rFont val="宋体"/>
        <family val="0"/>
        <charset val="134"/>
      </rPr>
      <t xml:space="preserve">1</t>
    </r>
    <r>
      <rPr>
        <sz val="10"/>
        <rFont val="Noto Sans"/>
        <family val="2"/>
      </rPr>
      <t xml:space="preserve">、企业职工基本养老保险基金为省统筹、工伤保险基金为怀化市统筹，分别由省财政厅、怀化市财政局编制基金预算。</t>
    </r>
  </si>
  <si>
    <r>
      <rPr>
        <sz val="10"/>
        <rFont val="宋体"/>
        <family val="0"/>
        <charset val="134"/>
      </rPr>
      <t xml:space="preserve">       2</t>
    </r>
    <r>
      <rPr>
        <sz val="10"/>
        <rFont val="Noto Sans"/>
        <family val="2"/>
      </rPr>
      <t xml:space="preserve">、居民基本医疗保险基金含城镇居民医疗保险基金和新型农村合作医疗基金预算。</t>
    </r>
  </si>
  <si>
    <t xml:space="preserve">表十三</t>
  </si>
  <si>
    <r>
      <rPr>
        <sz val="20"/>
        <color rgb="FF000000"/>
        <rFont val="黑体"/>
        <family val="0"/>
        <charset val="134"/>
      </rPr>
      <t xml:space="preserve">2018</t>
    </r>
    <r>
      <rPr>
        <sz val="20"/>
        <color rgb="FF000000"/>
        <rFont val="Noto Sans"/>
        <family val="2"/>
      </rPr>
      <t xml:space="preserve">年机关事业单位基本养老保险基金预算表</t>
    </r>
  </si>
  <si>
    <r>
      <rPr>
        <sz val="12"/>
        <color rgb="FF000000"/>
        <rFont val="宋体"/>
        <family val="0"/>
        <charset val="134"/>
      </rPr>
      <t xml:space="preserve">2017</t>
    </r>
    <r>
      <rPr>
        <sz val="12"/>
        <color rgb="FF000000"/>
        <rFont val="Noto Sans"/>
        <family val="2"/>
      </rPr>
      <t xml:space="preserve">年执行数</t>
    </r>
  </si>
  <si>
    <r>
      <rPr>
        <sz val="12"/>
        <color rgb="FF000000"/>
        <rFont val="宋体"/>
        <family val="0"/>
        <charset val="134"/>
      </rPr>
      <t xml:space="preserve">2018</t>
    </r>
    <r>
      <rPr>
        <sz val="12"/>
        <color rgb="FF000000"/>
        <rFont val="Noto Sans"/>
        <family val="2"/>
      </rPr>
      <t xml:space="preserve">年预算数</t>
    </r>
  </si>
  <si>
    <t xml:space="preserve">一、基本养老保险费收入</t>
  </si>
  <si>
    <t xml:space="preserve">一、基本养老金支出</t>
  </si>
  <si>
    <t xml:space="preserve">二、利息收入</t>
  </si>
  <si>
    <t xml:space="preserve">×</t>
  </si>
  <si>
    <t xml:space="preserve">三、财政补贴收入</t>
  </si>
  <si>
    <t xml:space="preserve">    其中：本级财政补助</t>
  </si>
  <si>
    <t xml:space="preserve">四、委托投资收益</t>
  </si>
  <si>
    <t xml:space="preserve">五、其他收入</t>
  </si>
  <si>
    <t xml:space="preserve">二、其他支出</t>
  </si>
  <si>
    <t xml:space="preserve">六、转移收入</t>
  </si>
  <si>
    <t xml:space="preserve">三、转移支出</t>
  </si>
  <si>
    <t xml:space="preserve">七、本年收入小计</t>
  </si>
  <si>
    <t xml:space="preserve">四、本年支出小计</t>
  </si>
  <si>
    <t xml:space="preserve">八、上级补助收入</t>
  </si>
  <si>
    <t xml:space="preserve">五、补助下级支出</t>
  </si>
  <si>
    <t xml:space="preserve">九、下级上解收入</t>
  </si>
  <si>
    <t xml:space="preserve">六、上解上级支出</t>
  </si>
  <si>
    <t xml:space="preserve">十、本年收入合计</t>
  </si>
  <si>
    <t xml:space="preserve">七、本年支出合计</t>
  </si>
  <si>
    <t xml:space="preserve">八、本年收支结余</t>
  </si>
  <si>
    <t xml:space="preserve">十一、上年结余</t>
  </si>
  <si>
    <t xml:space="preserve">九、年末滚存结余</t>
  </si>
  <si>
    <t xml:space="preserve">总    计</t>
  </si>
  <si>
    <t xml:space="preserve">表十四</t>
  </si>
  <si>
    <r>
      <rPr>
        <sz val="20"/>
        <color rgb="FF000000"/>
        <rFont val="黑体"/>
        <family val="0"/>
        <charset val="134"/>
      </rPr>
      <t xml:space="preserve">2018</t>
    </r>
    <r>
      <rPr>
        <sz val="20"/>
        <color rgb="FF000000"/>
        <rFont val="Noto Sans"/>
        <family val="2"/>
      </rPr>
      <t xml:space="preserve">年城乡居民基本养老保险基金预算表</t>
    </r>
  </si>
  <si>
    <t xml:space="preserve">一、个人缴费收入</t>
  </si>
  <si>
    <t xml:space="preserve">一、基础养老金支出</t>
  </si>
  <si>
    <t xml:space="preserve">    其中：财政对困难人员代缴收入</t>
  </si>
  <si>
    <t xml:space="preserve">二、个人账户养老金支出</t>
  </si>
  <si>
    <t xml:space="preserve">二、集体补助收入</t>
  </si>
  <si>
    <t xml:space="preserve">三、丧葬补助金支出</t>
  </si>
  <si>
    <t xml:space="preserve">三、利息收入</t>
  </si>
  <si>
    <t xml:space="preserve">四、财政补贴收入</t>
  </si>
  <si>
    <t xml:space="preserve">      其中：对基础养老金的补贴收入</t>
  </si>
  <si>
    <t xml:space="preserve">          对个人缴费的补贴收入</t>
  </si>
  <si>
    <t xml:space="preserve">五、委托投资收益</t>
  </si>
  <si>
    <t xml:space="preserve">六、其他收入</t>
  </si>
  <si>
    <t xml:space="preserve">四、其他支出</t>
  </si>
  <si>
    <t xml:space="preserve">七、转移收入</t>
  </si>
  <si>
    <t xml:space="preserve">五、转移支出</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表十五</t>
  </si>
  <si>
    <r>
      <rPr>
        <sz val="20"/>
        <color rgb="FF000000"/>
        <rFont val="黑体"/>
        <family val="0"/>
        <charset val="134"/>
      </rPr>
      <t xml:space="preserve">2018</t>
    </r>
    <r>
      <rPr>
        <sz val="20"/>
        <color rgb="FF000000"/>
        <rFont val="Noto Sans"/>
        <family val="2"/>
      </rPr>
      <t xml:space="preserve">年职工基本医疗保险基金预算表</t>
    </r>
  </si>
  <si>
    <t xml:space="preserve">小计</t>
  </si>
  <si>
    <t xml:space="preserve">基本医疗保险统筹基金</t>
  </si>
  <si>
    <t xml:space="preserve">医疗保险个人账户基金</t>
  </si>
  <si>
    <t xml:space="preserve">单建统筹基金</t>
  </si>
  <si>
    <t xml:space="preserve">一、医疗保险费收入</t>
  </si>
  <si>
    <t xml:space="preserve">    其中：单位缴费</t>
  </si>
  <si>
    <t xml:space="preserve">          个人缴费</t>
  </si>
  <si>
    <t xml:space="preserve">四、其他收入</t>
  </si>
  <si>
    <t xml:space="preserve">五、转移收入</t>
  </si>
  <si>
    <t xml:space="preserve">六、本年收入小计</t>
  </si>
  <si>
    <t xml:space="preserve">七、上级补助收入</t>
  </si>
  <si>
    <t xml:space="preserve">八、下级上解收入</t>
  </si>
  <si>
    <t xml:space="preserve">九、本年收入合计</t>
  </si>
  <si>
    <t xml:space="preserve">十、上年结余</t>
  </si>
  <si>
    <t xml:space="preserve">总   计</t>
  </si>
  <si>
    <r>
      <rPr>
        <sz val="12"/>
        <rFont val="Noto Sans"/>
        <family val="2"/>
      </rPr>
      <t xml:space="preserve">附件</t>
    </r>
    <r>
      <rPr>
        <sz val="12"/>
        <rFont val="宋体"/>
        <family val="0"/>
        <charset val="134"/>
      </rPr>
      <t xml:space="preserve">4-3</t>
    </r>
  </si>
  <si>
    <t xml:space="preserve">一、基本医疗保险待遇支出</t>
  </si>
  <si>
    <r>
      <rPr>
        <sz val="12"/>
        <color rgb="FF000000"/>
        <rFont val="Noto Sans"/>
        <family val="2"/>
      </rPr>
      <t xml:space="preserve">    其中</t>
    </r>
    <r>
      <rPr>
        <sz val="12"/>
        <color rgb="FF000000"/>
        <rFont val="宋体"/>
        <family val="0"/>
        <charset val="134"/>
      </rPr>
      <t xml:space="preserve">: </t>
    </r>
    <r>
      <rPr>
        <sz val="12"/>
        <color rgb="FF000000"/>
        <rFont val="Noto Sans"/>
        <family val="2"/>
      </rPr>
      <t xml:space="preserve">住院支出</t>
    </r>
  </si>
  <si>
    <t xml:space="preserve">　  　 　 门诊支出</t>
  </si>
  <si>
    <t xml:space="preserve">          生育医疗费用支出</t>
  </si>
  <si>
    <t xml:space="preserve">          生育津贴支出</t>
  </si>
  <si>
    <t xml:space="preserve">表十六</t>
  </si>
  <si>
    <r>
      <rPr>
        <sz val="20"/>
        <color rgb="FF000000"/>
        <rFont val="黑体"/>
        <family val="0"/>
        <charset val="134"/>
      </rPr>
      <t xml:space="preserve">2018</t>
    </r>
    <r>
      <rPr>
        <sz val="20"/>
        <color rgb="FF000000"/>
        <rFont val="Noto Sans"/>
        <family val="2"/>
      </rPr>
      <t xml:space="preserve">年城乡居民基本医疗保险基金预算表</t>
    </r>
  </si>
  <si>
    <t xml:space="preserve">合并实施的城乡居民
基本医疗保险基金</t>
  </si>
  <si>
    <t xml:space="preserve">一、基本医疗保险费收入</t>
  </si>
  <si>
    <t xml:space="preserve">    其中：个人缴费收入</t>
  </si>
  <si>
    <t xml:space="preserve">          集体扶持收入</t>
  </si>
  <si>
    <t xml:space="preserve">          城乡医疗救助资助收入</t>
  </si>
  <si>
    <t xml:space="preserve">      其中：政府按规定标准和参保（合）人数资助收入</t>
  </si>
  <si>
    <t xml:space="preserve">    其中：住院支出</t>
  </si>
  <si>
    <t xml:space="preserve">          门诊支出</t>
  </si>
  <si>
    <t xml:space="preserve">          家庭账户基金支出</t>
  </si>
  <si>
    <t xml:space="preserve">二、大病保险支出</t>
  </si>
  <si>
    <t xml:space="preserve">三、其他支出</t>
  </si>
  <si>
    <t xml:space="preserve">四、转移支出</t>
  </si>
  <si>
    <t xml:space="preserve">五、本年支出小计</t>
  </si>
  <si>
    <t xml:space="preserve">六、补助下级支出</t>
  </si>
  <si>
    <t xml:space="preserve">七、上解上级支出</t>
  </si>
  <si>
    <t xml:space="preserve">八、本年支出合计</t>
  </si>
  <si>
    <t xml:space="preserve">九、本年收支结余</t>
  </si>
  <si>
    <t xml:space="preserve">十、年末滚存结余</t>
  </si>
  <si>
    <t xml:space="preserve">表十七</t>
  </si>
  <si>
    <r>
      <rPr>
        <sz val="20"/>
        <color rgb="FF000000"/>
        <rFont val="黑体"/>
        <family val="0"/>
        <charset val="134"/>
      </rPr>
      <t xml:space="preserve">2018</t>
    </r>
    <r>
      <rPr>
        <sz val="20"/>
        <color rgb="FF000000"/>
        <rFont val="Noto Sans"/>
        <family val="2"/>
      </rPr>
      <t xml:space="preserve">年失业保险基金预算表</t>
    </r>
  </si>
  <si>
    <t xml:space="preserve">一、失业保险费收入</t>
  </si>
  <si>
    <t xml:space="preserve">一、失业保险金支出</t>
  </si>
  <si>
    <r>
      <rPr>
        <sz val="12"/>
        <color rgb="FF000000"/>
        <rFont val="Noto Sans"/>
        <family val="2"/>
      </rPr>
      <t xml:space="preserve">二、基本医疗保险费支出     </t>
    </r>
    <r>
      <rPr>
        <sz val="12"/>
        <color rgb="FF000000"/>
        <rFont val="宋体"/>
        <family val="0"/>
        <charset val="134"/>
      </rPr>
      <t xml:space="preserve">(</t>
    </r>
    <r>
      <rPr>
        <sz val="12"/>
        <color rgb="FF000000"/>
        <rFont val="Noto Sans"/>
        <family val="2"/>
      </rPr>
      <t xml:space="preserve">含医疗补助金支出</t>
    </r>
    <r>
      <rPr>
        <sz val="12"/>
        <color rgb="FF000000"/>
        <rFont val="宋体"/>
        <family val="0"/>
        <charset val="134"/>
      </rPr>
      <t xml:space="preserve">)</t>
    </r>
  </si>
  <si>
    <t xml:space="preserve">三、丧葬抚恤补助支出</t>
  </si>
  <si>
    <t xml:space="preserve">四、职业培训补贴支出</t>
  </si>
  <si>
    <t xml:space="preserve">五、职业介绍补贴支出</t>
  </si>
  <si>
    <t xml:space="preserve">六、稳定岗位补贴支出</t>
  </si>
  <si>
    <t xml:space="preserve">七、技能提升补贴支出</t>
  </si>
  <si>
    <t xml:space="preserve">八、其他费用支出</t>
  </si>
  <si>
    <t xml:space="preserve">九、其他支出</t>
  </si>
  <si>
    <t xml:space="preserve">十、转移支出</t>
  </si>
  <si>
    <t xml:space="preserve">十一、本年支出小计</t>
  </si>
  <si>
    <t xml:space="preserve">十二、补助下级支出</t>
  </si>
  <si>
    <t xml:space="preserve">十三、上解上级支出</t>
  </si>
  <si>
    <t xml:space="preserve">十四、本年支出合计</t>
  </si>
  <si>
    <t xml:space="preserve">十五、本年收支结余</t>
  </si>
  <si>
    <t xml:space="preserve">十六、年末滚存结余</t>
  </si>
  <si>
    <t xml:space="preserve">表十八</t>
  </si>
  <si>
    <r>
      <rPr>
        <sz val="20"/>
        <color rgb="FF000000"/>
        <rFont val="黑体"/>
        <family val="0"/>
        <charset val="134"/>
      </rPr>
      <t xml:space="preserve">2018</t>
    </r>
    <r>
      <rPr>
        <sz val="20"/>
        <color rgb="FF000000"/>
        <rFont val="Noto Sans"/>
        <family val="2"/>
      </rPr>
      <t xml:space="preserve">年生育保险基金预算表</t>
    </r>
  </si>
  <si>
    <t xml:space="preserve">一、生育保险费收入</t>
  </si>
  <si>
    <t xml:space="preserve">一、生育医疗费用支出</t>
  </si>
  <si>
    <t xml:space="preserve">二、生育津贴支出</t>
  </si>
</sst>
</file>

<file path=xl/styles.xml><?xml version="1.0" encoding="utf-8"?>
<styleSheet xmlns="http://schemas.openxmlformats.org/spreadsheetml/2006/main">
  <numFmts count="13">
    <numFmt numFmtId="164" formatCode="General"/>
    <numFmt numFmtId="165" formatCode="[$-409]m/d/yyyy"/>
    <numFmt numFmtId="166" formatCode="0_ "/>
    <numFmt numFmtId="167" formatCode="0.00_ "/>
    <numFmt numFmtId="168" formatCode="General"/>
    <numFmt numFmtId="169" formatCode="0"/>
    <numFmt numFmtId="170" formatCode="#,##0"/>
    <numFmt numFmtId="171" formatCode="#,##0.00;[RED]#,##0.00"/>
    <numFmt numFmtId="172" formatCode="@"/>
    <numFmt numFmtId="173" formatCode="yyyy\年m\月d\日;@"/>
    <numFmt numFmtId="174" formatCode="0.0"/>
    <numFmt numFmtId="175" formatCode="#,##0.00_ ;\-#,##0.00;;"/>
    <numFmt numFmtId="176" formatCode="#,##0.00_ ;\-#,##0.00"/>
  </numFmts>
  <fonts count="50">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2"/>
      <name val="Noto Sans"/>
      <family val="2"/>
    </font>
    <font>
      <sz val="11"/>
      <name val="宋体"/>
      <family val="0"/>
      <charset val="134"/>
    </font>
    <font>
      <sz val="16"/>
      <name val="Noto Sans"/>
      <family val="2"/>
    </font>
    <font>
      <sz val="16"/>
      <name val="黑体"/>
      <family val="0"/>
      <charset val="134"/>
    </font>
    <font>
      <sz val="18"/>
      <name val="宋体"/>
      <family val="0"/>
      <charset val="134"/>
    </font>
    <font>
      <sz val="12"/>
      <name val="方正书宋_GBK"/>
      <family val="0"/>
      <charset val="134"/>
    </font>
    <font>
      <sz val="11"/>
      <name val="Noto Sans"/>
      <family val="2"/>
    </font>
    <font>
      <b val="true"/>
      <sz val="11"/>
      <name val="Noto Sans"/>
      <family val="2"/>
    </font>
    <font>
      <b val="true"/>
      <sz val="11"/>
      <name val="宋体"/>
      <family val="0"/>
      <charset val="134"/>
    </font>
    <font>
      <sz val="10"/>
      <name val="Noto Sans"/>
      <family val="2"/>
    </font>
    <font>
      <b val="true"/>
      <sz val="10"/>
      <name val="宋体"/>
      <family val="0"/>
      <charset val="134"/>
    </font>
    <font>
      <sz val="11"/>
      <name val="Times New Roman"/>
      <family val="1"/>
    </font>
    <font>
      <b val="true"/>
      <sz val="12"/>
      <name val="宋体"/>
      <family val="0"/>
      <charset val="134"/>
    </font>
    <font>
      <sz val="18"/>
      <name val="黑体"/>
      <family val="0"/>
      <charset val="134"/>
    </font>
    <font>
      <sz val="18"/>
      <name val="Noto Sans"/>
      <family val="2"/>
    </font>
    <font>
      <sz val="12"/>
      <name val="黑体"/>
      <family val="0"/>
      <charset val="134"/>
    </font>
    <font>
      <b val="true"/>
      <sz val="12"/>
      <name val="Noto Sans"/>
      <family val="2"/>
    </font>
    <font>
      <sz val="10.5"/>
      <name val="方正书宋_GBK"/>
      <family val="0"/>
      <charset val="134"/>
    </font>
    <font>
      <sz val="11"/>
      <name val="方正书宋_GBK"/>
      <family val="0"/>
      <charset val="134"/>
    </font>
    <font>
      <sz val="20"/>
      <name val="黑体"/>
      <family val="0"/>
      <charset val="134"/>
    </font>
    <font>
      <sz val="20"/>
      <name val="Noto Sans"/>
      <family val="2"/>
    </font>
    <font>
      <sz val="11"/>
      <name val="黑体"/>
      <family val="0"/>
      <charset val="134"/>
    </font>
    <font>
      <b val="true"/>
      <sz val="11"/>
      <name val="方正书宋_GBK"/>
      <family val="0"/>
      <charset val="134"/>
    </font>
    <font>
      <sz val="9"/>
      <name val="Noto Sans"/>
      <family val="2"/>
    </font>
    <font>
      <sz val="10.5"/>
      <name val="宋体"/>
      <family val="0"/>
      <charset val="134"/>
    </font>
    <font>
      <sz val="10.5"/>
      <name val="Noto Sans"/>
      <family val="2"/>
    </font>
    <font>
      <sz val="11"/>
      <color rgb="FFFF0000"/>
      <name val="宋体"/>
      <family val="0"/>
      <charset val="134"/>
    </font>
    <font>
      <sz val="12"/>
      <color rgb="FFFF0000"/>
      <name val="宋体"/>
      <family val="0"/>
      <charset val="134"/>
    </font>
    <font>
      <b val="true"/>
      <sz val="9"/>
      <name val="宋体"/>
      <family val="0"/>
      <charset val="134"/>
    </font>
    <font>
      <b val="true"/>
      <sz val="18"/>
      <name val="宋体"/>
      <family val="0"/>
      <charset val="134"/>
    </font>
    <font>
      <b val="true"/>
      <sz val="18"/>
      <name val="Noto Sans"/>
      <family val="2"/>
    </font>
    <font>
      <b val="true"/>
      <sz val="20"/>
      <name val="宋体"/>
      <family val="0"/>
      <charset val="134"/>
    </font>
    <font>
      <b val="true"/>
      <sz val="20"/>
      <name val="Noto Sans"/>
      <family val="2"/>
    </font>
    <font>
      <sz val="9"/>
      <name val="黑体"/>
      <family val="0"/>
      <charset val="134"/>
    </font>
    <font>
      <sz val="20"/>
      <color rgb="FF000000"/>
      <name val="黑体"/>
      <family val="0"/>
      <charset val="134"/>
    </font>
    <font>
      <sz val="20"/>
      <color rgb="FF000000"/>
      <name val="Noto Sans"/>
      <family val="2"/>
    </font>
    <font>
      <sz val="12"/>
      <color rgb="FF000000"/>
      <name val="宋体"/>
      <family val="0"/>
      <charset val="134"/>
    </font>
    <font>
      <sz val="12"/>
      <color rgb="FF000000"/>
      <name val="Noto Sans"/>
      <family val="2"/>
    </font>
    <font>
      <b val="true"/>
      <sz val="12"/>
      <color rgb="FF000000"/>
      <name val="宋体"/>
      <family val="0"/>
      <charset val="134"/>
    </font>
    <font>
      <sz val="24"/>
      <color rgb="FF000000"/>
      <name val="宋体"/>
      <family val="0"/>
      <charset val="134"/>
    </font>
    <font>
      <sz val="12"/>
      <color rgb="FF000000"/>
      <name val="Arial Narrow"/>
      <family val="2"/>
    </font>
    <font>
      <b val="true"/>
      <sz val="12"/>
      <color rgb="FF000000"/>
      <name val="Noto Sans"/>
      <family val="2"/>
    </font>
    <font>
      <sz val="11"/>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false" indent="0" shrinkToFit="true"/>
      <protection locked="false" hidden="false"/>
    </xf>
    <xf numFmtId="166" fontId="14" fillId="0" borderId="2" xfId="0" applyFont="true" applyBorder="true" applyAlignment="true" applyProtection="true">
      <alignment horizontal="general" vertical="center" textRotation="0" wrapText="true" indent="0" shrinkToFit="false"/>
      <protection locked="false" hidden="false"/>
    </xf>
    <xf numFmtId="166" fontId="14" fillId="0" borderId="1" xfId="0" applyFont="true" applyBorder="true" applyAlignment="true" applyProtection="true">
      <alignment horizontal="general" vertical="center" textRotation="0" wrapText="true" indent="0" shrinkToFit="false"/>
      <protection locked="false" hidden="false"/>
    </xf>
    <xf numFmtId="167" fontId="14"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6" fontId="7" fillId="0" borderId="2"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general" vertical="center" textRotation="0" wrapText="true" indent="0" shrinkToFit="false"/>
      <protection locked="false" hidden="false"/>
    </xf>
    <xf numFmtId="167" fontId="7"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6" fontId="7"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left" vertical="center" textRotation="0" wrapText="false" indent="0" shrinkToFit="false"/>
      <protection locked="true" hidden="false"/>
    </xf>
    <xf numFmtId="165" fontId="11" fillId="0" borderId="6"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right" vertical="center" textRotation="0" wrapText="false" indent="0" shrinkToFit="true"/>
      <protection locked="true" hidden="false"/>
    </xf>
    <xf numFmtId="164" fontId="28" fillId="0" borderId="1" xfId="0" applyFont="true" applyBorder="true" applyAlignment="true" applyProtection="true">
      <alignment horizontal="right" vertical="center" textRotation="0" wrapText="false" indent="0" shrinkToFit="true"/>
      <protection locked="true" hidden="false"/>
    </xf>
    <xf numFmtId="167" fontId="28" fillId="0" borderId="1" xfId="0"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true">
      <alignment horizontal="general" vertical="center" textRotation="0" wrapText="false" indent="0" shrinkToFit="true"/>
      <protection locked="true" hidden="false"/>
    </xf>
    <xf numFmtId="166" fontId="28" fillId="0" borderId="1" xfId="0" applyFont="true" applyBorder="true" applyAlignment="true" applyProtection="true">
      <alignment horizontal="right" vertical="center" textRotation="0" wrapText="false" indent="0" shrinkToFit="true"/>
      <protection locked="true" hidden="false"/>
    </xf>
    <xf numFmtId="164" fontId="24" fillId="0" borderId="2"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true" hidden="false"/>
    </xf>
    <xf numFmtId="166" fontId="24" fillId="0" borderId="1" xfId="0" applyFont="true" applyBorder="true" applyAlignment="true" applyProtection="true">
      <alignment horizontal="right" vertical="center" textRotation="0" wrapText="false" indent="0" shrinkToFit="true"/>
      <protection locked="true" hidden="false"/>
    </xf>
    <xf numFmtId="167" fontId="24" fillId="0" borderId="1" xfId="0" applyFont="true" applyBorder="true" applyAlignment="true" applyProtection="true">
      <alignment horizontal="right" vertical="center" textRotation="0" wrapText="false" indent="0" shrinkToFit="true"/>
      <protection locked="true" hidden="false"/>
    </xf>
    <xf numFmtId="169" fontId="14" fillId="0" borderId="1" xfId="0"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8" fontId="24" fillId="0" borderId="1" xfId="0"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true">
      <alignment horizontal="general" vertical="center" textRotation="0" wrapText="false" indent="0" shrinkToFit="true"/>
      <protection locked="true" hidden="false"/>
    </xf>
    <xf numFmtId="170"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right" vertical="center" textRotation="0" wrapText="false" indent="0" shrinkToFit="true"/>
      <protection locked="true" hidden="false"/>
    </xf>
    <xf numFmtId="170" fontId="29" fillId="0" borderId="1" xfId="0" applyFont="true" applyBorder="true" applyAlignment="true" applyProtection="true">
      <alignment horizontal="general" vertical="center" textRotation="0" wrapText="false" indent="0" shrinkToFit="false"/>
      <protection locked="true" hidden="false"/>
    </xf>
    <xf numFmtId="170" fontId="22" fillId="0" borderId="1"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false" hidden="false"/>
    </xf>
    <xf numFmtId="170" fontId="1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right" vertical="center" textRotation="0" wrapText="false" indent="0" shrinkToFit="true"/>
      <protection locked="true" hidden="false"/>
    </xf>
    <xf numFmtId="170" fontId="7" fillId="0"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right" vertical="center" textRotation="0" wrapText="false" indent="0" shrinkToFit="true"/>
      <protection locked="true" hidden="false"/>
    </xf>
    <xf numFmtId="166" fontId="24" fillId="2" borderId="1" xfId="0" applyFont="true" applyBorder="true" applyAlignment="true" applyProtection="true">
      <alignment horizontal="right" vertical="center" textRotation="0" wrapText="false" indent="0" shrinkToFit="true"/>
      <protection locked="true" hidden="false"/>
    </xf>
    <xf numFmtId="164" fontId="24" fillId="2" borderId="1" xfId="0" applyFont="true" applyBorder="true" applyAlignment="true" applyProtection="true">
      <alignment horizontal="right" vertical="center" textRotation="0" wrapText="false" indent="0" shrinkToFit="true"/>
      <protection locked="true" hidden="false"/>
    </xf>
    <xf numFmtId="164" fontId="30" fillId="0" borderId="1" xfId="0" applyFont="true" applyBorder="true" applyAlignment="true" applyProtection="true">
      <alignment horizontal="left" vertical="center" textRotation="0" wrapText="false" indent="0" shrinkToFit="true"/>
      <protection locked="true" hidden="false"/>
    </xf>
    <xf numFmtId="166" fontId="7" fillId="0" borderId="1" xfId="0" applyFont="true" applyBorder="true" applyAlignment="true" applyProtection="true">
      <alignment horizontal="right" vertical="center" textRotation="0" wrapText="false" indent="0" shrinkToFit="true"/>
      <protection locked="true" hidden="false"/>
    </xf>
    <xf numFmtId="164" fontId="28" fillId="2" borderId="1" xfId="0" applyFont="true" applyBorder="true" applyAlignment="true" applyProtection="true">
      <alignment horizontal="right" vertical="center" textRotation="0" wrapText="false" indent="0" shrinkToFit="true"/>
      <protection locked="true" hidden="false"/>
    </xf>
    <xf numFmtId="164" fontId="14" fillId="0" borderId="7" xfId="0" applyFont="true" applyBorder="true" applyAlignment="true" applyProtection="tru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true"/>
      <protection locked="true" hidden="false"/>
    </xf>
    <xf numFmtId="164" fontId="13" fillId="2" borderId="1"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true"/>
      <protection locked="true" hidden="false"/>
    </xf>
    <xf numFmtId="164" fontId="28" fillId="0" borderId="2" xfId="0"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tru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4" fontId="22" fillId="0" borderId="8" xfId="22"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8" fontId="14" fillId="2" borderId="1" xfId="0" applyFont="true" applyBorder="true" applyAlignment="true" applyProtection="true">
      <alignment horizontal="right" vertical="center" textRotation="0" wrapText="false" indent="0" shrinkToFit="false"/>
      <protection locked="true" hidden="false"/>
    </xf>
    <xf numFmtId="168" fontId="14"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4" fontId="12" fillId="2"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true" indent="0" shrinkToFit="false"/>
      <protection locked="true" hidden="false"/>
    </xf>
    <xf numFmtId="164" fontId="43" fillId="2" borderId="1" xfId="0" applyFont="true" applyBorder="true" applyAlignment="true" applyProtection="true">
      <alignment horizontal="left" vertical="center" textRotation="0" wrapText="false" indent="0" shrinkToFit="false"/>
      <protection locked="true" hidden="false"/>
    </xf>
    <xf numFmtId="175" fontId="44" fillId="2" borderId="1" xfId="0" applyFont="true" applyBorder="true" applyAlignment="true" applyProtection="true">
      <alignment horizontal="right" vertical="center" textRotation="0" wrapText="false" indent="0" shrinkToFit="false"/>
      <protection locked="true" hidden="false"/>
    </xf>
    <xf numFmtId="175" fontId="42" fillId="2" borderId="1" xfId="0" applyFont="true" applyBorder="true" applyAlignment="true" applyProtection="true">
      <alignment horizontal="right" vertical="center" textRotation="0" wrapText="false" indent="0" shrinkToFit="false"/>
      <protection locked="true" hidden="false"/>
    </xf>
    <xf numFmtId="164" fontId="42" fillId="2" borderId="1" xfId="0" applyFont="true" applyBorder="true" applyAlignment="true" applyProtection="true">
      <alignment horizontal="left" vertical="center" textRotation="0" wrapText="false" indent="0" shrinkToFit="false"/>
      <protection locked="true" hidden="false"/>
    </xf>
    <xf numFmtId="164" fontId="42" fillId="2" borderId="1" xfId="0" applyFont="true" applyBorder="true" applyAlignment="true" applyProtection="true">
      <alignment horizontal="general" vertical="center" textRotation="0" wrapText="false" indent="0" shrinkToFit="false"/>
      <protection locked="true" hidden="false"/>
    </xf>
    <xf numFmtId="175" fontId="42"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72" fontId="6" fillId="0" borderId="6" xfId="0" applyFont="true" applyBorder="true" applyAlignment="true" applyProtection="true">
      <alignment horizontal="general" vertical="center" textRotation="0" wrapText="false" indent="0" shrinkToFit="false"/>
      <protection locked="true" hidden="false"/>
    </xf>
    <xf numFmtId="164" fontId="42" fillId="2" borderId="6" xfId="0" applyFont="true" applyBorder="true" applyAlignment="true" applyProtection="true">
      <alignment horizontal="general" vertical="center" textRotation="0" wrapText="false" indent="0" shrinkToFit="false"/>
      <protection locked="true" hidden="false"/>
    </xf>
    <xf numFmtId="165" fontId="46" fillId="2" borderId="6" xfId="0" applyFont="true" applyBorder="true" applyAlignment="true" applyProtection="true">
      <alignment horizontal="center" vertical="center" textRotation="0" wrapText="false" indent="0" shrinkToFit="false"/>
      <protection locked="true" hidden="false"/>
    </xf>
    <xf numFmtId="164" fontId="42" fillId="2" borderId="6" xfId="0" applyFont="true" applyBorder="true" applyAlignment="true" applyProtection="true">
      <alignment horizontal="right" vertical="center" textRotation="0" wrapText="false" indent="0" shrinkToFit="false"/>
      <protection locked="true" hidden="false"/>
    </xf>
    <xf numFmtId="164" fontId="43" fillId="2" borderId="6" xfId="0" applyFont="true" applyBorder="true" applyAlignment="true" applyProtection="true">
      <alignment horizontal="right" vertical="center" textRotation="0" wrapText="false" indent="0" shrinkToFit="false"/>
      <protection locked="true" hidden="false"/>
    </xf>
    <xf numFmtId="164" fontId="42" fillId="2" borderId="10" xfId="0" applyFont="true" applyBorder="true" applyAlignment="true" applyProtection="true">
      <alignment horizontal="center" vertical="center" textRotation="0" wrapText="false" indent="0" shrinkToFit="false"/>
      <protection locked="true" hidden="false"/>
    </xf>
    <xf numFmtId="164" fontId="42" fillId="2" borderId="1" xfId="0" applyFont="true" applyBorder="true" applyAlignment="true" applyProtection="true">
      <alignment horizontal="center" vertical="center" textRotation="0" wrapText="false" indent="0" shrinkToFit="fals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1" xfId="0" applyFont="true" applyBorder="true" applyAlignment="true" applyProtection="true">
      <alignment horizontal="general" vertical="center" textRotation="0" wrapText="false" indent="0" shrinkToFit="false"/>
      <protection locked="true" hidden="false"/>
    </xf>
    <xf numFmtId="176" fontId="42" fillId="2" borderId="1" xfId="0" applyFont="true" applyBorder="true" applyAlignment="true" applyProtection="true">
      <alignment horizontal="right" vertical="center" textRotation="0" wrapText="false" indent="0" shrinkToFit="false"/>
      <protection locked="true" hidden="false"/>
    </xf>
    <xf numFmtId="164" fontId="47" fillId="2" borderId="1" xfId="0" applyFont="true" applyBorder="true" applyAlignment="true" applyProtection="true">
      <alignment horizontal="center" vertical="center" textRotation="0" wrapText="false" indent="0" shrinkToFit="false"/>
      <protection locked="true" hidden="false"/>
    </xf>
    <xf numFmtId="176" fontId="44" fillId="2" borderId="1" xfId="0" applyFont="true" applyBorder="true" applyAlignment="true" applyProtection="true">
      <alignment horizontal="right" vertical="center" textRotation="0" wrapText="false" indent="0" shrinkToFit="false"/>
      <protection locked="true" hidden="false"/>
    </xf>
    <xf numFmtId="165" fontId="42" fillId="2" borderId="6" xfId="0" applyFont="true" applyBorder="true" applyAlignment="true" applyProtection="true">
      <alignment horizontal="center" vertical="center" textRotation="0" wrapText="false" indent="0" shrinkToFit="false"/>
      <protection locked="true" hidden="false"/>
    </xf>
    <xf numFmtId="164" fontId="43" fillId="2" borderId="4" xfId="0" applyFont="true" applyBorder="true" applyAlignment="true" applyProtection="true">
      <alignment horizontal="general" vertical="center" textRotation="0" wrapText="false" indent="0" shrinkToFit="false"/>
      <protection locked="true" hidden="false"/>
    </xf>
    <xf numFmtId="175" fontId="42" fillId="2"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72" fontId="6" fillId="0" borderId="6" xfId="0" applyFont="true" applyBorder="true" applyAlignment="true" applyProtection="true">
      <alignment horizontal="general" vertical="center" textRotation="0" wrapText="true" indent="0" shrinkToFit="false"/>
      <protection locked="true" hidden="false"/>
    </xf>
    <xf numFmtId="164" fontId="42" fillId="2" borderId="6" xfId="0" applyFont="true" applyBorder="true" applyAlignment="true" applyProtection="true">
      <alignment horizontal="general" vertical="center" textRotation="0" wrapText="true" indent="0" shrinkToFit="false"/>
      <protection locked="true" hidden="false"/>
    </xf>
    <xf numFmtId="165" fontId="42" fillId="2" borderId="6" xfId="0" applyFont="true" applyBorder="true" applyAlignment="true" applyProtection="true">
      <alignment horizontal="center" vertical="center" textRotation="0" wrapText="true" indent="0" shrinkToFit="false"/>
      <protection locked="true" hidden="false"/>
    </xf>
    <xf numFmtId="165" fontId="42" fillId="2" borderId="6" xfId="0" applyFont="true" applyBorder="true" applyAlignment="true" applyProtection="true">
      <alignment horizontal="general" vertical="center" textRotation="0" wrapText="true" indent="0" shrinkToFit="false"/>
      <protection locked="true" hidden="false"/>
    </xf>
    <xf numFmtId="164" fontId="43" fillId="2"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2" fillId="2" borderId="1" xfId="0" applyFont="true" applyBorder="true" applyAlignment="true" applyProtection="true">
      <alignment horizontal="center" vertical="center" textRotation="0" wrapText="true" indent="0" shrinkToFit="false"/>
      <protection locked="true" hidden="false"/>
    </xf>
    <xf numFmtId="164" fontId="43" fillId="2" borderId="4" xfId="0" applyFont="true" applyBorder="true" applyAlignment="true" applyProtection="true">
      <alignment horizontal="general" vertical="center" textRotation="0" wrapText="true" indent="0" shrinkToFit="false"/>
      <protection locked="true" hidden="false"/>
    </xf>
    <xf numFmtId="175" fontId="42" fillId="2" borderId="4" xfId="0" applyFont="true" applyBorder="true" applyAlignment="true" applyProtection="true">
      <alignment horizontal="right" vertical="center" textRotation="0" wrapText="true" indent="0" shrinkToFit="false"/>
      <protection locked="true" hidden="false"/>
    </xf>
    <xf numFmtId="175" fontId="42" fillId="2" borderId="1" xfId="0" applyFont="true" applyBorder="true" applyAlignment="true" applyProtection="true">
      <alignment horizontal="right" vertical="center" textRotation="0" wrapText="true" indent="0" shrinkToFit="false"/>
      <protection locked="true" hidden="false"/>
    </xf>
    <xf numFmtId="164" fontId="43" fillId="2" borderId="1" xfId="0" applyFont="true" applyBorder="true" applyAlignment="true" applyProtection="true">
      <alignment horizontal="general" vertical="center" textRotation="0" wrapText="true" indent="0" shrinkToFit="false"/>
      <protection locked="true" hidden="false"/>
    </xf>
    <xf numFmtId="175" fontId="42" fillId="2" borderId="1" xfId="0" applyFont="true" applyBorder="true" applyAlignment="true" applyProtection="true">
      <alignment horizontal="center" vertical="center" textRotation="0" wrapText="true" indent="0" shrinkToFit="false"/>
      <protection locked="true" hidden="false"/>
    </xf>
    <xf numFmtId="164" fontId="47" fillId="2" borderId="1" xfId="0" applyFont="true" applyBorder="true" applyAlignment="true" applyProtection="true">
      <alignment horizontal="center" vertical="center" textRotation="0" wrapText="true" indent="0" shrinkToFit="false"/>
      <protection locked="true" hidden="false"/>
    </xf>
    <xf numFmtId="175" fontId="44" fillId="2" borderId="4" xfId="0" applyFont="true" applyBorder="true" applyAlignment="true" applyProtection="true">
      <alignment horizontal="right" vertical="center" textRotation="0" wrapText="true" indent="0" shrinkToFit="false"/>
      <protection locked="true" hidden="false"/>
    </xf>
    <xf numFmtId="175" fontId="44" fillId="2" borderId="1" xfId="0" applyFont="true" applyBorder="true" applyAlignment="true" applyProtection="true">
      <alignment horizontal="right" vertical="center" textRotation="0" wrapText="true" indent="0" shrinkToFit="false"/>
      <protection locked="true" hidden="false"/>
    </xf>
    <xf numFmtId="164" fontId="43" fillId="2" borderId="1" xfId="0" applyFont="true" applyBorder="true" applyAlignment="true" applyProtection="true">
      <alignment horizontal="left" vertical="center" textRotation="0" wrapText="true" indent="0" shrinkToFit="false"/>
      <protection locked="true" hidden="false"/>
    </xf>
    <xf numFmtId="164" fontId="48" fillId="2" borderId="0" xfId="0" applyFont="true" applyBorder="false" applyAlignment="true" applyProtection="true">
      <alignment horizontal="general" vertical="center" textRotation="0" wrapText="false" indent="0" shrinkToFit="false"/>
      <protection locked="true" hidden="false"/>
    </xf>
    <xf numFmtId="165" fontId="42" fillId="2" borderId="0"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right" vertical="center" textRotation="0" wrapText="false" indent="0" shrinkToFit="false"/>
      <protection locked="true" hidden="false"/>
    </xf>
    <xf numFmtId="164" fontId="43" fillId="2" borderId="2" xfId="0" applyFont="true" applyBorder="true" applyAlignment="true" applyProtection="true">
      <alignment horizontal="center" vertical="center" textRotation="0" wrapText="false" indent="0" shrinkToFit="false"/>
      <protection locked="true" hidden="false"/>
    </xf>
    <xf numFmtId="164" fontId="43" fillId="2" borderId="4" xfId="0" applyFont="true" applyBorder="true" applyAlignment="true" applyProtection="true">
      <alignment horizontal="center" vertical="center" textRotation="0" wrapText="true" indent="0" shrinkToFit="false"/>
      <protection locked="true" hidden="false"/>
    </xf>
    <xf numFmtId="164" fontId="43" fillId="2" borderId="1" xfId="0" applyFont="true" applyBorder="true" applyAlignment="true" applyProtection="true">
      <alignment horizontal="general" vertical="center" textRotation="0" wrapText="false" indent="0" shrinkToFit="true"/>
      <protection locked="true" hidden="false"/>
    </xf>
    <xf numFmtId="164" fontId="47" fillId="2" borderId="1" xfId="0" applyFont="true" applyBorder="true" applyAlignment="true" applyProtection="true">
      <alignment horizontal="center" vertical="center" textRotation="0" wrapText="false" indent="0" shrinkToFit="true"/>
      <protection locked="true" hidden="false"/>
    </xf>
    <xf numFmtId="175" fontId="44" fillId="2" borderId="7" xfId="0" applyFont="true" applyBorder="true" applyAlignment="true" applyProtection="true">
      <alignment horizontal="right" vertical="center" textRotation="0" wrapText="false" indent="0" shrinkToFit="false"/>
      <protection locked="true" hidden="false"/>
    </xf>
    <xf numFmtId="165" fontId="42" fillId="2" borderId="6" xfId="0" applyFont="true" applyBorder="true" applyAlignment="true" applyProtection="true">
      <alignment horizontal="left" vertical="center" textRotation="0" wrapText="false" indent="0" shrinkToFit="false"/>
      <protection locked="true" hidden="false"/>
    </xf>
    <xf numFmtId="164" fontId="43" fillId="2" borderId="3" xfId="0" applyFont="true" applyBorder="true" applyAlignment="true" applyProtection="true">
      <alignment horizontal="general" vertical="center" textRotation="0" wrapText="false" indent="0" shrinkToFit="false"/>
      <protection locked="true" hidden="false"/>
    </xf>
    <xf numFmtId="164" fontId="43" fillId="2" borderId="3" xfId="0" applyFont="true" applyBorder="true" applyAlignment="true" applyProtection="true">
      <alignment horizontal="general" vertical="center" textRotation="0" wrapText="true" indent="0" shrinkToFit="false"/>
      <protection locked="true" hidden="false"/>
    </xf>
    <xf numFmtId="175" fontId="49" fillId="2" borderId="1" xfId="0" applyFont="true" applyBorder="true" applyAlignment="true" applyProtection="true">
      <alignment horizontal="center" vertical="center" textRotation="0" wrapText="false" indent="0" shrinkToFit="false"/>
      <protection locked="true" hidden="false"/>
    </xf>
    <xf numFmtId="164" fontId="49" fillId="2" borderId="1" xfId="0" applyFont="true" applyBorder="true" applyAlignment="true" applyProtection="true">
      <alignment horizontal="center" vertical="center" textRotation="0" wrapText="false" indent="0" shrinkToFit="false"/>
      <protection locked="true" hidden="false"/>
    </xf>
    <xf numFmtId="175" fontId="42" fillId="2" borderId="3" xfId="0" applyFont="true" applyBorder="true" applyAlignment="true" applyProtection="true">
      <alignment horizontal="right" vertical="center" textRotation="0" wrapText="false" indent="0" shrinkToFit="false"/>
      <protection locked="true" hidden="false"/>
    </xf>
    <xf numFmtId="164" fontId="47" fillId="2" borderId="3" xfId="0" applyFont="true" applyBorder="true" applyAlignment="true" applyProtection="true">
      <alignment horizontal="center" vertical="center" textRotation="0" wrapText="false" indent="0" shrinkToFit="false"/>
      <protection locked="true" hidden="false"/>
    </xf>
    <xf numFmtId="175" fontId="44" fillId="2" borderId="3"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2 2" xfId="20"/>
    <cellStyle name="常规_2011年全省结算汇总表2012(1).03.28定稿 2 2" xfId="21"/>
    <cellStyle name="常规_一般公共预算基本支出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2" activeCellId="0" sqref="H12"/>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9.75"/>
    <col collapsed="false" customWidth="true" hidden="false" outlineLevel="0" max="5" min="3" style="2" width="9.75"/>
    <col collapsed="false" customWidth="true" hidden="false" outlineLevel="0" max="6" min="6" style="1" width="20.87"/>
    <col collapsed="false" customWidth="false" hidden="false" outlineLevel="0" max="241" min="7" style="2" width="8.99"/>
    <col collapsed="false" customWidth="false" hidden="false" outlineLevel="0" max="248" min="242" style="3" width="8.99"/>
    <col collapsed="false" customWidth="false" hidden="false" outlineLevel="0" max="257" min="249" style="4" width="8.99"/>
  </cols>
  <sheetData>
    <row r="1" customFormat="false" ht="18" hidden="false" customHeight="true" outlineLevel="0" collapsed="false">
      <c r="A1" s="5" t="s">
        <v>0</v>
      </c>
      <c r="E1" s="6"/>
      <c r="F1" s="6"/>
      <c r="IW1" s="0"/>
    </row>
    <row r="2" s="9" customFormat="true" ht="25" hidden="false" customHeight="true" outlineLevel="0" collapsed="false">
      <c r="A2" s="7" t="s">
        <v>1</v>
      </c>
      <c r="B2" s="7"/>
      <c r="C2" s="7"/>
      <c r="D2" s="7"/>
      <c r="E2" s="7"/>
      <c r="F2" s="7"/>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row>
    <row r="3" s="14" customFormat="true" ht="24" hidden="false" customHeight="true" outlineLevel="0" collapsed="false">
      <c r="A3" s="10" t="s">
        <v>2</v>
      </c>
      <c r="B3" s="11"/>
      <c r="C3" s="12" t="n">
        <v>43117</v>
      </c>
      <c r="D3" s="12"/>
      <c r="E3" s="10"/>
      <c r="F3" s="13" t="s">
        <v>3</v>
      </c>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R3" s="15"/>
      <c r="IS3" s="15"/>
      <c r="IT3" s="15"/>
      <c r="IU3" s="15"/>
      <c r="IV3" s="15"/>
    </row>
    <row r="4" s="20" customFormat="true" ht="15.75" hidden="false" customHeight="true" outlineLevel="0" collapsed="false">
      <c r="A4" s="16" t="s">
        <v>4</v>
      </c>
      <c r="B4" s="17" t="s">
        <v>5</v>
      </c>
      <c r="C4" s="18" t="s">
        <v>6</v>
      </c>
      <c r="D4" s="18"/>
      <c r="E4" s="18"/>
      <c r="F4" s="19" t="s">
        <v>7</v>
      </c>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3"/>
      <c r="II4" s="3"/>
      <c r="IJ4" s="3"/>
      <c r="IK4" s="3"/>
    </row>
    <row r="5" s="20" customFormat="true" ht="18" hidden="false" customHeight="true" outlineLevel="0" collapsed="false">
      <c r="A5" s="16"/>
      <c r="B5" s="17"/>
      <c r="C5" s="18"/>
      <c r="D5" s="18"/>
      <c r="E5" s="18"/>
      <c r="F5" s="19"/>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3"/>
      <c r="II5" s="3"/>
      <c r="IJ5" s="3"/>
      <c r="IK5" s="3"/>
    </row>
    <row r="6" s="20" customFormat="true" ht="23.25" hidden="false" customHeight="true" outlineLevel="0" collapsed="false">
      <c r="A6" s="16"/>
      <c r="B6" s="17"/>
      <c r="C6" s="21" t="s">
        <v>8</v>
      </c>
      <c r="D6" s="21" t="s">
        <v>9</v>
      </c>
      <c r="E6" s="21" t="s">
        <v>10</v>
      </c>
      <c r="F6" s="19"/>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3"/>
      <c r="II6" s="3"/>
      <c r="IJ6" s="3"/>
      <c r="IK6" s="3"/>
    </row>
    <row r="7" s="20" customFormat="true" ht="6.75" hidden="false" customHeight="true" outlineLevel="0" collapsed="false">
      <c r="A7" s="16"/>
      <c r="B7" s="17"/>
      <c r="C7" s="17"/>
      <c r="D7" s="17"/>
      <c r="E7" s="17"/>
      <c r="F7" s="17"/>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3"/>
      <c r="II7" s="3"/>
      <c r="IJ7" s="3"/>
      <c r="IK7" s="3"/>
    </row>
    <row r="8" s="27" customFormat="true" ht="18.95" hidden="false" customHeight="true" outlineLevel="0" collapsed="false">
      <c r="A8" s="22" t="s">
        <v>11</v>
      </c>
      <c r="B8" s="23" t="n">
        <f aca="false">B10+B18+B40</f>
        <v>79218</v>
      </c>
      <c r="C8" s="24" t="n">
        <f aca="false">C10+C18+C40</f>
        <v>87142</v>
      </c>
      <c r="D8" s="24" t="n">
        <f aca="false">C8-B8</f>
        <v>7924</v>
      </c>
      <c r="E8" s="25" t="n">
        <f aca="false">D8/B8*100</f>
        <v>10.0027771466081</v>
      </c>
      <c r="F8" s="26" t="s">
        <v>12</v>
      </c>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row>
    <row r="9" s="27" customFormat="true" ht="18.95" hidden="false" customHeight="true" outlineLevel="0" collapsed="false">
      <c r="A9" s="28" t="s">
        <v>13</v>
      </c>
      <c r="B9" s="29" t="n">
        <f aca="false">B11+B19+B40</f>
        <v>45646.305</v>
      </c>
      <c r="C9" s="30" t="n">
        <f aca="false">C11+C19+C40</f>
        <v>49459.94</v>
      </c>
      <c r="D9" s="30" t="n">
        <f aca="false">C9-B9</f>
        <v>3813.635</v>
      </c>
      <c r="E9" s="31" t="n">
        <f aca="false">D9/B9*100</f>
        <v>8.35475072954975</v>
      </c>
      <c r="F9" s="26" t="s">
        <v>14</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row>
    <row r="10" s="34" customFormat="true" ht="18.95" hidden="false" customHeight="true" outlineLevel="0" collapsed="false">
      <c r="A10" s="32" t="s">
        <v>15</v>
      </c>
      <c r="B10" s="23" t="n">
        <f aca="false">B12+B14+B16</f>
        <v>45609</v>
      </c>
      <c r="C10" s="24" t="n">
        <f aca="false">C12+C14+C16</f>
        <v>51591</v>
      </c>
      <c r="D10" s="24" t="n">
        <f aca="false">C10-B10</f>
        <v>5982</v>
      </c>
      <c r="E10" s="25" t="n">
        <f aca="false">D10/B10*100</f>
        <v>13.1158324014997</v>
      </c>
      <c r="F10" s="30"/>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s="14" customFormat="true" ht="18.95" hidden="false" customHeight="true" outlineLevel="0" collapsed="false">
      <c r="A11" s="35" t="s">
        <v>16</v>
      </c>
      <c r="B11" s="29" t="n">
        <f aca="false">B13+B15+B17</f>
        <v>16127.375</v>
      </c>
      <c r="C11" s="30" t="n">
        <f aca="false">C13+C15+C17</f>
        <v>18229.75</v>
      </c>
      <c r="D11" s="30" t="n">
        <f aca="false">C11-B11</f>
        <v>2102.375</v>
      </c>
      <c r="E11" s="31" t="n">
        <f aca="false">D11/B11*100</f>
        <v>13.0360644556228</v>
      </c>
      <c r="F11" s="30"/>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10"/>
      <c r="II11" s="10"/>
      <c r="IJ11" s="10"/>
      <c r="IK11" s="10"/>
    </row>
    <row r="12" s="39" customFormat="true" ht="18.95" hidden="false" customHeight="true" outlineLevel="0" collapsed="false">
      <c r="A12" s="36" t="s">
        <v>17</v>
      </c>
      <c r="B12" s="29" t="n">
        <v>35353</v>
      </c>
      <c r="C12" s="37" t="n">
        <f aca="false">38888+970</f>
        <v>39858</v>
      </c>
      <c r="D12" s="30" t="n">
        <f aca="false">C12-B12</f>
        <v>4505</v>
      </c>
      <c r="E12" s="31" t="n">
        <f aca="false">D12/B12*100</f>
        <v>12.7429072497384</v>
      </c>
      <c r="F12" s="30"/>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8"/>
      <c r="II12" s="38"/>
      <c r="IJ12" s="38"/>
      <c r="IK12" s="38"/>
    </row>
    <row r="13" s="20" customFormat="true" ht="18.95" hidden="false" customHeight="true" outlineLevel="0" collapsed="false">
      <c r="A13" s="40" t="s">
        <v>18</v>
      </c>
      <c r="B13" s="29" t="n">
        <f aca="false">B12*0.375</f>
        <v>13257.375</v>
      </c>
      <c r="C13" s="30" t="n">
        <f aca="false">C12*0.375</f>
        <v>14946.75</v>
      </c>
      <c r="D13" s="30" t="n">
        <f aca="false">C13-B13</f>
        <v>1689.375</v>
      </c>
      <c r="E13" s="31" t="n">
        <f aca="false">D13/B13*100</f>
        <v>12.7429072497384</v>
      </c>
      <c r="F13" s="30"/>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3"/>
      <c r="II13" s="3"/>
      <c r="IJ13" s="3"/>
      <c r="IK13" s="3"/>
    </row>
    <row r="14" s="39" customFormat="true" ht="18.95" hidden="false" customHeight="true" outlineLevel="0" collapsed="false">
      <c r="A14" s="36" t="s">
        <v>19</v>
      </c>
      <c r="B14" s="29" t="n">
        <v>6</v>
      </c>
      <c r="C14" s="37" t="n">
        <v>8</v>
      </c>
      <c r="D14" s="30" t="n">
        <f aca="false">C14-B14</f>
        <v>2</v>
      </c>
      <c r="E14" s="31" t="n">
        <f aca="false">D14/B14*100</f>
        <v>33.3333333333333</v>
      </c>
      <c r="F14" s="30"/>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8"/>
      <c r="II14" s="38"/>
      <c r="IJ14" s="38"/>
      <c r="IK14" s="38"/>
    </row>
    <row r="15" s="20" customFormat="true" ht="18.95" hidden="false" customHeight="true" outlineLevel="0" collapsed="false">
      <c r="A15" s="40" t="s">
        <v>20</v>
      </c>
      <c r="B15" s="29"/>
      <c r="C15" s="37"/>
      <c r="D15" s="30"/>
      <c r="E15" s="31"/>
      <c r="F15" s="30"/>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3"/>
      <c r="II15" s="3"/>
      <c r="IJ15" s="3"/>
      <c r="IK15" s="3"/>
    </row>
    <row r="16" s="39" customFormat="true" ht="18.95" hidden="false" customHeight="true" outlineLevel="0" collapsed="false">
      <c r="A16" s="36" t="s">
        <v>21</v>
      </c>
      <c r="B16" s="29" t="n">
        <v>10250</v>
      </c>
      <c r="C16" s="37" t="n">
        <f aca="false">11275+450</f>
        <v>11725</v>
      </c>
      <c r="D16" s="30" t="n">
        <f aca="false">C16-B16</f>
        <v>1475</v>
      </c>
      <c r="E16" s="31" t="n">
        <f aca="false">D16/B16*100</f>
        <v>14.390243902439</v>
      </c>
      <c r="F16" s="30"/>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8"/>
      <c r="II16" s="38"/>
      <c r="IJ16" s="38"/>
      <c r="IK16" s="38"/>
    </row>
    <row r="17" s="20" customFormat="true" ht="18.95" hidden="false" customHeight="true" outlineLevel="0" collapsed="false">
      <c r="A17" s="40" t="s">
        <v>22</v>
      </c>
      <c r="B17" s="29" t="n">
        <f aca="false">B16*0.28</f>
        <v>2870</v>
      </c>
      <c r="C17" s="30" t="n">
        <f aca="false">C16*0.28</f>
        <v>3283</v>
      </c>
      <c r="D17" s="30" t="n">
        <f aca="false">C17-B17</f>
        <v>413</v>
      </c>
      <c r="E17" s="31" t="n">
        <f aca="false">D17/B17*100</f>
        <v>14.390243902439</v>
      </c>
      <c r="F17" s="30"/>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3"/>
      <c r="II17" s="3"/>
      <c r="IJ17" s="3"/>
      <c r="IK17" s="3"/>
    </row>
    <row r="18" s="39" customFormat="true" ht="18.95" hidden="false" customHeight="true" outlineLevel="0" collapsed="false">
      <c r="A18" s="32" t="s">
        <v>23</v>
      </c>
      <c r="B18" s="23" t="n">
        <f aca="false">B20+B22+B24+B26+B28+B30+B31+B32+B33+B34+B35+B36+B37+504</f>
        <v>16833</v>
      </c>
      <c r="C18" s="23" t="n">
        <f aca="false">C20+C22+C24+C26+C28+C30+C31+C32+C33+C34+C35+C36+C37</f>
        <v>19042</v>
      </c>
      <c r="D18" s="24" t="n">
        <f aca="false">C18-B18</f>
        <v>2209</v>
      </c>
      <c r="E18" s="25" t="n">
        <f aca="false">D18/B18*100</f>
        <v>13.1230321392503</v>
      </c>
      <c r="F18" s="30"/>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8"/>
      <c r="II18" s="38"/>
      <c r="IJ18" s="38"/>
      <c r="IK18" s="38"/>
    </row>
    <row r="19" s="14" customFormat="true" ht="18.95" hidden="false" customHeight="true" outlineLevel="0" collapsed="false">
      <c r="A19" s="35" t="s">
        <v>16</v>
      </c>
      <c r="B19" s="29" t="n">
        <f aca="false">B21+B23+B25+B27+B29+B30+B31+B32+B33+B34+B35+B36+B37+189</f>
        <v>12742.93</v>
      </c>
      <c r="C19" s="29" t="n">
        <f aca="false">C21+C23+C25+C27+C29+C30+C31+C32+C33+C34+C35+C36+C37</f>
        <v>14721.19</v>
      </c>
      <c r="D19" s="30" t="n">
        <f aca="false">C19-B19</f>
        <v>1978.26</v>
      </c>
      <c r="E19" s="31" t="n">
        <f aca="false">D19/B19*100</f>
        <v>15.5243731229788</v>
      </c>
      <c r="F19" s="30"/>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10"/>
      <c r="II19" s="10"/>
      <c r="IJ19" s="10"/>
      <c r="IK19" s="10"/>
    </row>
    <row r="20" s="39" customFormat="true" ht="18.95" hidden="false" customHeight="true" outlineLevel="0" collapsed="false">
      <c r="A20" s="41" t="s">
        <v>24</v>
      </c>
      <c r="B20" s="29" t="n">
        <v>2520</v>
      </c>
      <c r="C20" s="37" t="n">
        <v>2772</v>
      </c>
      <c r="D20" s="30" t="n">
        <f aca="false">C20-B20</f>
        <v>252</v>
      </c>
      <c r="E20" s="31" t="n">
        <f aca="false">D20/B20*100</f>
        <v>10</v>
      </c>
      <c r="F20" s="30"/>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8"/>
      <c r="II20" s="38"/>
      <c r="IJ20" s="38"/>
      <c r="IK20" s="38"/>
    </row>
    <row r="21" s="20" customFormat="true" ht="18.95" hidden="false" customHeight="true" outlineLevel="0" collapsed="false">
      <c r="A21" s="40" t="s">
        <v>22</v>
      </c>
      <c r="B21" s="29" t="n">
        <f aca="false">B20*0.28</f>
        <v>705.6</v>
      </c>
      <c r="C21" s="30" t="n">
        <f aca="false">C20*0.28</f>
        <v>776.16</v>
      </c>
      <c r="D21" s="30" t="n">
        <f aca="false">C21-B21</f>
        <v>70.5600000000001</v>
      </c>
      <c r="E21" s="31" t="n">
        <f aca="false">D21/B21*100</f>
        <v>10</v>
      </c>
      <c r="F21" s="30"/>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3"/>
      <c r="II21" s="3"/>
      <c r="IJ21" s="3"/>
      <c r="IK21" s="3"/>
    </row>
    <row r="22" s="39" customFormat="true" ht="18.95" hidden="false" customHeight="true" outlineLevel="0" collapsed="false">
      <c r="A22" s="41" t="s">
        <v>25</v>
      </c>
      <c r="B22" s="29" t="n">
        <v>2401</v>
      </c>
      <c r="C22" s="37" t="n">
        <f aca="false">2641+225</f>
        <v>2866</v>
      </c>
      <c r="D22" s="30" t="n">
        <f aca="false">C22-B22</f>
        <v>465</v>
      </c>
      <c r="E22" s="31" t="n">
        <f aca="false">D22/B22*100</f>
        <v>19.3669304456476</v>
      </c>
      <c r="F22" s="30"/>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8"/>
      <c r="II22" s="38"/>
      <c r="IJ22" s="38"/>
      <c r="IK22" s="38"/>
    </row>
    <row r="23" s="20" customFormat="true" ht="18.95" hidden="false" customHeight="true" outlineLevel="0" collapsed="false">
      <c r="A23" s="40" t="s">
        <v>22</v>
      </c>
      <c r="B23" s="29" t="n">
        <f aca="false">B22*0.28</f>
        <v>672.28</v>
      </c>
      <c r="C23" s="30" t="n">
        <f aca="false">C22*0.28</f>
        <v>802.48</v>
      </c>
      <c r="D23" s="30" t="n">
        <f aca="false">C23-B23</f>
        <v>130.2</v>
      </c>
      <c r="E23" s="31" t="n">
        <f aca="false">D23/B23*100</f>
        <v>19.3669304456477</v>
      </c>
      <c r="F23" s="30"/>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3"/>
      <c r="II23" s="3"/>
      <c r="IJ23" s="3"/>
      <c r="IK23" s="3"/>
    </row>
    <row r="24" s="39" customFormat="true" ht="18.95" hidden="false" customHeight="true" outlineLevel="0" collapsed="false">
      <c r="A24" s="41" t="s">
        <v>26</v>
      </c>
      <c r="B24" s="29" t="n">
        <v>53</v>
      </c>
      <c r="C24" s="37" t="n">
        <v>59</v>
      </c>
      <c r="D24" s="30" t="n">
        <f aca="false">C24-B24</f>
        <v>6</v>
      </c>
      <c r="E24" s="31" t="n">
        <f aca="false">D24/B24*100</f>
        <v>11.3207547169811</v>
      </c>
      <c r="F24" s="30"/>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8"/>
      <c r="II24" s="38"/>
      <c r="IJ24" s="38"/>
      <c r="IK24" s="38"/>
    </row>
    <row r="25" s="20" customFormat="true" ht="18.95" hidden="false" customHeight="true" outlineLevel="0" collapsed="false">
      <c r="A25" s="40" t="s">
        <v>27</v>
      </c>
      <c r="B25" s="29" t="n">
        <f aca="false">B24*0.75</f>
        <v>39.75</v>
      </c>
      <c r="C25" s="30" t="n">
        <f aca="false">C24*0.75</f>
        <v>44.25</v>
      </c>
      <c r="D25" s="30" t="n">
        <f aca="false">C25-B25</f>
        <v>4.5</v>
      </c>
      <c r="E25" s="31" t="n">
        <f aca="false">D25/B25*100</f>
        <v>11.3207547169811</v>
      </c>
      <c r="F25" s="30"/>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3"/>
      <c r="II25" s="3"/>
      <c r="IJ25" s="3"/>
      <c r="IK25" s="3"/>
    </row>
    <row r="26" s="39" customFormat="true" ht="18.95" hidden="false" customHeight="true" outlineLevel="0" collapsed="false">
      <c r="A26" s="41" t="s">
        <v>28</v>
      </c>
      <c r="B26" s="29" t="n">
        <v>729</v>
      </c>
      <c r="C26" s="37" t="n">
        <v>729</v>
      </c>
      <c r="D26" s="30" t="n">
        <f aca="false">C26-B26</f>
        <v>0</v>
      </c>
      <c r="E26" s="31" t="n">
        <f aca="false">D26/B26*100</f>
        <v>0</v>
      </c>
      <c r="F26" s="30"/>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8"/>
      <c r="II26" s="38"/>
      <c r="IJ26" s="38"/>
      <c r="IK26" s="38"/>
    </row>
    <row r="27" s="20" customFormat="true" ht="18.95" hidden="false" customHeight="true" outlineLevel="0" collapsed="false">
      <c r="A27" s="40" t="s">
        <v>29</v>
      </c>
      <c r="B27" s="29" t="n">
        <f aca="false">B26*0.7</f>
        <v>510.3</v>
      </c>
      <c r="C27" s="30" t="n">
        <f aca="false">C26*0.7</f>
        <v>510.3</v>
      </c>
      <c r="D27" s="30" t="n">
        <f aca="false">C27-B27</f>
        <v>0</v>
      </c>
      <c r="E27" s="31" t="n">
        <f aca="false">D27/B27*100</f>
        <v>0</v>
      </c>
      <c r="F27" s="30"/>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3"/>
      <c r="II27" s="3"/>
      <c r="IJ27" s="3"/>
      <c r="IK27" s="3"/>
    </row>
    <row r="28" s="14" customFormat="true" ht="18.95" hidden="false" customHeight="true" outlineLevel="0" collapsed="false">
      <c r="A28" s="42" t="s">
        <v>30</v>
      </c>
      <c r="B28" s="29"/>
      <c r="C28" s="37" t="n">
        <v>70</v>
      </c>
      <c r="D28" s="30"/>
      <c r="E28" s="31"/>
      <c r="F28" s="30"/>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10"/>
      <c r="II28" s="10"/>
      <c r="IJ28" s="10"/>
      <c r="IK28" s="10"/>
    </row>
    <row r="29" s="14" customFormat="true" ht="18.95" hidden="false" customHeight="true" outlineLevel="0" collapsed="false">
      <c r="A29" s="40" t="s">
        <v>31</v>
      </c>
      <c r="B29" s="29"/>
      <c r="C29" s="37" t="n">
        <f aca="false">C28*0.6</f>
        <v>42</v>
      </c>
      <c r="D29" s="30"/>
      <c r="E29" s="31"/>
      <c r="F29" s="30"/>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10"/>
      <c r="II29" s="10"/>
      <c r="IJ29" s="10"/>
      <c r="IK29" s="10"/>
    </row>
    <row r="30" s="39" customFormat="true" ht="18.95" hidden="false" customHeight="true" outlineLevel="0" collapsed="false">
      <c r="A30" s="41" t="s">
        <v>32</v>
      </c>
      <c r="B30" s="29" t="n">
        <v>1860</v>
      </c>
      <c r="C30" s="37" t="n">
        <v>2045</v>
      </c>
      <c r="D30" s="30" t="n">
        <f aca="false">C30-B30</f>
        <v>185</v>
      </c>
      <c r="E30" s="31" t="n">
        <f aca="false">D30/B30*100</f>
        <v>9.94623655913978</v>
      </c>
      <c r="F30" s="30"/>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8"/>
      <c r="II30" s="38"/>
      <c r="IJ30" s="38"/>
      <c r="IK30" s="38"/>
    </row>
    <row r="31" s="39" customFormat="true" ht="18.95" hidden="false" customHeight="true" outlineLevel="0" collapsed="false">
      <c r="A31" s="41" t="s">
        <v>33</v>
      </c>
      <c r="B31" s="29" t="n">
        <v>583</v>
      </c>
      <c r="C31" s="37" t="n">
        <v>643</v>
      </c>
      <c r="D31" s="30" t="n">
        <f aca="false">C31-B31</f>
        <v>60</v>
      </c>
      <c r="E31" s="31" t="n">
        <f aca="false">D31/B31*100</f>
        <v>10.2915951972556</v>
      </c>
      <c r="F31" s="30"/>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8"/>
      <c r="II31" s="38"/>
      <c r="IJ31" s="38"/>
      <c r="IK31" s="38"/>
    </row>
    <row r="32" s="39" customFormat="true" ht="18.95" hidden="false" customHeight="true" outlineLevel="0" collapsed="false">
      <c r="A32" s="41" t="s">
        <v>34</v>
      </c>
      <c r="B32" s="29" t="n">
        <v>211</v>
      </c>
      <c r="C32" s="37" t="n">
        <v>232</v>
      </c>
      <c r="D32" s="30" t="n">
        <f aca="false">C32-B32</f>
        <v>21</v>
      </c>
      <c r="E32" s="31" t="n">
        <f aca="false">D32/B32*100</f>
        <v>9.95260663507109</v>
      </c>
      <c r="F32" s="30"/>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8"/>
      <c r="II32" s="38"/>
      <c r="IJ32" s="38"/>
      <c r="IK32" s="38"/>
    </row>
    <row r="33" s="39" customFormat="true" ht="18.95" hidden="false" customHeight="true" outlineLevel="0" collapsed="false">
      <c r="A33" s="41" t="s">
        <v>35</v>
      </c>
      <c r="B33" s="29" t="n">
        <v>2021</v>
      </c>
      <c r="C33" s="37" t="n">
        <v>2223</v>
      </c>
      <c r="D33" s="30" t="n">
        <f aca="false">C33-B33</f>
        <v>202</v>
      </c>
      <c r="E33" s="31" t="n">
        <f aca="false">D33/B33*100</f>
        <v>9.99505195447798</v>
      </c>
      <c r="F33" s="30"/>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8"/>
      <c r="II33" s="38"/>
      <c r="IJ33" s="38"/>
      <c r="IK33" s="38"/>
    </row>
    <row r="34" s="39" customFormat="true" ht="18.95" hidden="false" customHeight="true" outlineLevel="0" collapsed="false">
      <c r="A34" s="41" t="s">
        <v>36</v>
      </c>
      <c r="B34" s="29" t="n">
        <v>284</v>
      </c>
      <c r="C34" s="37" t="n">
        <v>312</v>
      </c>
      <c r="D34" s="30" t="n">
        <f aca="false">C34-B34</f>
        <v>28</v>
      </c>
      <c r="E34" s="31" t="n">
        <f aca="false">D34/B34*100</f>
        <v>9.85915492957746</v>
      </c>
      <c r="F34" s="30"/>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8"/>
      <c r="II34" s="38"/>
      <c r="IJ34" s="38"/>
      <c r="IK34" s="38"/>
    </row>
    <row r="35" s="39" customFormat="true" ht="18.95" hidden="false" customHeight="true" outlineLevel="0" collapsed="false">
      <c r="A35" s="43" t="s">
        <v>37</v>
      </c>
      <c r="B35" s="29" t="n">
        <v>913</v>
      </c>
      <c r="C35" s="37" t="n">
        <f aca="false">1501+300</f>
        <v>1801</v>
      </c>
      <c r="D35" s="30" t="n">
        <f aca="false">C35-B35</f>
        <v>888</v>
      </c>
      <c r="E35" s="31" t="n">
        <f aca="false">D35/B35*100</f>
        <v>97.2617743702081</v>
      </c>
      <c r="F35" s="30"/>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8"/>
      <c r="II35" s="38"/>
      <c r="IJ35" s="38"/>
      <c r="IK35" s="38"/>
    </row>
    <row r="36" s="39" customFormat="true" ht="18.95" hidden="false" customHeight="true" outlineLevel="0" collapsed="false">
      <c r="A36" s="43" t="s">
        <v>38</v>
      </c>
      <c r="B36" s="29" t="n">
        <v>2694</v>
      </c>
      <c r="C36" s="37" t="n">
        <v>2963</v>
      </c>
      <c r="D36" s="30" t="n">
        <f aca="false">C36-B36</f>
        <v>269</v>
      </c>
      <c r="E36" s="31" t="n">
        <f aca="false">D36/B36*100</f>
        <v>9.98515219005197</v>
      </c>
      <c r="F36" s="30"/>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8"/>
      <c r="II36" s="38"/>
      <c r="IJ36" s="38"/>
      <c r="IK36" s="38"/>
    </row>
    <row r="37" s="39" customFormat="true" ht="18.95" hidden="false" customHeight="true" outlineLevel="0" collapsed="false">
      <c r="A37" s="43" t="s">
        <v>39</v>
      </c>
      <c r="B37" s="29" t="n">
        <v>2060</v>
      </c>
      <c r="C37" s="37" t="n">
        <v>2327</v>
      </c>
      <c r="D37" s="30" t="n">
        <f aca="false">C37-B37</f>
        <v>267</v>
      </c>
      <c r="E37" s="31" t="n">
        <f aca="false">D37/B37*100</f>
        <v>12.9611650485437</v>
      </c>
      <c r="F37" s="30"/>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8"/>
      <c r="II37" s="38"/>
      <c r="IJ37" s="38"/>
      <c r="IK37" s="38"/>
    </row>
    <row r="38" s="14" customFormat="true" ht="18.95" hidden="false" customHeight="true" outlineLevel="0" collapsed="false">
      <c r="A38" s="44" t="s">
        <v>40</v>
      </c>
      <c r="B38" s="29" t="n">
        <v>1016</v>
      </c>
      <c r="C38" s="37" t="n">
        <v>1118</v>
      </c>
      <c r="D38" s="30" t="n">
        <f aca="false">C38-B38</f>
        <v>102</v>
      </c>
      <c r="E38" s="31" t="n">
        <f aca="false">D38/B38*100</f>
        <v>10.0393700787402</v>
      </c>
      <c r="F38" s="30"/>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10"/>
      <c r="II38" s="10"/>
      <c r="IJ38" s="10"/>
      <c r="IK38" s="10"/>
    </row>
    <row r="39" s="14" customFormat="true" ht="18.95" hidden="false" customHeight="true" outlineLevel="0" collapsed="false">
      <c r="A39" s="44" t="s">
        <v>41</v>
      </c>
      <c r="B39" s="29" t="n">
        <v>678</v>
      </c>
      <c r="C39" s="37" t="n">
        <v>745</v>
      </c>
      <c r="D39" s="30" t="n">
        <f aca="false">C39-B39</f>
        <v>67</v>
      </c>
      <c r="E39" s="31" t="n">
        <f aca="false">D39/B39*100</f>
        <v>9.88200589970502</v>
      </c>
      <c r="F39" s="30"/>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10"/>
      <c r="II39" s="10"/>
      <c r="IJ39" s="10"/>
      <c r="IK39" s="10"/>
    </row>
    <row r="40" s="47" customFormat="true" ht="18.95" hidden="false" customHeight="true" outlineLevel="0" collapsed="false">
      <c r="A40" s="45" t="s">
        <v>42</v>
      </c>
      <c r="B40" s="23" t="n">
        <v>16776</v>
      </c>
      <c r="C40" s="24" t="n">
        <f aca="false">18454-1945</f>
        <v>16509</v>
      </c>
      <c r="D40" s="24" t="n">
        <f aca="false">C40-B40</f>
        <v>-267</v>
      </c>
      <c r="E40" s="25" t="n">
        <f aca="false">D40/B40*100</f>
        <v>-1.59155937052933</v>
      </c>
      <c r="F40" s="30"/>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8"/>
      <c r="II40" s="38"/>
      <c r="IJ40" s="38"/>
      <c r="IK40" s="38"/>
      <c r="IL40" s="46"/>
      <c r="IM40" s="46"/>
      <c r="IN40" s="46"/>
      <c r="IO40" s="46"/>
      <c r="IP40" s="46"/>
      <c r="IQ40" s="46"/>
      <c r="IR40" s="46"/>
      <c r="IS40" s="46"/>
      <c r="IT40" s="46"/>
      <c r="IU40" s="46"/>
      <c r="IV40" s="46"/>
    </row>
  </sheetData>
  <mergeCells count="9">
    <mergeCell ref="A2:F2"/>
    <mergeCell ref="C3:D3"/>
    <mergeCell ref="A4:A7"/>
    <mergeCell ref="B4:B7"/>
    <mergeCell ref="C4:E5"/>
    <mergeCell ref="F4:F7"/>
    <mergeCell ref="C6:C7"/>
    <mergeCell ref="D6:D7"/>
    <mergeCell ref="E6:E7"/>
  </mergeCells>
  <printOptions headings="false" gridLines="false" gridLinesSet="true" horizontalCentered="true" verticalCentered="false"/>
  <pageMargins left="0.75" right="0.75" top="0.7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50" width="35.75"/>
    <col collapsed="false" customWidth="true" hidden="false" outlineLevel="0" max="2" min="2" style="218" width="4.75"/>
    <col collapsed="false" customWidth="true" hidden="false" outlineLevel="0" max="3" min="3" style="218" width="19.37"/>
    <col collapsed="false" customWidth="true" hidden="false" outlineLevel="0" max="4" min="4" style="218" width="17.64"/>
    <col collapsed="false" customWidth="false" hidden="false" outlineLevel="0" max="257" min="5" style="150" width="8.99"/>
  </cols>
  <sheetData>
    <row r="1" customFormat="false" ht="21" hidden="false" customHeight="true" outlineLevel="0" collapsed="false">
      <c r="A1" s="217" t="s">
        <v>1310</v>
      </c>
    </row>
    <row r="2" s="200" customFormat="true" ht="33" hidden="false" customHeight="true" outlineLevel="0" collapsed="false">
      <c r="A2" s="153" t="s">
        <v>1311</v>
      </c>
      <c r="B2" s="153"/>
      <c r="C2" s="153"/>
      <c r="D2" s="153"/>
    </row>
    <row r="3" s="200" customFormat="true" ht="24" hidden="false" customHeight="true" outlineLevel="0" collapsed="false">
      <c r="A3" s="172" t="s">
        <v>2</v>
      </c>
      <c r="B3" s="219"/>
      <c r="C3" s="66" t="n">
        <v>43117</v>
      </c>
      <c r="D3" s="220" t="s">
        <v>3</v>
      </c>
    </row>
    <row r="4" s="150" customFormat="true" ht="27" hidden="false" customHeight="true" outlineLevel="0" collapsed="false">
      <c r="A4" s="221" t="s">
        <v>1312</v>
      </c>
      <c r="B4" s="221"/>
      <c r="C4" s="221"/>
      <c r="D4" s="221"/>
    </row>
    <row r="5" s="150" customFormat="true" ht="27" hidden="false" customHeight="true" outlineLevel="0" collapsed="false">
      <c r="A5" s="222" t="s">
        <v>1313</v>
      </c>
      <c r="B5" s="222" t="s">
        <v>1314</v>
      </c>
      <c r="C5" s="223" t="s">
        <v>1315</v>
      </c>
      <c r="D5" s="223" t="s">
        <v>1316</v>
      </c>
    </row>
    <row r="6" s="150" customFormat="true" ht="27" hidden="false" customHeight="true" outlineLevel="0" collapsed="false">
      <c r="A6" s="224" t="s">
        <v>1317</v>
      </c>
      <c r="B6" s="225" t="n">
        <v>1</v>
      </c>
      <c r="C6" s="225"/>
      <c r="D6" s="225"/>
    </row>
    <row r="7" s="150" customFormat="true" ht="27" hidden="false" customHeight="true" outlineLevel="0" collapsed="false">
      <c r="A7" s="224" t="s">
        <v>1318</v>
      </c>
      <c r="B7" s="225" t="n">
        <v>2</v>
      </c>
      <c r="C7" s="225"/>
      <c r="D7" s="225"/>
    </row>
    <row r="8" s="150" customFormat="true" ht="27" hidden="false" customHeight="true" outlineLevel="0" collapsed="false">
      <c r="A8" s="224" t="s">
        <v>1319</v>
      </c>
      <c r="B8" s="225" t="n">
        <v>3</v>
      </c>
      <c r="C8" s="225"/>
      <c r="D8" s="225"/>
    </row>
    <row r="9" s="150" customFormat="true" ht="27" hidden="false" customHeight="true" outlineLevel="0" collapsed="false">
      <c r="A9" s="224" t="s">
        <v>1320</v>
      </c>
      <c r="B9" s="225" t="n">
        <v>4</v>
      </c>
      <c r="C9" s="225"/>
      <c r="D9" s="225"/>
    </row>
    <row r="10" s="150" customFormat="true" ht="27" hidden="false" customHeight="true" outlineLevel="0" collapsed="false">
      <c r="A10" s="226" t="s">
        <v>1321</v>
      </c>
      <c r="B10" s="225" t="n">
        <v>5</v>
      </c>
      <c r="C10" s="225"/>
      <c r="D10" s="225"/>
    </row>
    <row r="11" s="150" customFormat="true" ht="27" hidden="false" customHeight="true" outlineLevel="0" collapsed="false">
      <c r="A11" s="226" t="s">
        <v>1322</v>
      </c>
      <c r="B11" s="225" t="n">
        <v>6</v>
      </c>
      <c r="C11" s="227" t="n">
        <v>9</v>
      </c>
      <c r="D11" s="227"/>
    </row>
    <row r="12" s="150" customFormat="true" ht="27" hidden="false" customHeight="true" outlineLevel="0" collapsed="false">
      <c r="A12" s="54" t="s">
        <v>1323</v>
      </c>
      <c r="B12" s="225" t="n">
        <v>7</v>
      </c>
      <c r="C12" s="227" t="n">
        <f aca="false">SUM(C6:C11)</f>
        <v>9</v>
      </c>
      <c r="D12" s="227" t="n">
        <f aca="false">SUM(D6:D11)</f>
        <v>0</v>
      </c>
    </row>
    <row r="13" s="150" customFormat="true" ht="27" hidden="false" customHeight="true" outlineLevel="0" collapsed="false">
      <c r="A13" s="226" t="s">
        <v>1324</v>
      </c>
      <c r="B13" s="225" t="n">
        <v>8</v>
      </c>
      <c r="C13" s="225"/>
      <c r="D13" s="225"/>
    </row>
    <row r="14" s="150" customFormat="true" ht="27" hidden="false" customHeight="true" outlineLevel="0" collapsed="false">
      <c r="A14" s="226" t="s">
        <v>1296</v>
      </c>
      <c r="B14" s="225" t="n">
        <v>9</v>
      </c>
      <c r="C14" s="225"/>
      <c r="D14" s="225"/>
    </row>
    <row r="15" s="150" customFormat="true" ht="27" hidden="false" customHeight="true" outlineLevel="0" collapsed="false">
      <c r="A15" s="61"/>
      <c r="B15" s="225" t="n">
        <v>10</v>
      </c>
      <c r="C15" s="225"/>
      <c r="D15" s="225"/>
    </row>
    <row r="16" s="150" customFormat="true" ht="27" hidden="false" customHeight="true" outlineLevel="0" collapsed="false">
      <c r="A16" s="54" t="s">
        <v>1325</v>
      </c>
      <c r="B16" s="225" t="n">
        <v>11</v>
      </c>
      <c r="C16" s="225" t="n">
        <f aca="false">SUM(C12:C15)</f>
        <v>9</v>
      </c>
      <c r="D16" s="225" t="n">
        <f aca="false">SUM(D12:D15)</f>
        <v>0</v>
      </c>
    </row>
    <row r="17" s="150" customFormat="true" ht="14.25" hidden="false" customHeight="false" outlineLevel="0" collapsed="false">
      <c r="A17" s="228" t="s">
        <v>1326</v>
      </c>
      <c r="B17" s="229"/>
      <c r="C17" s="229"/>
      <c r="D17" s="230"/>
    </row>
  </sheetData>
  <mergeCells count="2">
    <mergeCell ref="A2:D2"/>
    <mergeCell ref="A4:D4"/>
  </mergeCells>
  <printOptions headings="false" gridLines="false" gridLinesSet="true" horizontalCentered="true" verticalCentered="false"/>
  <pageMargins left="0.629861111111111"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50" width="31.62"/>
    <col collapsed="false" customWidth="true" hidden="false" outlineLevel="0" max="2" min="2" style="218" width="4.75"/>
    <col collapsed="false" customWidth="true" hidden="false" outlineLevel="0" max="3" min="3" style="218" width="16.31"/>
    <col collapsed="false" customWidth="true" hidden="false" outlineLevel="0" max="4" min="4" style="218" width="16.01"/>
    <col collapsed="false" customWidth="false" hidden="false" outlineLevel="0" max="257" min="5" style="150" width="8.99"/>
  </cols>
  <sheetData>
    <row r="1" customFormat="false" ht="24" hidden="false" customHeight="true" outlineLevel="0" collapsed="false">
      <c r="A1" s="217" t="s">
        <v>1327</v>
      </c>
    </row>
    <row r="2" s="200" customFormat="true" ht="28" hidden="false" customHeight="true" outlineLevel="0" collapsed="false">
      <c r="A2" s="153" t="s">
        <v>1328</v>
      </c>
      <c r="B2" s="153"/>
      <c r="C2" s="153"/>
      <c r="D2" s="153"/>
    </row>
    <row r="3" s="200" customFormat="true" ht="24" hidden="false" customHeight="true" outlineLevel="0" collapsed="false">
      <c r="A3" s="172" t="s">
        <v>2</v>
      </c>
      <c r="B3" s="219"/>
      <c r="C3" s="66" t="n">
        <v>43117</v>
      </c>
      <c r="D3" s="231" t="s">
        <v>3</v>
      </c>
    </row>
    <row r="4" s="150" customFormat="true" ht="27" hidden="false" customHeight="true" outlineLevel="0" collapsed="false">
      <c r="A4" s="222" t="s">
        <v>1293</v>
      </c>
      <c r="B4" s="222"/>
      <c r="C4" s="222"/>
      <c r="D4" s="222"/>
    </row>
    <row r="5" s="150" customFormat="true" ht="27" hidden="false" customHeight="true" outlineLevel="0" collapsed="false">
      <c r="A5" s="221" t="s">
        <v>1313</v>
      </c>
      <c r="B5" s="221" t="s">
        <v>1314</v>
      </c>
      <c r="C5" s="225" t="s">
        <v>1315</v>
      </c>
      <c r="D5" s="225" t="s">
        <v>1329</v>
      </c>
    </row>
    <row r="6" s="150" customFormat="true" ht="27" hidden="false" customHeight="true" outlineLevel="0" collapsed="false">
      <c r="A6" s="221" t="s">
        <v>1330</v>
      </c>
      <c r="B6" s="225"/>
      <c r="C6" s="225" t="n">
        <v>9</v>
      </c>
      <c r="D6" s="225" t="n">
        <v>12</v>
      </c>
    </row>
    <row r="7" s="150" customFormat="true" ht="33" hidden="false" customHeight="true" outlineLevel="0" collapsed="false">
      <c r="A7" s="232" t="s">
        <v>1331</v>
      </c>
      <c r="B7" s="233" t="n">
        <v>12</v>
      </c>
      <c r="C7" s="233"/>
      <c r="D7" s="233"/>
    </row>
    <row r="8" s="150" customFormat="true" ht="33" hidden="false" customHeight="true" outlineLevel="0" collapsed="false">
      <c r="A8" s="224" t="s">
        <v>1332</v>
      </c>
      <c r="B8" s="225" t="n">
        <v>13</v>
      </c>
      <c r="C8" s="225"/>
      <c r="D8" s="225"/>
    </row>
    <row r="9" s="150" customFormat="true" ht="33" hidden="false" customHeight="true" outlineLevel="0" collapsed="false">
      <c r="A9" s="224" t="s">
        <v>1333</v>
      </c>
      <c r="B9" s="225" t="n">
        <v>14</v>
      </c>
      <c r="C9" s="225"/>
      <c r="D9" s="225"/>
    </row>
    <row r="10" s="150" customFormat="true" ht="33" hidden="false" customHeight="true" outlineLevel="0" collapsed="false">
      <c r="A10" s="224" t="s">
        <v>1334</v>
      </c>
      <c r="B10" s="225" t="n">
        <v>15</v>
      </c>
      <c r="C10" s="225"/>
      <c r="D10" s="225"/>
    </row>
    <row r="11" s="150" customFormat="true" ht="33" hidden="false" customHeight="true" outlineLevel="0" collapsed="false">
      <c r="A11" s="224" t="s">
        <v>1335</v>
      </c>
      <c r="B11" s="225" t="n">
        <v>16</v>
      </c>
      <c r="C11" s="225"/>
      <c r="D11" s="225"/>
    </row>
    <row r="12" s="150" customFormat="true" ht="33" hidden="false" customHeight="true" outlineLevel="0" collapsed="false">
      <c r="A12" s="224"/>
      <c r="B12" s="225" t="n">
        <v>17</v>
      </c>
      <c r="C12" s="225"/>
      <c r="D12" s="225"/>
    </row>
    <row r="13" s="150" customFormat="true" ht="33" hidden="false" customHeight="true" outlineLevel="0" collapsed="false">
      <c r="A13" s="54" t="s">
        <v>1336</v>
      </c>
      <c r="B13" s="225" t="n">
        <v>18</v>
      </c>
      <c r="C13" s="225" t="n">
        <f aca="false">SUM(C7:C12)</f>
        <v>0</v>
      </c>
      <c r="D13" s="225" t="n">
        <f aca="false">SUM(D7:D12)</f>
        <v>0</v>
      </c>
    </row>
    <row r="14" s="150" customFormat="true" ht="33" hidden="false" customHeight="true" outlineLevel="0" collapsed="false">
      <c r="A14" s="226" t="s">
        <v>1337</v>
      </c>
      <c r="B14" s="225" t="n">
        <v>19</v>
      </c>
      <c r="C14" s="225" t="s">
        <v>1338</v>
      </c>
      <c r="D14" s="225" t="s">
        <v>1338</v>
      </c>
    </row>
    <row r="15" s="150" customFormat="true" ht="33" hidden="false" customHeight="true" outlineLevel="0" collapsed="false">
      <c r="A15" s="224" t="s">
        <v>1339</v>
      </c>
      <c r="B15" s="225" t="n">
        <v>20</v>
      </c>
      <c r="C15" s="225" t="n">
        <v>9</v>
      </c>
      <c r="D15" s="225"/>
    </row>
    <row r="16" s="150" customFormat="true" ht="33" hidden="false" customHeight="true" outlineLevel="0" collapsed="false">
      <c r="A16" s="224" t="s">
        <v>1289</v>
      </c>
      <c r="B16" s="225" t="n">
        <v>21</v>
      </c>
      <c r="C16" s="225"/>
      <c r="D16" s="225"/>
    </row>
    <row r="17" s="150" customFormat="true" ht="39" hidden="false" customHeight="true" outlineLevel="0" collapsed="false">
      <c r="A17" s="54" t="s">
        <v>1340</v>
      </c>
      <c r="B17" s="225" t="n">
        <v>22</v>
      </c>
      <c r="C17" s="225" t="n">
        <f aca="false">SUM(C13:C16)</f>
        <v>9</v>
      </c>
      <c r="D17" s="225" t="n">
        <f aca="false">SUM(D13:D16)</f>
        <v>0</v>
      </c>
    </row>
    <row r="18" s="150" customFormat="true" ht="14.25" hidden="false" customHeight="false" outlineLevel="0" collapsed="false">
      <c r="A18" s="200"/>
      <c r="B18" s="234"/>
      <c r="C18" s="208"/>
      <c r="D18" s="208"/>
    </row>
  </sheetData>
  <mergeCells count="2">
    <mergeCell ref="A2:D2"/>
    <mergeCell ref="A4:D4"/>
  </mergeCells>
  <printOptions headings="false" gridLines="false" gridLinesSet="true" horizontalCentered="true" verticalCentered="false"/>
  <pageMargins left="0.629861111111111"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4.25" zeroHeight="false" outlineLevelRow="0" outlineLevelCol="0"/>
  <cols>
    <col collapsed="false" customWidth="true" hidden="false" outlineLevel="0" max="1" min="1" style="27" width="32.62"/>
    <col collapsed="false" customWidth="true" hidden="false" outlineLevel="0" max="2" min="2" style="27" width="14.71"/>
    <col collapsed="false" customWidth="true" hidden="false" outlineLevel="0" max="3" min="3" style="27" width="14.3"/>
    <col collapsed="false" customWidth="true" hidden="false" outlineLevel="0" max="4" min="4" style="27" width="13.99"/>
    <col collapsed="false" customWidth="true" hidden="false" outlineLevel="0" max="5" min="5" style="27" width="13.88"/>
    <col collapsed="false" customWidth="true" hidden="false" outlineLevel="0" max="6" min="6" style="27" width="14.72"/>
    <col collapsed="false" customWidth="true" hidden="false" outlineLevel="0" max="8" min="7" style="27" width="14.43"/>
    <col collapsed="false" customWidth="false" hidden="false" outlineLevel="0" max="253" min="9" style="27" width="7.99"/>
  </cols>
  <sheetData>
    <row r="1" s="27" customFormat="true" ht="18" hidden="false" customHeight="true" outlineLevel="0" collapsed="false">
      <c r="A1" s="235" t="s">
        <v>1341</v>
      </c>
      <c r="B1" s="236"/>
      <c r="C1" s="236"/>
      <c r="D1" s="236"/>
      <c r="E1" s="236"/>
      <c r="F1" s="236"/>
      <c r="G1" s="236"/>
      <c r="H1" s="237"/>
    </row>
    <row r="2" s="27" customFormat="true" ht="21" hidden="false" customHeight="true" outlineLevel="0" collapsed="false">
      <c r="A2" s="238" t="s">
        <v>1342</v>
      </c>
      <c r="B2" s="238"/>
      <c r="C2" s="238"/>
      <c r="D2" s="238"/>
      <c r="E2" s="238"/>
      <c r="F2" s="238"/>
      <c r="G2" s="238"/>
      <c r="H2" s="238"/>
    </row>
    <row r="3" s="14" customFormat="true" ht="19" hidden="false" customHeight="true" outlineLevel="0" collapsed="false">
      <c r="A3" s="172" t="s">
        <v>2</v>
      </c>
      <c r="B3" s="239"/>
      <c r="C3" s="240"/>
      <c r="D3" s="66" t="n">
        <v>43117</v>
      </c>
      <c r="E3" s="239"/>
      <c r="F3" s="239"/>
      <c r="G3" s="241"/>
      <c r="H3" s="242" t="s">
        <v>3</v>
      </c>
      <c r="IT3" s="243"/>
      <c r="IU3" s="243"/>
      <c r="IV3" s="243"/>
    </row>
    <row r="4" s="27" customFormat="true" ht="48" hidden="false" customHeight="true" outlineLevel="0" collapsed="false">
      <c r="A4" s="244" t="s">
        <v>1313</v>
      </c>
      <c r="B4" s="245" t="s">
        <v>1195</v>
      </c>
      <c r="C4" s="245" t="s">
        <v>1343</v>
      </c>
      <c r="D4" s="245" t="s">
        <v>1344</v>
      </c>
      <c r="E4" s="245" t="s">
        <v>1345</v>
      </c>
      <c r="F4" s="245" t="s">
        <v>1346</v>
      </c>
      <c r="G4" s="245" t="s">
        <v>1347</v>
      </c>
      <c r="H4" s="245" t="s">
        <v>1348</v>
      </c>
    </row>
    <row r="5" s="27" customFormat="true" ht="28" hidden="false" customHeight="true" outlineLevel="0" collapsed="false">
      <c r="A5" s="246" t="s">
        <v>1349</v>
      </c>
      <c r="B5" s="247" t="n">
        <v>71229</v>
      </c>
      <c r="C5" s="247" t="n">
        <v>11481</v>
      </c>
      <c r="D5" s="247" t="n">
        <v>28701</v>
      </c>
      <c r="E5" s="247" t="n">
        <v>6654</v>
      </c>
      <c r="F5" s="247" t="n">
        <v>23842</v>
      </c>
      <c r="G5" s="247" t="n">
        <v>258</v>
      </c>
      <c r="H5" s="247" t="n">
        <v>293</v>
      </c>
    </row>
    <row r="6" s="27" customFormat="true" ht="28" hidden="false" customHeight="true" outlineLevel="0" collapsed="false">
      <c r="A6" s="246" t="s">
        <v>1350</v>
      </c>
      <c r="B6" s="248" t="n">
        <v>27958</v>
      </c>
      <c r="C6" s="248" t="n">
        <v>2163</v>
      </c>
      <c r="D6" s="248" t="n">
        <v>12841</v>
      </c>
      <c r="E6" s="248" t="n">
        <v>5945</v>
      </c>
      <c r="F6" s="248" t="n">
        <v>6485</v>
      </c>
      <c r="G6" s="248" t="n">
        <v>235</v>
      </c>
      <c r="H6" s="248" t="n">
        <v>290</v>
      </c>
    </row>
    <row r="7" s="27" customFormat="true" ht="28" hidden="false" customHeight="true" outlineLevel="0" collapsed="false">
      <c r="A7" s="249" t="s">
        <v>1351</v>
      </c>
      <c r="B7" s="248" t="n">
        <v>260</v>
      </c>
      <c r="C7" s="248" t="n">
        <v>40</v>
      </c>
      <c r="D7" s="248" t="n">
        <v>60</v>
      </c>
      <c r="E7" s="248" t="n">
        <v>68</v>
      </c>
      <c r="F7" s="248" t="n">
        <v>65</v>
      </c>
      <c r="G7" s="248" t="n">
        <v>23</v>
      </c>
      <c r="H7" s="248" t="n">
        <v>4</v>
      </c>
    </row>
    <row r="8" s="27" customFormat="true" ht="28" hidden="false" customHeight="true" outlineLevel="0" collapsed="false">
      <c r="A8" s="250" t="s">
        <v>1352</v>
      </c>
      <c r="B8" s="248" t="n">
        <v>45609</v>
      </c>
      <c r="C8" s="248" t="n">
        <v>9266</v>
      </c>
      <c r="D8" s="248" t="n">
        <v>15800</v>
      </c>
      <c r="E8" s="248" t="n">
        <v>250</v>
      </c>
      <c r="F8" s="248" t="n">
        <v>17292</v>
      </c>
      <c r="G8" s="248" t="n">
        <v>0</v>
      </c>
      <c r="H8" s="248" t="n">
        <v>0</v>
      </c>
    </row>
    <row r="9" s="27" customFormat="true" ht="28" hidden="false" customHeight="true" outlineLevel="0" collapsed="false">
      <c r="A9" s="250" t="s">
        <v>1353</v>
      </c>
      <c r="B9" s="248" t="n">
        <v>0</v>
      </c>
      <c r="C9" s="248" t="n">
        <v>0</v>
      </c>
      <c r="D9" s="248" t="n">
        <v>0</v>
      </c>
      <c r="E9" s="251"/>
      <c r="F9" s="251"/>
      <c r="G9" s="251"/>
      <c r="H9" s="251"/>
    </row>
    <row r="10" s="27" customFormat="true" ht="28" hidden="false" customHeight="true" outlineLevel="0" collapsed="false">
      <c r="A10" s="250" t="s">
        <v>1354</v>
      </c>
      <c r="B10" s="248" t="n">
        <v>394</v>
      </c>
      <c r="C10" s="248" t="n">
        <v>4</v>
      </c>
      <c r="D10" s="248" t="n">
        <v>0</v>
      </c>
      <c r="E10" s="248" t="n">
        <v>390</v>
      </c>
      <c r="F10" s="248" t="n">
        <v>0</v>
      </c>
      <c r="G10" s="248" t="n">
        <v>0</v>
      </c>
      <c r="H10" s="248" t="n">
        <v>0</v>
      </c>
    </row>
    <row r="11" s="27" customFormat="true" ht="28" hidden="false" customHeight="true" outlineLevel="0" collapsed="false">
      <c r="A11" s="250" t="s">
        <v>1355</v>
      </c>
      <c r="B11" s="248" t="n">
        <v>8</v>
      </c>
      <c r="C11" s="248" t="n">
        <v>8</v>
      </c>
      <c r="D11" s="248" t="n">
        <v>0</v>
      </c>
      <c r="E11" s="248" t="n">
        <v>0</v>
      </c>
      <c r="F11" s="251"/>
      <c r="G11" s="248" t="n">
        <v>0</v>
      </c>
      <c r="H11" s="251"/>
    </row>
    <row r="12" s="27" customFormat="true" ht="28" hidden="false" customHeight="true" outlineLevel="0" collapsed="false">
      <c r="A12" s="246" t="s">
        <v>1356</v>
      </c>
      <c r="B12" s="247" t="n">
        <v>65817</v>
      </c>
      <c r="C12" s="247" t="n">
        <v>8895</v>
      </c>
      <c r="D12" s="247" t="n">
        <v>28333</v>
      </c>
      <c r="E12" s="247" t="n">
        <v>6567</v>
      </c>
      <c r="F12" s="247" t="n">
        <v>21749</v>
      </c>
      <c r="G12" s="247" t="n">
        <v>142</v>
      </c>
      <c r="H12" s="247" t="n">
        <v>131</v>
      </c>
    </row>
    <row r="13" s="27" customFormat="true" ht="28" hidden="false" customHeight="true" outlineLevel="0" collapsed="false">
      <c r="A13" s="246" t="s">
        <v>1357</v>
      </c>
      <c r="B13" s="248" t="n">
        <v>64330</v>
      </c>
      <c r="C13" s="248" t="n">
        <v>8889</v>
      </c>
      <c r="D13" s="248" t="n">
        <v>28333</v>
      </c>
      <c r="E13" s="248" t="n">
        <v>6567</v>
      </c>
      <c r="F13" s="248" t="n">
        <v>20321</v>
      </c>
      <c r="G13" s="248" t="n">
        <v>89</v>
      </c>
      <c r="H13" s="248" t="n">
        <v>131</v>
      </c>
    </row>
    <row r="14" s="27" customFormat="true" ht="28" hidden="false" customHeight="true" outlineLevel="0" collapsed="false">
      <c r="A14" s="249" t="s">
        <v>1358</v>
      </c>
      <c r="B14" s="248" t="n">
        <v>0</v>
      </c>
      <c r="C14" s="248" t="n">
        <v>0</v>
      </c>
      <c r="D14" s="248" t="n">
        <v>0</v>
      </c>
      <c r="E14" s="248" t="n">
        <v>0</v>
      </c>
      <c r="F14" s="248" t="n">
        <v>0</v>
      </c>
      <c r="G14" s="248" t="n">
        <v>0</v>
      </c>
      <c r="H14" s="248" t="n">
        <v>0</v>
      </c>
    </row>
    <row r="15" s="27" customFormat="true" ht="28" hidden="false" customHeight="true" outlineLevel="0" collapsed="false">
      <c r="A15" s="250" t="s">
        <v>1359</v>
      </c>
      <c r="B15" s="248" t="n">
        <v>6</v>
      </c>
      <c r="C15" s="248" t="n">
        <v>6</v>
      </c>
      <c r="D15" s="248" t="n">
        <v>0</v>
      </c>
      <c r="E15" s="248" t="n">
        <v>0</v>
      </c>
      <c r="F15" s="251"/>
      <c r="G15" s="248" t="n">
        <v>0</v>
      </c>
      <c r="H15" s="251"/>
    </row>
    <row r="16" s="27" customFormat="true" ht="28" hidden="false" customHeight="true" outlineLevel="0" collapsed="false">
      <c r="A16" s="246" t="s">
        <v>1360</v>
      </c>
      <c r="B16" s="248" t="n">
        <v>5413</v>
      </c>
      <c r="C16" s="248" t="n">
        <v>2586</v>
      </c>
      <c r="D16" s="248" t="n">
        <v>368</v>
      </c>
      <c r="E16" s="248" t="n">
        <v>87</v>
      </c>
      <c r="F16" s="248" t="n">
        <v>2093</v>
      </c>
      <c r="G16" s="248" t="n">
        <v>116</v>
      </c>
      <c r="H16" s="248" t="n">
        <v>162</v>
      </c>
    </row>
    <row r="17" s="27" customFormat="true" ht="28" hidden="false" customHeight="true" outlineLevel="0" collapsed="false">
      <c r="A17" s="246" t="s">
        <v>1361</v>
      </c>
      <c r="B17" s="248" t="n">
        <v>43638</v>
      </c>
      <c r="C17" s="248" t="n">
        <v>20885</v>
      </c>
      <c r="D17" s="248" t="n">
        <v>5604</v>
      </c>
      <c r="E17" s="248" t="n">
        <v>7398</v>
      </c>
      <c r="F17" s="248" t="n">
        <v>5962</v>
      </c>
      <c r="G17" s="248" t="n">
        <v>2095</v>
      </c>
      <c r="H17" s="248" t="n">
        <v>1693</v>
      </c>
    </row>
    <row r="18" s="3" customFormat="true" ht="16" hidden="false" customHeight="true" outlineLevel="0" collapsed="false">
      <c r="A18" s="252" t="s">
        <v>1362</v>
      </c>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row>
    <row r="19" customFormat="false" ht="16" hidden="false" customHeight="true" outlineLevel="0" collapsed="false">
      <c r="A19" s="27" t="s">
        <v>1363</v>
      </c>
    </row>
  </sheetData>
  <mergeCells count="1">
    <mergeCell ref="A2:H2"/>
  </mergeCells>
  <printOptions headings="false" gridLines="false" gridLinesSet="true" horizontalCentered="true" verticalCentered="false"/>
  <pageMargins left="0.75" right="0.75" top="0.840277777777778" bottom="0.84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 zeroHeight="false" outlineLevelRow="0" outlineLevelCol="0"/>
  <cols>
    <col collapsed="false" customWidth="true" hidden="false" outlineLevel="0" max="1" min="1" style="27" width="26.12"/>
    <col collapsed="false" customWidth="true" hidden="false" outlineLevel="0" max="2" min="2" style="27" width="19.12"/>
    <col collapsed="false" customWidth="true" hidden="false" outlineLevel="0" max="3" min="3" style="27" width="18.87"/>
    <col collapsed="false" customWidth="true" hidden="false" outlineLevel="0" max="4" min="4" style="27" width="26.5"/>
    <col collapsed="false" customWidth="true" hidden="false" outlineLevel="0" max="5" min="5" style="27" width="19.37"/>
    <col collapsed="false" customWidth="true" hidden="false" outlineLevel="0" max="6" min="6" style="27" width="18.12"/>
    <col collapsed="false" customWidth="false" hidden="false" outlineLevel="0" max="257" min="7" style="27" width="7.99"/>
  </cols>
  <sheetData>
    <row r="1" s="27" customFormat="true" ht="17.25" hidden="false" customHeight="true" outlineLevel="0" collapsed="false">
      <c r="A1" s="235" t="s">
        <v>1364</v>
      </c>
      <c r="B1" s="253"/>
      <c r="C1" s="253"/>
      <c r="D1" s="253"/>
      <c r="E1" s="254"/>
    </row>
    <row r="2" s="27" customFormat="true" ht="27" hidden="false" customHeight="true" outlineLevel="0" collapsed="false">
      <c r="A2" s="238" t="s">
        <v>1365</v>
      </c>
      <c r="B2" s="238"/>
      <c r="C2" s="238"/>
      <c r="D2" s="238"/>
      <c r="E2" s="238"/>
      <c r="F2" s="238"/>
    </row>
    <row r="3" s="14" customFormat="true" ht="21" hidden="false" customHeight="true" outlineLevel="0" collapsed="false">
      <c r="A3" s="255" t="s">
        <v>2</v>
      </c>
      <c r="B3" s="256"/>
      <c r="C3" s="257" t="n">
        <v>43117</v>
      </c>
      <c r="D3" s="257"/>
      <c r="E3" s="258"/>
      <c r="F3" s="259" t="s">
        <v>3</v>
      </c>
    </row>
    <row r="4" s="14" customFormat="true" ht="31" hidden="false" customHeight="true" outlineLevel="0" collapsed="false">
      <c r="A4" s="244" t="s">
        <v>1313</v>
      </c>
      <c r="B4" s="260" t="s">
        <v>1366</v>
      </c>
      <c r="C4" s="261" t="s">
        <v>1367</v>
      </c>
      <c r="D4" s="244" t="s">
        <v>1313</v>
      </c>
      <c r="E4" s="260" t="s">
        <v>1366</v>
      </c>
      <c r="F4" s="261" t="s">
        <v>1367</v>
      </c>
    </row>
    <row r="5" s="14" customFormat="true" ht="5" hidden="false" customHeight="true" outlineLevel="0" collapsed="false">
      <c r="A5" s="244"/>
      <c r="B5" s="262"/>
      <c r="C5" s="261"/>
      <c r="D5" s="261"/>
      <c r="E5" s="262"/>
      <c r="F5" s="261"/>
    </row>
    <row r="6" s="14" customFormat="true" ht="24" hidden="false" customHeight="true" outlineLevel="0" collapsed="false">
      <c r="A6" s="263" t="s">
        <v>1368</v>
      </c>
      <c r="B6" s="248" t="n">
        <v>11300</v>
      </c>
      <c r="C6" s="248" t="n">
        <v>12841</v>
      </c>
      <c r="D6" s="263" t="s">
        <v>1369</v>
      </c>
      <c r="E6" s="264" t="n">
        <v>20668</v>
      </c>
      <c r="F6" s="264" t="n">
        <v>28333</v>
      </c>
    </row>
    <row r="7" s="14" customFormat="true" ht="24" hidden="false" customHeight="true" outlineLevel="0" collapsed="false">
      <c r="A7" s="263" t="s">
        <v>1370</v>
      </c>
      <c r="B7" s="248" t="n">
        <v>59</v>
      </c>
      <c r="C7" s="248" t="n">
        <v>60</v>
      </c>
      <c r="D7" s="261" t="s">
        <v>1371</v>
      </c>
      <c r="E7" s="261" t="s">
        <v>1371</v>
      </c>
      <c r="F7" s="261" t="s">
        <v>1371</v>
      </c>
    </row>
    <row r="8" s="14" customFormat="true" ht="24" hidden="false" customHeight="true" outlineLevel="0" collapsed="false">
      <c r="A8" s="263" t="s">
        <v>1372</v>
      </c>
      <c r="B8" s="248" t="n">
        <v>10300</v>
      </c>
      <c r="C8" s="248" t="n">
        <v>15800</v>
      </c>
      <c r="D8" s="261" t="s">
        <v>1371</v>
      </c>
      <c r="E8" s="261" t="s">
        <v>1371</v>
      </c>
      <c r="F8" s="261" t="s">
        <v>1371</v>
      </c>
    </row>
    <row r="9" s="14" customFormat="true" ht="24" hidden="false" customHeight="true" outlineLevel="0" collapsed="false">
      <c r="A9" s="263" t="s">
        <v>1373</v>
      </c>
      <c r="B9" s="248" t="n">
        <v>10300</v>
      </c>
      <c r="C9" s="248" t="n">
        <v>15800</v>
      </c>
      <c r="D9" s="261" t="s">
        <v>1371</v>
      </c>
      <c r="E9" s="261" t="s">
        <v>1371</v>
      </c>
      <c r="F9" s="261" t="s">
        <v>1371</v>
      </c>
    </row>
    <row r="10" s="14" customFormat="true" ht="24" hidden="false" customHeight="true" outlineLevel="0" collapsed="false">
      <c r="A10" s="263" t="s">
        <v>1374</v>
      </c>
      <c r="B10" s="248" t="n">
        <v>0</v>
      </c>
      <c r="C10" s="248" t="n">
        <v>0</v>
      </c>
      <c r="D10" s="261" t="s">
        <v>1371</v>
      </c>
      <c r="E10" s="261" t="s">
        <v>1371</v>
      </c>
      <c r="F10" s="261" t="s">
        <v>1371</v>
      </c>
    </row>
    <row r="11" s="14" customFormat="true" ht="24" hidden="false" customHeight="true" outlineLevel="0" collapsed="false">
      <c r="A11" s="263" t="s">
        <v>1375</v>
      </c>
      <c r="B11" s="248" t="n">
        <v>0</v>
      </c>
      <c r="C11" s="248" t="n">
        <v>0</v>
      </c>
      <c r="D11" s="263" t="s">
        <v>1376</v>
      </c>
      <c r="E11" s="264" t="n">
        <v>0</v>
      </c>
      <c r="F11" s="264" t="n">
        <v>0</v>
      </c>
    </row>
    <row r="12" s="14" customFormat="true" ht="24" hidden="false" customHeight="true" outlineLevel="0" collapsed="false">
      <c r="A12" s="263" t="s">
        <v>1377</v>
      </c>
      <c r="B12" s="248" t="n">
        <v>15</v>
      </c>
      <c r="C12" s="248" t="n">
        <v>0</v>
      </c>
      <c r="D12" s="263" t="s">
        <v>1378</v>
      </c>
      <c r="E12" s="264" t="n">
        <v>0</v>
      </c>
      <c r="F12" s="264" t="n">
        <v>0</v>
      </c>
    </row>
    <row r="13" s="14" customFormat="true" ht="24" hidden="false" customHeight="true" outlineLevel="0" collapsed="false">
      <c r="A13" s="263" t="s">
        <v>1379</v>
      </c>
      <c r="B13" s="248" t="n">
        <v>21673</v>
      </c>
      <c r="C13" s="248" t="n">
        <v>28701</v>
      </c>
      <c r="D13" s="263" t="s">
        <v>1380</v>
      </c>
      <c r="E13" s="264" t="n">
        <v>20668</v>
      </c>
      <c r="F13" s="264" t="n">
        <v>28333</v>
      </c>
    </row>
    <row r="14" s="14" customFormat="true" ht="24" hidden="false" customHeight="true" outlineLevel="0" collapsed="false">
      <c r="A14" s="263" t="s">
        <v>1381</v>
      </c>
      <c r="B14" s="248" t="n">
        <v>0</v>
      </c>
      <c r="C14" s="248" t="n">
        <v>0</v>
      </c>
      <c r="D14" s="263" t="s">
        <v>1382</v>
      </c>
      <c r="E14" s="264" t="n">
        <v>0</v>
      </c>
      <c r="F14" s="264" t="n">
        <v>0</v>
      </c>
    </row>
    <row r="15" s="14" customFormat="true" ht="24" hidden="false" customHeight="true" outlineLevel="0" collapsed="false">
      <c r="A15" s="263" t="s">
        <v>1383</v>
      </c>
      <c r="B15" s="248" t="n">
        <v>0</v>
      </c>
      <c r="C15" s="248" t="n">
        <v>0</v>
      </c>
      <c r="D15" s="263" t="s">
        <v>1384</v>
      </c>
      <c r="E15" s="264" t="n">
        <v>0</v>
      </c>
      <c r="F15" s="264" t="n">
        <v>0</v>
      </c>
    </row>
    <row r="16" s="14" customFormat="true" ht="24" hidden="false" customHeight="true" outlineLevel="0" collapsed="false">
      <c r="A16" s="263" t="s">
        <v>1385</v>
      </c>
      <c r="B16" s="248" t="n">
        <v>21673</v>
      </c>
      <c r="C16" s="248" t="n">
        <v>28701</v>
      </c>
      <c r="D16" s="263" t="s">
        <v>1386</v>
      </c>
      <c r="E16" s="264" t="n">
        <v>20668</v>
      </c>
      <c r="F16" s="264" t="n">
        <v>28333</v>
      </c>
    </row>
    <row r="17" s="14" customFormat="true" ht="24" hidden="false" customHeight="true" outlineLevel="0" collapsed="false">
      <c r="A17" s="261" t="s">
        <v>1371</v>
      </c>
      <c r="B17" s="261" t="s">
        <v>1371</v>
      </c>
      <c r="C17" s="261" t="s">
        <v>1371</v>
      </c>
      <c r="D17" s="263" t="s">
        <v>1387</v>
      </c>
      <c r="E17" s="264" t="n">
        <v>1005</v>
      </c>
      <c r="F17" s="264" t="n">
        <v>368</v>
      </c>
    </row>
    <row r="18" s="14" customFormat="true" ht="24" hidden="false" customHeight="true" outlineLevel="0" collapsed="false">
      <c r="A18" s="263" t="s">
        <v>1388</v>
      </c>
      <c r="B18" s="248" t="n">
        <v>4231</v>
      </c>
      <c r="C18" s="248" t="n">
        <v>5236</v>
      </c>
      <c r="D18" s="263" t="s">
        <v>1389</v>
      </c>
      <c r="E18" s="264" t="n">
        <v>5236</v>
      </c>
      <c r="F18" s="264" t="n">
        <v>5604</v>
      </c>
    </row>
    <row r="19" s="14" customFormat="true" ht="31.5" hidden="false" customHeight="true" outlineLevel="0" collapsed="false">
      <c r="A19" s="265" t="s">
        <v>1390</v>
      </c>
      <c r="B19" s="247" t="n">
        <v>25904</v>
      </c>
      <c r="C19" s="247" t="n">
        <v>33937</v>
      </c>
      <c r="D19" s="265" t="s">
        <v>1390</v>
      </c>
      <c r="E19" s="266" t="n">
        <v>25904</v>
      </c>
      <c r="F19" s="266" t="n">
        <v>33937</v>
      </c>
    </row>
  </sheetData>
  <mergeCells count="6">
    <mergeCell ref="A2:F2"/>
    <mergeCell ref="C3:D3"/>
    <mergeCell ref="A4:A5"/>
    <mergeCell ref="C4:C5"/>
    <mergeCell ref="D4:D5"/>
    <mergeCell ref="F4:F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 zeroHeight="false" outlineLevelRow="0" outlineLevelCol="0"/>
  <cols>
    <col collapsed="false" customWidth="true" hidden="false" outlineLevel="0" max="1" min="1" style="27" width="36.37"/>
    <col collapsed="false" customWidth="true" hidden="false" outlineLevel="0" max="3" min="2" style="27" width="19.87"/>
    <col collapsed="false" customWidth="true" hidden="false" outlineLevel="0" max="4" min="4" style="27" width="25.87"/>
    <col collapsed="false" customWidth="true" hidden="false" outlineLevel="0" max="6" min="5" style="27" width="21.62"/>
    <col collapsed="false" customWidth="false" hidden="false" outlineLevel="0" max="257" min="7" style="27" width="7.99"/>
  </cols>
  <sheetData>
    <row r="1" s="27" customFormat="true" ht="15.75" hidden="false" customHeight="true" outlineLevel="0" collapsed="false">
      <c r="A1" s="235" t="s">
        <v>1391</v>
      </c>
      <c r="B1" s="236"/>
      <c r="C1" s="236"/>
      <c r="D1" s="236"/>
      <c r="E1" s="236"/>
      <c r="F1" s="254"/>
    </row>
    <row r="2" s="27" customFormat="true" ht="26" hidden="false" customHeight="true" outlineLevel="0" collapsed="false">
      <c r="A2" s="238" t="s">
        <v>1392</v>
      </c>
      <c r="B2" s="238"/>
      <c r="C2" s="238"/>
      <c r="D2" s="238"/>
      <c r="E2" s="238"/>
      <c r="F2" s="238"/>
    </row>
    <row r="3" s="14" customFormat="true" ht="23" hidden="false" customHeight="true" outlineLevel="0" collapsed="false">
      <c r="A3" s="255" t="s">
        <v>2</v>
      </c>
      <c r="B3" s="256"/>
      <c r="C3" s="267" t="n">
        <v>43117</v>
      </c>
      <c r="D3" s="267"/>
      <c r="E3" s="258"/>
      <c r="F3" s="259" t="s">
        <v>3</v>
      </c>
    </row>
    <row r="4" s="14" customFormat="true" ht="29" hidden="false" customHeight="true" outlineLevel="0" collapsed="false">
      <c r="A4" s="244" t="s">
        <v>1313</v>
      </c>
      <c r="B4" s="261" t="s">
        <v>1366</v>
      </c>
      <c r="C4" s="261" t="s">
        <v>1367</v>
      </c>
      <c r="D4" s="244" t="s">
        <v>1313</v>
      </c>
      <c r="E4" s="261" t="s">
        <v>1366</v>
      </c>
      <c r="F4" s="261" t="s">
        <v>1367</v>
      </c>
    </row>
    <row r="5" s="14" customFormat="true" ht="26" hidden="false" customHeight="true" outlineLevel="0" collapsed="false">
      <c r="A5" s="263" t="s">
        <v>1393</v>
      </c>
      <c r="B5" s="248" t="n">
        <v>2043</v>
      </c>
      <c r="C5" s="248" t="n">
        <v>2163</v>
      </c>
      <c r="D5" s="263" t="s">
        <v>1394</v>
      </c>
      <c r="E5" s="248" t="n">
        <v>7615</v>
      </c>
      <c r="F5" s="248" t="n">
        <v>8619</v>
      </c>
    </row>
    <row r="6" s="14" customFormat="true" ht="26" hidden="false" customHeight="true" outlineLevel="0" collapsed="false">
      <c r="A6" s="263" t="s">
        <v>1395</v>
      </c>
      <c r="B6" s="251"/>
      <c r="C6" s="248" t="n">
        <v>48</v>
      </c>
      <c r="D6" s="263" t="s">
        <v>1396</v>
      </c>
      <c r="E6" s="248" t="n">
        <v>208</v>
      </c>
      <c r="F6" s="248" t="n">
        <v>270</v>
      </c>
    </row>
    <row r="7" s="14" customFormat="true" ht="26" hidden="false" customHeight="true" outlineLevel="0" collapsed="false">
      <c r="A7" s="268" t="s">
        <v>1397</v>
      </c>
      <c r="B7" s="269" t="n">
        <v>0</v>
      </c>
      <c r="C7" s="269" t="n">
        <v>0</v>
      </c>
      <c r="D7" s="263" t="s">
        <v>1398</v>
      </c>
      <c r="E7" s="248" t="n">
        <v>0</v>
      </c>
      <c r="F7" s="248" t="n">
        <v>0</v>
      </c>
    </row>
    <row r="8" s="14" customFormat="true" ht="26" hidden="false" customHeight="true" outlineLevel="0" collapsed="false">
      <c r="A8" s="263" t="s">
        <v>1399</v>
      </c>
      <c r="B8" s="248" t="n">
        <v>37</v>
      </c>
      <c r="C8" s="248" t="n">
        <v>40</v>
      </c>
      <c r="D8" s="261" t="s">
        <v>1371</v>
      </c>
      <c r="E8" s="261" t="s">
        <v>1371</v>
      </c>
      <c r="F8" s="261" t="s">
        <v>1371</v>
      </c>
    </row>
    <row r="9" s="14" customFormat="true" ht="26" hidden="false" customHeight="true" outlineLevel="0" collapsed="false">
      <c r="A9" s="263" t="s">
        <v>1400</v>
      </c>
      <c r="B9" s="248" t="n">
        <v>8449</v>
      </c>
      <c r="C9" s="248" t="n">
        <v>9266</v>
      </c>
      <c r="D9" s="261" t="s">
        <v>1371</v>
      </c>
      <c r="E9" s="261" t="s">
        <v>1371</v>
      </c>
      <c r="F9" s="261" t="s">
        <v>1371</v>
      </c>
    </row>
    <row r="10" s="14" customFormat="true" ht="26" hidden="false" customHeight="true" outlineLevel="0" collapsed="false">
      <c r="A10" s="263" t="s">
        <v>1401</v>
      </c>
      <c r="B10" s="248" t="n">
        <v>7873</v>
      </c>
      <c r="C10" s="248" t="n">
        <v>8708</v>
      </c>
      <c r="D10" s="261" t="s">
        <v>1371</v>
      </c>
      <c r="E10" s="261" t="s">
        <v>1371</v>
      </c>
      <c r="F10" s="261" t="s">
        <v>1371</v>
      </c>
    </row>
    <row r="11" s="14" customFormat="true" ht="26" hidden="false" customHeight="true" outlineLevel="0" collapsed="false">
      <c r="A11" s="263" t="s">
        <v>1402</v>
      </c>
      <c r="B11" s="248" t="n">
        <v>576</v>
      </c>
      <c r="C11" s="248" t="n">
        <v>558</v>
      </c>
      <c r="D11" s="261" t="s">
        <v>1371</v>
      </c>
      <c r="E11" s="261" t="s">
        <v>1371</v>
      </c>
      <c r="F11" s="261" t="s">
        <v>1371</v>
      </c>
    </row>
    <row r="12" s="14" customFormat="true" ht="26" hidden="false" customHeight="true" outlineLevel="0" collapsed="false">
      <c r="A12" s="263" t="s">
        <v>1403</v>
      </c>
      <c r="B12" s="248" t="n">
        <v>0</v>
      </c>
      <c r="C12" s="248" t="n">
        <v>0</v>
      </c>
      <c r="D12" s="261" t="s">
        <v>1371</v>
      </c>
      <c r="E12" s="261" t="s">
        <v>1371</v>
      </c>
      <c r="F12" s="261" t="s">
        <v>1371</v>
      </c>
    </row>
    <row r="13" s="14" customFormat="true" ht="26" hidden="false" customHeight="true" outlineLevel="0" collapsed="false">
      <c r="A13" s="263" t="s">
        <v>1404</v>
      </c>
      <c r="B13" s="248" t="n">
        <v>0</v>
      </c>
      <c r="C13" s="248" t="n">
        <v>4</v>
      </c>
      <c r="D13" s="268" t="s">
        <v>1405</v>
      </c>
      <c r="E13" s="248" t="n">
        <v>0</v>
      </c>
      <c r="F13" s="248" t="n">
        <v>0</v>
      </c>
    </row>
    <row r="14" s="14" customFormat="true" ht="26" hidden="false" customHeight="true" outlineLevel="0" collapsed="false">
      <c r="A14" s="263" t="s">
        <v>1406</v>
      </c>
      <c r="B14" s="248" t="n">
        <v>21</v>
      </c>
      <c r="C14" s="248" t="n">
        <v>8</v>
      </c>
      <c r="D14" s="263" t="s">
        <v>1407</v>
      </c>
      <c r="E14" s="248" t="n">
        <v>18</v>
      </c>
      <c r="F14" s="248" t="n">
        <v>6</v>
      </c>
    </row>
    <row r="15" s="14" customFormat="true" ht="26" hidden="false" customHeight="true" outlineLevel="0" collapsed="false">
      <c r="A15" s="263" t="s">
        <v>1408</v>
      </c>
      <c r="B15" s="248" t="n">
        <v>10550</v>
      </c>
      <c r="C15" s="248" t="n">
        <v>11481</v>
      </c>
      <c r="D15" s="268" t="s">
        <v>1409</v>
      </c>
      <c r="E15" s="248" t="n">
        <v>7841</v>
      </c>
      <c r="F15" s="248" t="n">
        <v>8895</v>
      </c>
    </row>
    <row r="16" s="14" customFormat="true" ht="26" hidden="false" customHeight="true" outlineLevel="0" collapsed="false">
      <c r="A16" s="263" t="s">
        <v>1410</v>
      </c>
      <c r="B16" s="248" t="n">
        <v>0</v>
      </c>
      <c r="C16" s="248" t="n">
        <v>0</v>
      </c>
      <c r="D16" s="263" t="s">
        <v>1411</v>
      </c>
      <c r="E16" s="248" t="n">
        <v>0</v>
      </c>
      <c r="F16" s="248" t="n">
        <v>0</v>
      </c>
    </row>
    <row r="17" s="14" customFormat="true" ht="26" hidden="false" customHeight="true" outlineLevel="0" collapsed="false">
      <c r="A17" s="263" t="s">
        <v>1412</v>
      </c>
      <c r="B17" s="248" t="n">
        <v>0</v>
      </c>
      <c r="C17" s="248" t="n">
        <v>0</v>
      </c>
      <c r="D17" s="268" t="s">
        <v>1413</v>
      </c>
      <c r="E17" s="248" t="n">
        <v>0</v>
      </c>
      <c r="F17" s="248" t="n">
        <v>0</v>
      </c>
    </row>
    <row r="18" s="14" customFormat="true" ht="26" hidden="false" customHeight="true" outlineLevel="0" collapsed="false">
      <c r="A18" s="263" t="s">
        <v>1414</v>
      </c>
      <c r="B18" s="248" t="n">
        <v>10550</v>
      </c>
      <c r="C18" s="248" t="n">
        <v>11481</v>
      </c>
      <c r="D18" s="263" t="s">
        <v>1415</v>
      </c>
      <c r="E18" s="248" t="n">
        <v>7841</v>
      </c>
      <c r="F18" s="248" t="n">
        <v>8895</v>
      </c>
    </row>
    <row r="19" s="14" customFormat="true" ht="26" hidden="false" customHeight="true" outlineLevel="0" collapsed="false">
      <c r="A19" s="261" t="s">
        <v>1371</v>
      </c>
      <c r="B19" s="261" t="s">
        <v>1371</v>
      </c>
      <c r="C19" s="261" t="s">
        <v>1371</v>
      </c>
      <c r="D19" s="263" t="s">
        <v>1416</v>
      </c>
      <c r="E19" s="248" t="n">
        <v>2709</v>
      </c>
      <c r="F19" s="248" t="n">
        <v>2586</v>
      </c>
    </row>
    <row r="20" s="14" customFormat="true" ht="26" hidden="false" customHeight="true" outlineLevel="0" collapsed="false">
      <c r="A20" s="263" t="s">
        <v>1417</v>
      </c>
      <c r="B20" s="248" t="n">
        <v>15590</v>
      </c>
      <c r="C20" s="248" t="n">
        <v>18299</v>
      </c>
      <c r="D20" s="268" t="s">
        <v>1418</v>
      </c>
      <c r="E20" s="248" t="n">
        <v>18299</v>
      </c>
      <c r="F20" s="248" t="n">
        <v>20885</v>
      </c>
    </row>
    <row r="21" s="14" customFormat="true" ht="29" hidden="false" customHeight="true" outlineLevel="0" collapsed="false">
      <c r="A21" s="265" t="s">
        <v>1419</v>
      </c>
      <c r="B21" s="247" t="n">
        <v>26140</v>
      </c>
      <c r="C21" s="247" t="n">
        <v>29780</v>
      </c>
      <c r="D21" s="265" t="s">
        <v>1419</v>
      </c>
      <c r="E21" s="247" t="n">
        <v>26140</v>
      </c>
      <c r="F21" s="247" t="n">
        <v>29780</v>
      </c>
    </row>
    <row r="22" s="14" customFormat="true" ht="14.25" hidden="false" customHeight="false" outlineLevel="0" collapsed="false"/>
    <row r="23" s="14" customFormat="true" ht="14.25" hidden="false" customHeight="false" outlineLevel="0" collapsed="false"/>
    <row r="24" s="14" customFormat="true" ht="14.25" hidden="false" customHeight="false" outlineLevel="0" collapsed="false"/>
    <row r="25" s="14" customFormat="true" ht="14.25" hidden="false" customHeight="false" outlineLevel="0" collapsed="false"/>
    <row r="26" s="14" customFormat="true" ht="14.25" hidden="false" customHeight="false" outlineLevel="0" collapsed="false"/>
    <row r="27" s="14" customFormat="true" ht="14.25" hidden="false" customHeight="false" outlineLevel="0" collapsed="false"/>
    <row r="28" s="14" customFormat="true" ht="14.25" hidden="false" customHeight="false" outlineLevel="0" collapsed="false"/>
    <row r="29" s="14" customFormat="true" ht="14.25" hidden="false" customHeight="false" outlineLevel="0" collapsed="false"/>
    <row r="30" s="14" customFormat="true" ht="14.25" hidden="false" customHeight="false" outlineLevel="0" collapsed="false"/>
    <row r="31" s="14" customFormat="true" ht="14.25" hidden="false" customHeight="false" outlineLevel="0" collapsed="false"/>
    <row r="32" s="14" customFormat="true" ht="14.25" hidden="false" customHeight="false" outlineLevel="0" collapsed="false"/>
    <row r="33" s="14" customFormat="true" ht="14.25" hidden="false" customHeight="false" outlineLevel="0" collapsed="false"/>
    <row r="34" s="14" customFormat="true" ht="14.25" hidden="false" customHeight="false" outlineLevel="0" collapsed="false"/>
    <row r="35" s="14" customFormat="true" ht="14.25" hidden="false" customHeight="false" outlineLevel="0" collapsed="false"/>
    <row r="36" s="14" customFormat="true" ht="14.25" hidden="false" customHeight="false" outlineLevel="0" collapsed="false"/>
    <row r="37" s="14" customFormat="true" ht="14.25" hidden="false" customHeight="false" outlineLevel="0" collapsed="false"/>
    <row r="38" s="14" customFormat="true" ht="14.25" hidden="false" customHeight="false" outlineLevel="0" collapsed="false"/>
    <row r="39" s="14" customFormat="true" ht="14.25" hidden="false" customHeight="false" outlineLevel="0" collapsed="false"/>
    <row r="40" s="14" customFormat="true" ht="14.25" hidden="false" customHeight="false" outlineLevel="0" collapsed="false"/>
    <row r="41" s="14" customFormat="true" ht="14.25" hidden="false" customHeight="false" outlineLevel="0" collapsed="false"/>
    <row r="42" s="14" customFormat="true" ht="14.25" hidden="false" customHeight="false" outlineLevel="0" collapsed="false"/>
    <row r="43" s="14" customFormat="true" ht="14.25" hidden="false" customHeight="false" outlineLevel="0" collapsed="false"/>
  </sheetData>
  <mergeCells count="2">
    <mergeCell ref="A2:F2"/>
    <mergeCell ref="C3:D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609375" defaultRowHeight="12" zeroHeight="false" outlineLevelRow="0" outlineLevelCol="0"/>
  <cols>
    <col collapsed="false" customWidth="true" hidden="false" outlineLevel="0" max="1" min="1" style="270" width="26.62"/>
    <col collapsed="false" customWidth="true" hidden="false" outlineLevel="0" max="2" min="2" style="270" width="11.74"/>
    <col collapsed="false" customWidth="true" hidden="false" outlineLevel="0" max="3" min="3" style="270" width="13.24"/>
    <col collapsed="false" customWidth="true" hidden="false" outlineLevel="0" max="4" min="4" style="270" width="13.12"/>
    <col collapsed="false" customWidth="true" hidden="false" outlineLevel="0" max="5" min="5" style="270" width="9.87"/>
    <col collapsed="false" customWidth="true" hidden="false" outlineLevel="0" max="6" min="6" style="270" width="12.24"/>
    <col collapsed="false" customWidth="true" hidden="false" outlineLevel="0" max="7" min="7" style="270" width="13.24"/>
    <col collapsed="false" customWidth="true" hidden="false" outlineLevel="0" max="8" min="8" style="270" width="12.87"/>
    <col collapsed="false" customWidth="true" hidden="false" outlineLevel="0" max="9" min="9" style="270" width="9.5"/>
    <col collapsed="false" customWidth="false" hidden="false" outlineLevel="0" max="257" min="10" style="270" width="7.99"/>
  </cols>
  <sheetData>
    <row r="1" s="270" customFormat="true" ht="18" hidden="false" customHeight="true" outlineLevel="0" collapsed="false">
      <c r="A1" s="235" t="s">
        <v>1420</v>
      </c>
      <c r="I1" s="254"/>
    </row>
    <row r="2" s="270" customFormat="true" ht="29.25" hidden="false" customHeight="true" outlineLevel="0" collapsed="false">
      <c r="A2" s="271" t="s">
        <v>1421</v>
      </c>
      <c r="B2" s="271"/>
      <c r="C2" s="271"/>
      <c r="D2" s="271"/>
      <c r="E2" s="271"/>
      <c r="F2" s="271"/>
      <c r="G2" s="271"/>
      <c r="H2" s="271"/>
      <c r="I2" s="271"/>
    </row>
    <row r="3" s="277" customFormat="true" ht="21" hidden="false" customHeight="true" outlineLevel="0" collapsed="false">
      <c r="A3" s="272" t="s">
        <v>2</v>
      </c>
      <c r="B3" s="273"/>
      <c r="C3" s="272"/>
      <c r="D3" s="274" t="n">
        <v>43117</v>
      </c>
      <c r="E3" s="274"/>
      <c r="F3" s="275"/>
      <c r="G3" s="273"/>
      <c r="H3" s="276" t="s">
        <v>3</v>
      </c>
      <c r="I3" s="276"/>
    </row>
    <row r="4" s="277" customFormat="true" ht="28" hidden="false" customHeight="true" outlineLevel="0" collapsed="false">
      <c r="A4" s="245" t="s">
        <v>1313</v>
      </c>
      <c r="B4" s="278" t="s">
        <v>1366</v>
      </c>
      <c r="C4" s="278"/>
      <c r="D4" s="278"/>
      <c r="E4" s="278"/>
      <c r="F4" s="278" t="s">
        <v>1367</v>
      </c>
      <c r="G4" s="278"/>
      <c r="H4" s="278"/>
      <c r="I4" s="278"/>
    </row>
    <row r="5" s="277" customFormat="true" ht="44" hidden="false" customHeight="true" outlineLevel="0" collapsed="false">
      <c r="A5" s="245"/>
      <c r="B5" s="245" t="s">
        <v>1422</v>
      </c>
      <c r="C5" s="245" t="s">
        <v>1423</v>
      </c>
      <c r="D5" s="245" t="s">
        <v>1424</v>
      </c>
      <c r="E5" s="245" t="s">
        <v>1425</v>
      </c>
      <c r="F5" s="245" t="s">
        <v>1422</v>
      </c>
      <c r="G5" s="245" t="s">
        <v>1423</v>
      </c>
      <c r="H5" s="245" t="s">
        <v>1424</v>
      </c>
      <c r="I5" s="245" t="s">
        <v>1425</v>
      </c>
    </row>
    <row r="6" s="277" customFormat="true" ht="28" hidden="false" customHeight="true" outlineLevel="0" collapsed="false">
      <c r="A6" s="279" t="s">
        <v>1426</v>
      </c>
      <c r="B6" s="280" t="n">
        <v>5772</v>
      </c>
      <c r="C6" s="280" t="n">
        <v>3463</v>
      </c>
      <c r="D6" s="280" t="n">
        <v>2309</v>
      </c>
      <c r="E6" s="280" t="n">
        <v>0</v>
      </c>
      <c r="F6" s="280" t="n">
        <v>5945</v>
      </c>
      <c r="G6" s="280" t="n">
        <v>3567</v>
      </c>
      <c r="H6" s="280" t="n">
        <v>2378</v>
      </c>
      <c r="I6" s="281" t="n">
        <v>0</v>
      </c>
    </row>
    <row r="7" s="277" customFormat="true" ht="28" hidden="false" customHeight="true" outlineLevel="0" collapsed="false">
      <c r="A7" s="282" t="s">
        <v>1427</v>
      </c>
      <c r="B7" s="280" t="n">
        <v>5541</v>
      </c>
      <c r="C7" s="280" t="n">
        <v>3463</v>
      </c>
      <c r="D7" s="280" t="n">
        <v>2078</v>
      </c>
      <c r="E7" s="280" t="n">
        <v>0</v>
      </c>
      <c r="F7" s="280" t="n">
        <v>5707</v>
      </c>
      <c r="G7" s="280" t="n">
        <v>3567</v>
      </c>
      <c r="H7" s="280" t="n">
        <v>2140</v>
      </c>
      <c r="I7" s="281" t="n">
        <v>0</v>
      </c>
    </row>
    <row r="8" s="277" customFormat="true" ht="28" hidden="false" customHeight="true" outlineLevel="0" collapsed="false">
      <c r="A8" s="282" t="s">
        <v>1428</v>
      </c>
      <c r="B8" s="280" t="n">
        <v>231</v>
      </c>
      <c r="C8" s="280" t="n">
        <v>0</v>
      </c>
      <c r="D8" s="280" t="n">
        <v>231</v>
      </c>
      <c r="E8" s="280" t="n">
        <v>0</v>
      </c>
      <c r="F8" s="280" t="n">
        <v>238</v>
      </c>
      <c r="G8" s="280" t="n">
        <v>0</v>
      </c>
      <c r="H8" s="280" t="n">
        <v>238</v>
      </c>
      <c r="I8" s="281" t="n">
        <v>0</v>
      </c>
    </row>
    <row r="9" s="277" customFormat="true" ht="28" hidden="false" customHeight="true" outlineLevel="0" collapsed="false">
      <c r="A9" s="282" t="s">
        <v>1370</v>
      </c>
      <c r="B9" s="281" t="n">
        <v>65</v>
      </c>
      <c r="C9" s="281" t="n">
        <v>52</v>
      </c>
      <c r="D9" s="281" t="n">
        <v>13</v>
      </c>
      <c r="E9" s="281" t="n">
        <v>0</v>
      </c>
      <c r="F9" s="281" t="n">
        <v>68</v>
      </c>
      <c r="G9" s="281" t="n">
        <v>55</v>
      </c>
      <c r="H9" s="281" t="n">
        <v>14</v>
      </c>
      <c r="I9" s="281" t="n">
        <v>0</v>
      </c>
    </row>
    <row r="10" s="277" customFormat="true" ht="28" hidden="false" customHeight="true" outlineLevel="0" collapsed="false">
      <c r="A10" s="282" t="s">
        <v>1372</v>
      </c>
      <c r="B10" s="280" t="n">
        <v>300</v>
      </c>
      <c r="C10" s="281" t="n">
        <v>300</v>
      </c>
      <c r="D10" s="283"/>
      <c r="E10" s="281" t="n">
        <v>0</v>
      </c>
      <c r="F10" s="280" t="n">
        <v>250</v>
      </c>
      <c r="G10" s="281" t="n">
        <v>250</v>
      </c>
      <c r="H10" s="283"/>
      <c r="I10" s="281" t="n">
        <v>0</v>
      </c>
    </row>
    <row r="11" s="277" customFormat="true" ht="28" hidden="false" customHeight="true" outlineLevel="0" collapsed="false">
      <c r="A11" s="282" t="s">
        <v>1429</v>
      </c>
      <c r="B11" s="280" t="n">
        <v>439</v>
      </c>
      <c r="C11" s="281" t="n">
        <v>0</v>
      </c>
      <c r="D11" s="281" t="n">
        <v>439</v>
      </c>
      <c r="E11" s="281" t="n">
        <v>0</v>
      </c>
      <c r="F11" s="280" t="n">
        <v>390</v>
      </c>
      <c r="G11" s="281" t="n">
        <v>0</v>
      </c>
      <c r="H11" s="281" t="n">
        <v>390</v>
      </c>
      <c r="I11" s="281" t="n">
        <v>0</v>
      </c>
    </row>
    <row r="12" s="277" customFormat="true" ht="28" hidden="false" customHeight="true" outlineLevel="0" collapsed="false">
      <c r="A12" s="282" t="s">
        <v>1430</v>
      </c>
      <c r="B12" s="280" t="n">
        <v>0</v>
      </c>
      <c r="C12" s="283"/>
      <c r="D12" s="281" t="n">
        <v>0</v>
      </c>
      <c r="E12" s="283"/>
      <c r="F12" s="280" t="n">
        <v>0</v>
      </c>
      <c r="G12" s="283"/>
      <c r="H12" s="281" t="n">
        <v>0</v>
      </c>
      <c r="I12" s="283" t="s">
        <v>1371</v>
      </c>
    </row>
    <row r="13" s="277" customFormat="true" ht="28" hidden="false" customHeight="true" outlineLevel="0" collapsed="false">
      <c r="A13" s="282" t="s">
        <v>1431</v>
      </c>
      <c r="B13" s="280" t="n">
        <v>6576</v>
      </c>
      <c r="C13" s="281" t="n">
        <v>3816</v>
      </c>
      <c r="D13" s="281" t="n">
        <v>2761</v>
      </c>
      <c r="E13" s="281" t="n">
        <v>0</v>
      </c>
      <c r="F13" s="280" t="n">
        <v>6654</v>
      </c>
      <c r="G13" s="281" t="n">
        <v>3872</v>
      </c>
      <c r="H13" s="281" t="n">
        <v>2782</v>
      </c>
      <c r="I13" s="281" t="n">
        <v>0</v>
      </c>
    </row>
    <row r="14" s="277" customFormat="true" ht="28" hidden="false" customHeight="true" outlineLevel="0" collapsed="false">
      <c r="A14" s="282" t="s">
        <v>1432</v>
      </c>
      <c r="B14" s="280" t="n">
        <v>13</v>
      </c>
      <c r="C14" s="281" t="n">
        <v>13</v>
      </c>
      <c r="D14" s="281" t="n">
        <v>0</v>
      </c>
      <c r="E14" s="281" t="n">
        <v>0</v>
      </c>
      <c r="F14" s="280" t="n">
        <v>0</v>
      </c>
      <c r="G14" s="281" t="n">
        <v>0</v>
      </c>
      <c r="H14" s="281" t="n">
        <v>0</v>
      </c>
      <c r="I14" s="281" t="n">
        <v>0</v>
      </c>
    </row>
    <row r="15" s="277" customFormat="true" ht="28" hidden="false" customHeight="true" outlineLevel="0" collapsed="false">
      <c r="A15" s="282" t="s">
        <v>1433</v>
      </c>
      <c r="B15" s="280" t="n">
        <v>0</v>
      </c>
      <c r="C15" s="281" t="n">
        <v>0</v>
      </c>
      <c r="D15" s="281" t="n">
        <v>0</v>
      </c>
      <c r="E15" s="281" t="n">
        <v>0</v>
      </c>
      <c r="F15" s="280" t="n">
        <v>0</v>
      </c>
      <c r="G15" s="281" t="n">
        <v>0</v>
      </c>
      <c r="H15" s="281" t="n">
        <v>0</v>
      </c>
      <c r="I15" s="281" t="n">
        <v>0</v>
      </c>
    </row>
    <row r="16" s="277" customFormat="true" ht="28" hidden="false" customHeight="true" outlineLevel="0" collapsed="false">
      <c r="A16" s="282" t="s">
        <v>1434</v>
      </c>
      <c r="B16" s="280" t="n">
        <v>6589</v>
      </c>
      <c r="C16" s="281" t="n">
        <v>3829</v>
      </c>
      <c r="D16" s="281" t="n">
        <v>2761</v>
      </c>
      <c r="E16" s="281" t="n">
        <v>0</v>
      </c>
      <c r="F16" s="280" t="n">
        <v>6654</v>
      </c>
      <c r="G16" s="281" t="n">
        <v>3872</v>
      </c>
      <c r="H16" s="281" t="n">
        <v>2782</v>
      </c>
      <c r="I16" s="281" t="n">
        <v>0</v>
      </c>
    </row>
    <row r="17" s="277" customFormat="true" ht="28" hidden="false" customHeight="true" outlineLevel="0" collapsed="false">
      <c r="A17" s="282" t="s">
        <v>1435</v>
      </c>
      <c r="B17" s="280" t="n">
        <v>7269</v>
      </c>
      <c r="C17" s="281" t="n">
        <v>1658</v>
      </c>
      <c r="D17" s="281" t="n">
        <v>5611</v>
      </c>
      <c r="E17" s="281" t="n">
        <v>0</v>
      </c>
      <c r="F17" s="280" t="n">
        <v>7311</v>
      </c>
      <c r="G17" s="281" t="n">
        <v>1669</v>
      </c>
      <c r="H17" s="281" t="n">
        <v>5642</v>
      </c>
      <c r="I17" s="281" t="n">
        <v>0</v>
      </c>
    </row>
    <row r="18" s="277" customFormat="true" ht="28" hidden="false" customHeight="true" outlineLevel="0" collapsed="false">
      <c r="A18" s="284" t="s">
        <v>1436</v>
      </c>
      <c r="B18" s="285" t="n">
        <v>13859</v>
      </c>
      <c r="C18" s="286" t="n">
        <v>5487</v>
      </c>
      <c r="D18" s="286" t="n">
        <v>8372</v>
      </c>
      <c r="E18" s="286" t="n">
        <v>0</v>
      </c>
      <c r="F18" s="285" t="n">
        <v>13965</v>
      </c>
      <c r="G18" s="286" t="n">
        <v>5541</v>
      </c>
      <c r="H18" s="286" t="n">
        <v>8424</v>
      </c>
      <c r="I18" s="286" t="n">
        <v>0</v>
      </c>
    </row>
    <row r="19" customFormat="false" ht="14.25" hidden="false" customHeight="false" outlineLevel="0" collapsed="false">
      <c r="IW19" s="0"/>
    </row>
    <row r="20" customFormat="false" ht="14.25" hidden="false" customHeight="false" outlineLevel="0" collapsed="false">
      <c r="A20" s="235" t="s">
        <v>1437</v>
      </c>
      <c r="IW20" s="0"/>
    </row>
    <row r="21" customFormat="false" ht="14.25" hidden="false" customHeight="false" outlineLevel="0" collapsed="false">
      <c r="IW21" s="0"/>
    </row>
    <row r="22" s="277" customFormat="true" ht="26.25" hidden="false" customHeight="true" outlineLevel="0" collapsed="false">
      <c r="A22" s="245" t="s">
        <v>1313</v>
      </c>
      <c r="B22" s="278" t="s">
        <v>1366</v>
      </c>
      <c r="C22" s="278"/>
      <c r="D22" s="278"/>
      <c r="E22" s="278"/>
      <c r="F22" s="278" t="s">
        <v>1367</v>
      </c>
      <c r="G22" s="278"/>
      <c r="H22" s="278"/>
      <c r="I22" s="278"/>
    </row>
    <row r="23" s="277" customFormat="true" ht="39" hidden="false" customHeight="true" outlineLevel="0" collapsed="false">
      <c r="A23" s="245"/>
      <c r="B23" s="245" t="s">
        <v>1422</v>
      </c>
      <c r="C23" s="245" t="s">
        <v>1423</v>
      </c>
      <c r="D23" s="245" t="s">
        <v>1424</v>
      </c>
      <c r="E23" s="245" t="s">
        <v>1425</v>
      </c>
      <c r="F23" s="245" t="s">
        <v>1422</v>
      </c>
      <c r="G23" s="245" t="s">
        <v>1423</v>
      </c>
      <c r="H23" s="245" t="s">
        <v>1424</v>
      </c>
      <c r="I23" s="245" t="s">
        <v>1425</v>
      </c>
    </row>
    <row r="24" s="277" customFormat="true" ht="29" hidden="false" customHeight="true" outlineLevel="0" collapsed="false">
      <c r="A24" s="282" t="s">
        <v>1438</v>
      </c>
      <c r="B24" s="281" t="n">
        <v>6506</v>
      </c>
      <c r="C24" s="281" t="n">
        <v>3805</v>
      </c>
      <c r="D24" s="281" t="n">
        <v>2701</v>
      </c>
      <c r="E24" s="281" t="n">
        <v>0</v>
      </c>
      <c r="F24" s="281" t="n">
        <v>6567</v>
      </c>
      <c r="G24" s="281" t="n">
        <v>3831</v>
      </c>
      <c r="H24" s="281" t="n">
        <v>2736</v>
      </c>
      <c r="I24" s="281" t="n">
        <v>0</v>
      </c>
    </row>
    <row r="25" s="277" customFormat="true" ht="29" hidden="false" customHeight="true" outlineLevel="0" collapsed="false">
      <c r="A25" s="282" t="s">
        <v>1439</v>
      </c>
      <c r="B25" s="281" t="n">
        <v>3937</v>
      </c>
      <c r="C25" s="281" t="n">
        <v>3317</v>
      </c>
      <c r="D25" s="281" t="n">
        <v>620</v>
      </c>
      <c r="E25" s="281" t="n">
        <v>0</v>
      </c>
      <c r="F25" s="281" t="n">
        <v>3957</v>
      </c>
      <c r="G25" s="281" t="n">
        <v>3334</v>
      </c>
      <c r="H25" s="281" t="n">
        <v>623</v>
      </c>
      <c r="I25" s="281" t="n">
        <v>0</v>
      </c>
    </row>
    <row r="26" s="277" customFormat="true" ht="29" hidden="false" customHeight="true" outlineLevel="0" collapsed="false">
      <c r="A26" s="282" t="s">
        <v>1440</v>
      </c>
      <c r="B26" s="281" t="n">
        <v>2568</v>
      </c>
      <c r="C26" s="281" t="n">
        <v>488</v>
      </c>
      <c r="D26" s="281" t="n">
        <v>2081</v>
      </c>
      <c r="E26" s="281" t="n">
        <v>0</v>
      </c>
      <c r="F26" s="281" t="n">
        <v>2610</v>
      </c>
      <c r="G26" s="281" t="n">
        <v>498</v>
      </c>
      <c r="H26" s="281" t="n">
        <v>2112</v>
      </c>
      <c r="I26" s="281" t="n">
        <v>0</v>
      </c>
    </row>
    <row r="27" s="277" customFormat="true" ht="29" hidden="false" customHeight="true" outlineLevel="0" collapsed="false">
      <c r="A27" s="282" t="s">
        <v>1441</v>
      </c>
      <c r="B27" s="281" t="n">
        <v>0</v>
      </c>
      <c r="C27" s="281" t="n">
        <v>0</v>
      </c>
      <c r="D27" s="283"/>
      <c r="E27" s="281" t="n">
        <v>0</v>
      </c>
      <c r="F27" s="281" t="n">
        <v>0</v>
      </c>
      <c r="G27" s="281" t="n">
        <v>0</v>
      </c>
      <c r="H27" s="283"/>
      <c r="I27" s="281" t="n">
        <v>0</v>
      </c>
    </row>
    <row r="28" s="277" customFormat="true" ht="29" hidden="false" customHeight="true" outlineLevel="0" collapsed="false">
      <c r="A28" s="287" t="s">
        <v>1442</v>
      </c>
      <c r="B28" s="281" t="n">
        <v>0</v>
      </c>
      <c r="C28" s="281" t="n">
        <v>0</v>
      </c>
      <c r="D28" s="283"/>
      <c r="E28" s="281" t="n">
        <v>0</v>
      </c>
      <c r="F28" s="281" t="n">
        <v>0</v>
      </c>
      <c r="G28" s="281" t="n">
        <v>0</v>
      </c>
      <c r="H28" s="283"/>
      <c r="I28" s="281" t="n">
        <v>0</v>
      </c>
    </row>
    <row r="29" s="277" customFormat="true" ht="29" hidden="false" customHeight="true" outlineLevel="0" collapsed="false">
      <c r="A29" s="282" t="s">
        <v>1376</v>
      </c>
      <c r="B29" s="281" t="n">
        <v>0</v>
      </c>
      <c r="C29" s="281" t="n">
        <v>0</v>
      </c>
      <c r="D29" s="281" t="n">
        <v>0</v>
      </c>
      <c r="E29" s="281" t="n">
        <v>0</v>
      </c>
      <c r="F29" s="281" t="n">
        <v>0</v>
      </c>
      <c r="G29" s="281" t="n">
        <v>0</v>
      </c>
      <c r="H29" s="281" t="n">
        <v>0</v>
      </c>
      <c r="I29" s="281" t="n">
        <v>0</v>
      </c>
    </row>
    <row r="30" s="277" customFormat="true" ht="29" hidden="false" customHeight="true" outlineLevel="0" collapsed="false">
      <c r="A30" s="282" t="s">
        <v>1378</v>
      </c>
      <c r="B30" s="281" t="n">
        <v>29</v>
      </c>
      <c r="C30" s="283"/>
      <c r="D30" s="281" t="n">
        <v>29</v>
      </c>
      <c r="E30" s="283"/>
      <c r="F30" s="281" t="n">
        <v>0</v>
      </c>
      <c r="G30" s="283"/>
      <c r="H30" s="281" t="n">
        <v>0</v>
      </c>
      <c r="I30" s="283" t="s">
        <v>1371</v>
      </c>
    </row>
    <row r="31" s="277" customFormat="true" ht="29" hidden="false" customHeight="true" outlineLevel="0" collapsed="false">
      <c r="A31" s="282" t="s">
        <v>1380</v>
      </c>
      <c r="B31" s="281" t="n">
        <v>6534</v>
      </c>
      <c r="C31" s="281" t="n">
        <v>3805</v>
      </c>
      <c r="D31" s="281" t="n">
        <v>2730</v>
      </c>
      <c r="E31" s="281" t="n">
        <v>0</v>
      </c>
      <c r="F31" s="281" t="n">
        <v>6567</v>
      </c>
      <c r="G31" s="281" t="n">
        <v>3831</v>
      </c>
      <c r="H31" s="281" t="n">
        <v>2736</v>
      </c>
      <c r="I31" s="281" t="n">
        <v>0</v>
      </c>
    </row>
    <row r="32" s="277" customFormat="true" ht="29" hidden="false" customHeight="true" outlineLevel="0" collapsed="false">
      <c r="A32" s="282" t="s">
        <v>1382</v>
      </c>
      <c r="B32" s="281" t="n">
        <v>13</v>
      </c>
      <c r="C32" s="281" t="n">
        <v>13</v>
      </c>
      <c r="D32" s="281" t="n">
        <v>0</v>
      </c>
      <c r="E32" s="281" t="n">
        <v>0</v>
      </c>
      <c r="F32" s="281" t="n">
        <v>0</v>
      </c>
      <c r="G32" s="281" t="n">
        <v>0</v>
      </c>
      <c r="H32" s="281" t="n">
        <v>0</v>
      </c>
      <c r="I32" s="281" t="n">
        <v>0</v>
      </c>
    </row>
    <row r="33" s="277" customFormat="true" ht="29" hidden="false" customHeight="true" outlineLevel="0" collapsed="false">
      <c r="A33" s="282" t="s">
        <v>1384</v>
      </c>
      <c r="B33" s="281" t="n">
        <v>0</v>
      </c>
      <c r="C33" s="281" t="n">
        <v>0</v>
      </c>
      <c r="D33" s="281" t="n">
        <v>0</v>
      </c>
      <c r="E33" s="281" t="n">
        <v>0</v>
      </c>
      <c r="F33" s="281" t="n">
        <v>0</v>
      </c>
      <c r="G33" s="281" t="n">
        <v>0</v>
      </c>
      <c r="H33" s="281" t="n">
        <v>0</v>
      </c>
      <c r="I33" s="281" t="n">
        <v>0</v>
      </c>
    </row>
    <row r="34" s="277" customFormat="true" ht="29" hidden="false" customHeight="true" outlineLevel="0" collapsed="false">
      <c r="A34" s="282" t="s">
        <v>1386</v>
      </c>
      <c r="B34" s="281" t="n">
        <v>6547</v>
      </c>
      <c r="C34" s="281" t="n">
        <v>3818</v>
      </c>
      <c r="D34" s="281" t="n">
        <v>2730</v>
      </c>
      <c r="E34" s="281" t="n">
        <v>0</v>
      </c>
      <c r="F34" s="281" t="n">
        <v>6567</v>
      </c>
      <c r="G34" s="281" t="n">
        <v>3831</v>
      </c>
      <c r="H34" s="281" t="n">
        <v>2736</v>
      </c>
      <c r="I34" s="281" t="n">
        <v>0</v>
      </c>
    </row>
    <row r="35" s="277" customFormat="true" ht="29" hidden="false" customHeight="true" outlineLevel="0" collapsed="false">
      <c r="A35" s="282" t="s">
        <v>1387</v>
      </c>
      <c r="B35" s="281" t="n">
        <v>42</v>
      </c>
      <c r="C35" s="281" t="n">
        <v>11</v>
      </c>
      <c r="D35" s="281" t="n">
        <v>31</v>
      </c>
      <c r="E35" s="281" t="n">
        <v>0</v>
      </c>
      <c r="F35" s="281" t="n">
        <v>87</v>
      </c>
      <c r="G35" s="281" t="n">
        <v>41</v>
      </c>
      <c r="H35" s="281" t="n">
        <v>46</v>
      </c>
      <c r="I35" s="281" t="n">
        <v>0</v>
      </c>
    </row>
    <row r="36" s="277" customFormat="true" ht="29" hidden="false" customHeight="true" outlineLevel="0" collapsed="false">
      <c r="A36" s="282" t="s">
        <v>1389</v>
      </c>
      <c r="B36" s="281" t="n">
        <v>7311</v>
      </c>
      <c r="C36" s="281" t="n">
        <v>1669</v>
      </c>
      <c r="D36" s="281" t="n">
        <v>5642</v>
      </c>
      <c r="E36" s="281" t="n">
        <v>0</v>
      </c>
      <c r="F36" s="281" t="n">
        <v>7398</v>
      </c>
      <c r="G36" s="281" t="n">
        <v>1710</v>
      </c>
      <c r="H36" s="281" t="n">
        <v>5688</v>
      </c>
      <c r="I36" s="281" t="n">
        <v>0</v>
      </c>
    </row>
    <row r="37" s="277" customFormat="true" ht="29" hidden="false" customHeight="true" outlineLevel="0" collapsed="false">
      <c r="A37" s="284" t="s">
        <v>1390</v>
      </c>
      <c r="B37" s="286" t="n">
        <v>13859</v>
      </c>
      <c r="C37" s="286" t="n">
        <v>5487</v>
      </c>
      <c r="D37" s="286" t="n">
        <v>8372</v>
      </c>
      <c r="E37" s="286" t="n">
        <v>0</v>
      </c>
      <c r="F37" s="286" t="n">
        <v>13965</v>
      </c>
      <c r="G37" s="286" t="n">
        <v>5541</v>
      </c>
      <c r="H37" s="286" t="n">
        <v>8424</v>
      </c>
      <c r="I37" s="286" t="n">
        <v>0</v>
      </c>
    </row>
  </sheetData>
  <mergeCells count="9">
    <mergeCell ref="A2:I2"/>
    <mergeCell ref="D3:E3"/>
    <mergeCell ref="H3:I3"/>
    <mergeCell ref="A4:A5"/>
    <mergeCell ref="B4:E4"/>
    <mergeCell ref="F4:I4"/>
    <mergeCell ref="A22:A23"/>
    <mergeCell ref="B22:E22"/>
    <mergeCell ref="F22:I22"/>
  </mergeCells>
  <printOptions headings="false" gridLines="false" gridLinesSet="true" horizontalCentered="true" verticalCentered="false"/>
  <pageMargins left="0.629861111111111" right="0.629861111111111"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 zeroHeight="false" outlineLevelRow="0" outlineLevelCol="0"/>
  <cols>
    <col collapsed="false" customWidth="true" hidden="false" outlineLevel="0" max="1" min="1" style="270" width="38.75"/>
    <col collapsed="false" customWidth="true" hidden="false" outlineLevel="0" max="2" min="2" style="27" width="30.5"/>
    <col collapsed="false" customWidth="true" hidden="false" outlineLevel="0" max="3" min="3" style="27" width="36.24"/>
    <col collapsed="false" customWidth="false" hidden="false" outlineLevel="0" max="257" min="4" style="27" width="7.99"/>
  </cols>
  <sheetData>
    <row r="1" s="27" customFormat="true" ht="18" hidden="false" customHeight="true" outlineLevel="0" collapsed="false">
      <c r="A1" s="235" t="s">
        <v>1443</v>
      </c>
      <c r="B1" s="288"/>
      <c r="C1" s="254"/>
    </row>
    <row r="2" s="27" customFormat="true" ht="30" hidden="false" customHeight="true" outlineLevel="0" collapsed="false">
      <c r="A2" s="271" t="s">
        <v>1444</v>
      </c>
      <c r="B2" s="271"/>
      <c r="C2" s="271"/>
    </row>
    <row r="3" s="14" customFormat="true" ht="24" hidden="false" customHeight="true" outlineLevel="0" collapsed="false">
      <c r="A3" s="272" t="s">
        <v>2</v>
      </c>
      <c r="B3" s="289" t="n">
        <v>43117</v>
      </c>
      <c r="C3" s="290" t="s">
        <v>3</v>
      </c>
    </row>
    <row r="4" s="27" customFormat="true" ht="39.75" hidden="false" customHeight="true" outlineLevel="0" collapsed="false">
      <c r="A4" s="291" t="s">
        <v>1313</v>
      </c>
      <c r="B4" s="261" t="s">
        <v>1366</v>
      </c>
      <c r="C4" s="261" t="s">
        <v>1367</v>
      </c>
    </row>
    <row r="5" s="27" customFormat="true" ht="30" hidden="false" customHeight="true" outlineLevel="0" collapsed="false">
      <c r="A5" s="291"/>
      <c r="B5" s="292" t="s">
        <v>1445</v>
      </c>
      <c r="C5" s="292" t="s">
        <v>1445</v>
      </c>
    </row>
    <row r="6" s="27" customFormat="true" ht="26" hidden="false" customHeight="true" outlineLevel="0" collapsed="false">
      <c r="A6" s="293" t="s">
        <v>1446</v>
      </c>
      <c r="B6" s="248" t="n">
        <v>5404</v>
      </c>
      <c r="C6" s="248" t="n">
        <v>6485</v>
      </c>
    </row>
    <row r="7" s="27" customFormat="true" ht="26" hidden="false" customHeight="true" outlineLevel="0" collapsed="false">
      <c r="A7" s="293" t="s">
        <v>1447</v>
      </c>
      <c r="B7" s="248" t="n">
        <v>4165</v>
      </c>
      <c r="C7" s="248" t="n">
        <v>5245</v>
      </c>
    </row>
    <row r="8" s="27" customFormat="true" ht="26" hidden="false" customHeight="true" outlineLevel="0" collapsed="false">
      <c r="A8" s="293" t="s">
        <v>1448</v>
      </c>
      <c r="B8" s="248" t="n">
        <v>0</v>
      </c>
      <c r="C8" s="248" t="n">
        <v>0</v>
      </c>
    </row>
    <row r="9" s="27" customFormat="true" ht="26" hidden="false" customHeight="true" outlineLevel="0" collapsed="false">
      <c r="A9" s="293" t="s">
        <v>1449</v>
      </c>
      <c r="B9" s="248" t="n">
        <v>1239</v>
      </c>
      <c r="C9" s="248" t="n">
        <v>1240</v>
      </c>
    </row>
    <row r="10" s="27" customFormat="true" ht="26" hidden="false" customHeight="true" outlineLevel="0" collapsed="false">
      <c r="A10" s="293" t="s">
        <v>1370</v>
      </c>
      <c r="B10" s="248" t="n">
        <v>64</v>
      </c>
      <c r="C10" s="248" t="n">
        <v>65</v>
      </c>
    </row>
    <row r="11" s="27" customFormat="true" ht="26" hidden="false" customHeight="true" outlineLevel="0" collapsed="false">
      <c r="A11" s="293" t="s">
        <v>1372</v>
      </c>
      <c r="B11" s="248" t="n">
        <v>16211</v>
      </c>
      <c r="C11" s="248" t="n">
        <v>17292</v>
      </c>
    </row>
    <row r="12" s="27" customFormat="true" ht="26" hidden="false" customHeight="true" outlineLevel="0" collapsed="false">
      <c r="A12" s="293" t="s">
        <v>1450</v>
      </c>
      <c r="B12" s="248" t="n">
        <v>16211</v>
      </c>
      <c r="C12" s="248" t="n">
        <v>17292</v>
      </c>
    </row>
    <row r="13" s="27" customFormat="true" ht="26" hidden="false" customHeight="true" outlineLevel="0" collapsed="false">
      <c r="A13" s="293" t="s">
        <v>1429</v>
      </c>
      <c r="B13" s="248" t="n">
        <v>0</v>
      </c>
      <c r="C13" s="248" t="n">
        <v>0</v>
      </c>
    </row>
    <row r="14" s="27" customFormat="true" ht="26" hidden="false" customHeight="true" outlineLevel="0" collapsed="false">
      <c r="A14" s="293" t="s">
        <v>1430</v>
      </c>
      <c r="B14" s="248" t="n">
        <v>0</v>
      </c>
      <c r="C14" s="251"/>
    </row>
    <row r="15" s="27" customFormat="true" ht="26" hidden="false" customHeight="true" outlineLevel="0" collapsed="false">
      <c r="A15" s="293" t="s">
        <v>1431</v>
      </c>
      <c r="B15" s="248" t="n">
        <v>21679</v>
      </c>
      <c r="C15" s="248" t="n">
        <v>23842</v>
      </c>
    </row>
    <row r="16" s="27" customFormat="true" ht="26" hidden="false" customHeight="true" outlineLevel="0" collapsed="false">
      <c r="A16" s="293" t="s">
        <v>1432</v>
      </c>
      <c r="B16" s="248" t="n">
        <v>0</v>
      </c>
      <c r="C16" s="248" t="n">
        <v>0</v>
      </c>
    </row>
    <row r="17" s="27" customFormat="true" ht="26" hidden="false" customHeight="true" outlineLevel="0" collapsed="false">
      <c r="A17" s="293" t="s">
        <v>1433</v>
      </c>
      <c r="B17" s="248" t="n">
        <v>0</v>
      </c>
      <c r="C17" s="248" t="n">
        <v>0</v>
      </c>
    </row>
    <row r="18" s="27" customFormat="true" ht="26" hidden="false" customHeight="true" outlineLevel="0" collapsed="false">
      <c r="A18" s="293" t="s">
        <v>1434</v>
      </c>
      <c r="B18" s="248" t="n">
        <v>21679</v>
      </c>
      <c r="C18" s="248" t="n">
        <v>23842</v>
      </c>
    </row>
    <row r="19" s="27" customFormat="true" ht="26" hidden="false" customHeight="true" outlineLevel="0" collapsed="false">
      <c r="A19" s="293" t="s">
        <v>1435</v>
      </c>
      <c r="B19" s="248" t="n">
        <v>3489</v>
      </c>
      <c r="C19" s="248" t="n">
        <v>3869</v>
      </c>
    </row>
    <row r="20" s="27" customFormat="true" ht="26" hidden="false" customHeight="true" outlineLevel="0" collapsed="false">
      <c r="A20" s="294" t="s">
        <v>1419</v>
      </c>
      <c r="B20" s="247" t="n">
        <v>25169</v>
      </c>
      <c r="C20" s="295" t="n">
        <v>27711</v>
      </c>
    </row>
    <row r="21" s="27" customFormat="true" ht="26" hidden="false" customHeight="true" outlineLevel="0" collapsed="false">
      <c r="A21" s="244" t="s">
        <v>1313</v>
      </c>
      <c r="B21" s="261" t="s">
        <v>1366</v>
      </c>
      <c r="C21" s="261" t="s">
        <v>1367</v>
      </c>
    </row>
    <row r="22" s="27" customFormat="true" ht="28.5" hidden="false" customHeight="false" outlineLevel="0" collapsed="false">
      <c r="A22" s="244"/>
      <c r="B22" s="292" t="s">
        <v>1445</v>
      </c>
      <c r="C22" s="292" t="s">
        <v>1445</v>
      </c>
    </row>
    <row r="23" s="27" customFormat="true" ht="26" hidden="false" customHeight="true" outlineLevel="0" collapsed="false">
      <c r="A23" s="293" t="s">
        <v>1438</v>
      </c>
      <c r="B23" s="248" t="n">
        <v>20229</v>
      </c>
      <c r="C23" s="248" t="n">
        <v>20321</v>
      </c>
    </row>
    <row r="24" s="27" customFormat="true" ht="26" hidden="false" customHeight="true" outlineLevel="0" collapsed="false">
      <c r="A24" s="293" t="s">
        <v>1451</v>
      </c>
      <c r="B24" s="248" t="n">
        <v>17080</v>
      </c>
      <c r="C24" s="248" t="n">
        <v>17114</v>
      </c>
    </row>
    <row r="25" s="27" customFormat="true" ht="26" hidden="false" customHeight="true" outlineLevel="0" collapsed="false">
      <c r="A25" s="293" t="s">
        <v>1452</v>
      </c>
      <c r="B25" s="248" t="n">
        <v>3148</v>
      </c>
      <c r="C25" s="248" t="n">
        <v>3207</v>
      </c>
    </row>
    <row r="26" s="27" customFormat="true" ht="26" hidden="false" customHeight="true" outlineLevel="0" collapsed="false">
      <c r="A26" s="293" t="s">
        <v>1453</v>
      </c>
      <c r="B26" s="248" t="n">
        <v>0</v>
      </c>
      <c r="C26" s="251"/>
    </row>
    <row r="27" s="27" customFormat="true" ht="26" hidden="false" customHeight="true" outlineLevel="0" collapsed="false">
      <c r="A27" s="293" t="s">
        <v>1454</v>
      </c>
      <c r="B27" s="248" t="n">
        <v>1071</v>
      </c>
      <c r="C27" s="248" t="n">
        <v>1428</v>
      </c>
    </row>
    <row r="28" s="27" customFormat="true" ht="26" hidden="false" customHeight="true" outlineLevel="0" collapsed="false">
      <c r="A28" s="293" t="s">
        <v>1455</v>
      </c>
      <c r="B28" s="248" t="n">
        <v>0</v>
      </c>
      <c r="C28" s="248" t="n">
        <v>0</v>
      </c>
    </row>
    <row r="29" s="27" customFormat="true" ht="26" hidden="false" customHeight="true" outlineLevel="0" collapsed="false">
      <c r="A29" s="293" t="s">
        <v>1456</v>
      </c>
      <c r="B29" s="248" t="n">
        <v>0</v>
      </c>
      <c r="C29" s="251"/>
    </row>
    <row r="30" s="27" customFormat="true" ht="26" hidden="false" customHeight="true" outlineLevel="0" collapsed="false">
      <c r="A30" s="293" t="s">
        <v>1457</v>
      </c>
      <c r="B30" s="248" t="n">
        <v>21299</v>
      </c>
      <c r="C30" s="248" t="n">
        <v>21749</v>
      </c>
    </row>
    <row r="31" s="27" customFormat="true" ht="26" hidden="false" customHeight="true" outlineLevel="0" collapsed="false">
      <c r="A31" s="293" t="s">
        <v>1458</v>
      </c>
      <c r="B31" s="248" t="n">
        <v>0</v>
      </c>
      <c r="C31" s="248" t="n">
        <v>0</v>
      </c>
    </row>
    <row r="32" s="27" customFormat="true" ht="26" hidden="false" customHeight="true" outlineLevel="0" collapsed="false">
      <c r="A32" s="293" t="s">
        <v>1459</v>
      </c>
      <c r="B32" s="248" t="n">
        <v>0</v>
      </c>
      <c r="C32" s="248" t="n">
        <v>0</v>
      </c>
    </row>
    <row r="33" s="27" customFormat="true" ht="26" hidden="false" customHeight="true" outlineLevel="0" collapsed="false">
      <c r="A33" s="293" t="s">
        <v>1460</v>
      </c>
      <c r="B33" s="248" t="n">
        <v>21299</v>
      </c>
      <c r="C33" s="248" t="n">
        <v>21749</v>
      </c>
    </row>
    <row r="34" s="27" customFormat="true" ht="26" hidden="false" customHeight="true" outlineLevel="0" collapsed="false">
      <c r="A34" s="293" t="s">
        <v>1461</v>
      </c>
      <c r="B34" s="248" t="n">
        <v>380</v>
      </c>
      <c r="C34" s="248" t="n">
        <v>2093</v>
      </c>
    </row>
    <row r="35" s="27" customFormat="true" ht="26" hidden="false" customHeight="true" outlineLevel="0" collapsed="false">
      <c r="A35" s="293" t="s">
        <v>1462</v>
      </c>
      <c r="B35" s="248" t="n">
        <v>3869</v>
      </c>
      <c r="C35" s="248" t="n">
        <v>5962</v>
      </c>
    </row>
    <row r="36" s="27" customFormat="true" ht="26" hidden="false" customHeight="true" outlineLevel="0" collapsed="false">
      <c r="A36" s="265" t="s">
        <v>1419</v>
      </c>
      <c r="B36" s="247" t="n">
        <v>25169</v>
      </c>
      <c r="C36" s="247" t="n">
        <v>27711</v>
      </c>
    </row>
  </sheetData>
  <mergeCells count="3">
    <mergeCell ref="A2:C2"/>
    <mergeCell ref="A4:A5"/>
    <mergeCell ref="A21:A22"/>
  </mergeCells>
  <printOptions headings="false" gridLines="false" gridLinesSet="true" horizontalCentered="true" verticalCentered="false"/>
  <pageMargins left="0.75" right="0.75" top="0.840277777777778"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 zeroHeight="false" outlineLevelRow="0" outlineLevelCol="0"/>
  <cols>
    <col collapsed="false" customWidth="true" hidden="false" outlineLevel="0" max="1" min="1" style="27" width="21.24"/>
    <col collapsed="false" customWidth="true" hidden="false" outlineLevel="0" max="3" min="2" style="27" width="26.5"/>
    <col collapsed="false" customWidth="true" hidden="false" outlineLevel="0" max="4" min="4" style="27" width="24.24"/>
    <col collapsed="false" customWidth="true" hidden="false" outlineLevel="0" max="6" min="5" style="27" width="26.5"/>
    <col collapsed="false" customWidth="false" hidden="false" outlineLevel="0" max="257" min="7" style="27" width="7.99"/>
  </cols>
  <sheetData>
    <row r="1" s="27" customFormat="true" ht="15" hidden="false" customHeight="true" outlineLevel="0" collapsed="false">
      <c r="A1" s="235" t="s">
        <v>1463</v>
      </c>
      <c r="B1" s="253"/>
      <c r="C1" s="253"/>
      <c r="D1" s="253"/>
      <c r="E1" s="253"/>
      <c r="F1" s="254"/>
    </row>
    <row r="2" s="27" customFormat="true" ht="26" hidden="false" customHeight="true" outlineLevel="0" collapsed="false">
      <c r="A2" s="238" t="s">
        <v>1464</v>
      </c>
      <c r="B2" s="238"/>
      <c r="C2" s="238"/>
      <c r="D2" s="238"/>
      <c r="E2" s="238"/>
      <c r="F2" s="238"/>
    </row>
    <row r="3" s="14" customFormat="true" ht="24" hidden="false" customHeight="true" outlineLevel="0" collapsed="false">
      <c r="A3" s="255" t="s">
        <v>2</v>
      </c>
      <c r="B3" s="256"/>
      <c r="C3" s="256"/>
      <c r="D3" s="296" t="n">
        <v>43117</v>
      </c>
      <c r="E3" s="258"/>
      <c r="F3" s="259" t="s">
        <v>3</v>
      </c>
    </row>
    <row r="4" s="27" customFormat="true" ht="39.75" hidden="false" customHeight="true" outlineLevel="0" collapsed="false">
      <c r="A4" s="244" t="s">
        <v>1313</v>
      </c>
      <c r="B4" s="261" t="s">
        <v>1366</v>
      </c>
      <c r="C4" s="261" t="s">
        <v>1367</v>
      </c>
      <c r="D4" s="244" t="s">
        <v>1313</v>
      </c>
      <c r="E4" s="261" t="s">
        <v>1366</v>
      </c>
      <c r="F4" s="261" t="s">
        <v>1367</v>
      </c>
    </row>
    <row r="5" s="27" customFormat="true" ht="24" hidden="false" customHeight="true" outlineLevel="0" collapsed="false">
      <c r="A5" s="263" t="s">
        <v>1465</v>
      </c>
      <c r="B5" s="248" t="n">
        <v>225</v>
      </c>
      <c r="C5" s="248" t="n">
        <v>235</v>
      </c>
      <c r="D5" s="297" t="s">
        <v>1466</v>
      </c>
      <c r="E5" s="248" t="n">
        <v>63</v>
      </c>
      <c r="F5" s="248" t="n">
        <v>67</v>
      </c>
    </row>
    <row r="6" s="27" customFormat="true" ht="30.75" hidden="false" customHeight="true" outlineLevel="0" collapsed="false">
      <c r="A6" s="263" t="s">
        <v>1370</v>
      </c>
      <c r="B6" s="248" t="n">
        <v>23</v>
      </c>
      <c r="C6" s="248" t="n">
        <v>23</v>
      </c>
      <c r="D6" s="298" t="s">
        <v>1467</v>
      </c>
      <c r="E6" s="248" t="n">
        <v>21</v>
      </c>
      <c r="F6" s="248" t="n">
        <v>21</v>
      </c>
    </row>
    <row r="7" s="27" customFormat="true" ht="24" hidden="false" customHeight="true" outlineLevel="0" collapsed="false">
      <c r="A7" s="263" t="s">
        <v>1372</v>
      </c>
      <c r="B7" s="248" t="n">
        <v>0</v>
      </c>
      <c r="C7" s="248" t="n">
        <v>0</v>
      </c>
      <c r="D7" s="297" t="s">
        <v>1468</v>
      </c>
      <c r="E7" s="248" t="n">
        <v>0</v>
      </c>
      <c r="F7" s="248" t="n">
        <v>0</v>
      </c>
    </row>
    <row r="8" s="27" customFormat="true" ht="24" hidden="false" customHeight="true" outlineLevel="0" collapsed="false">
      <c r="A8" s="261" t="s">
        <v>1371</v>
      </c>
      <c r="B8" s="299"/>
      <c r="C8" s="299"/>
      <c r="D8" s="297" t="s">
        <v>1469</v>
      </c>
      <c r="E8" s="248" t="n">
        <v>0</v>
      </c>
      <c r="F8" s="248" t="n">
        <v>0</v>
      </c>
    </row>
    <row r="9" s="27" customFormat="true" ht="24" hidden="false" customHeight="true" outlineLevel="0" collapsed="false">
      <c r="A9" s="300" t="s">
        <v>1371</v>
      </c>
      <c r="B9" s="299"/>
      <c r="C9" s="299"/>
      <c r="D9" s="297" t="s">
        <v>1470</v>
      </c>
      <c r="E9" s="248" t="n">
        <v>0</v>
      </c>
      <c r="F9" s="248" t="n">
        <v>0</v>
      </c>
    </row>
    <row r="10" s="27" customFormat="true" ht="24" hidden="false" customHeight="true" outlineLevel="0" collapsed="false">
      <c r="A10" s="300" t="s">
        <v>1371</v>
      </c>
      <c r="B10" s="299"/>
      <c r="C10" s="299"/>
      <c r="D10" s="297" t="s">
        <v>1471</v>
      </c>
      <c r="E10" s="248" t="n">
        <v>30</v>
      </c>
      <c r="F10" s="248" t="n">
        <v>30</v>
      </c>
    </row>
    <row r="11" s="27" customFormat="true" ht="24" hidden="false" customHeight="true" outlineLevel="0" collapsed="false">
      <c r="A11" s="300" t="s">
        <v>1371</v>
      </c>
      <c r="B11" s="299"/>
      <c r="C11" s="299"/>
      <c r="D11" s="297" t="s">
        <v>1472</v>
      </c>
      <c r="E11" s="248" t="n">
        <v>0</v>
      </c>
      <c r="F11" s="248" t="n">
        <v>0</v>
      </c>
    </row>
    <row r="12" s="27" customFormat="true" ht="24" hidden="false" customHeight="true" outlineLevel="0" collapsed="false">
      <c r="A12" s="261" t="s">
        <v>1371</v>
      </c>
      <c r="B12" s="299"/>
      <c r="C12" s="299"/>
      <c r="D12" s="297" t="s">
        <v>1473</v>
      </c>
      <c r="E12" s="248" t="n">
        <v>0</v>
      </c>
      <c r="F12" s="248" t="n">
        <v>0</v>
      </c>
    </row>
    <row r="13" s="27" customFormat="true" ht="24" hidden="false" customHeight="true" outlineLevel="0" collapsed="false">
      <c r="A13" s="263" t="s">
        <v>1429</v>
      </c>
      <c r="B13" s="248" t="n">
        <v>0</v>
      </c>
      <c r="C13" s="248" t="n">
        <v>0</v>
      </c>
      <c r="D13" s="297" t="s">
        <v>1474</v>
      </c>
      <c r="E13" s="248" t="n">
        <v>0</v>
      </c>
      <c r="F13" s="248" t="n">
        <v>0</v>
      </c>
    </row>
    <row r="14" s="27" customFormat="true" ht="24" hidden="false" customHeight="true" outlineLevel="0" collapsed="false">
      <c r="A14" s="263" t="s">
        <v>1430</v>
      </c>
      <c r="B14" s="248" t="n">
        <v>2</v>
      </c>
      <c r="C14" s="248" t="n">
        <v>0</v>
      </c>
      <c r="D14" s="297" t="s">
        <v>1475</v>
      </c>
      <c r="E14" s="248" t="n">
        <v>0</v>
      </c>
      <c r="F14" s="248" t="n">
        <v>0</v>
      </c>
    </row>
    <row r="15" s="27" customFormat="true" ht="24" hidden="false" customHeight="true" outlineLevel="0" collapsed="false">
      <c r="A15" s="263" t="s">
        <v>1431</v>
      </c>
      <c r="B15" s="248" t="n">
        <v>250</v>
      </c>
      <c r="C15" s="248" t="n">
        <v>258</v>
      </c>
      <c r="D15" s="263" t="s">
        <v>1476</v>
      </c>
      <c r="E15" s="248" t="n">
        <v>113</v>
      </c>
      <c r="F15" s="248" t="n">
        <v>119</v>
      </c>
    </row>
    <row r="16" s="27" customFormat="true" ht="24" hidden="false" customHeight="true" outlineLevel="0" collapsed="false">
      <c r="A16" s="263" t="s">
        <v>1432</v>
      </c>
      <c r="B16" s="248" t="n">
        <v>0</v>
      </c>
      <c r="C16" s="248" t="n">
        <v>0</v>
      </c>
      <c r="D16" s="263" t="s">
        <v>1477</v>
      </c>
      <c r="E16" s="248" t="n">
        <v>0</v>
      </c>
      <c r="F16" s="248" t="n">
        <v>0</v>
      </c>
    </row>
    <row r="17" s="27" customFormat="true" ht="24" hidden="false" customHeight="true" outlineLevel="0" collapsed="false">
      <c r="A17" s="263" t="s">
        <v>1433</v>
      </c>
      <c r="B17" s="248" t="n">
        <v>0</v>
      </c>
      <c r="C17" s="248" t="n">
        <v>0</v>
      </c>
      <c r="D17" s="263" t="s">
        <v>1478</v>
      </c>
      <c r="E17" s="301" t="n">
        <v>28</v>
      </c>
      <c r="F17" s="301" t="n">
        <v>23</v>
      </c>
    </row>
    <row r="18" s="27" customFormat="true" ht="24" hidden="false" customHeight="true" outlineLevel="0" collapsed="false">
      <c r="A18" s="263" t="s">
        <v>1434</v>
      </c>
      <c r="B18" s="248" t="n">
        <v>250</v>
      </c>
      <c r="C18" s="248" t="n">
        <v>258</v>
      </c>
      <c r="D18" s="263" t="s">
        <v>1479</v>
      </c>
      <c r="E18" s="301" t="n">
        <v>141</v>
      </c>
      <c r="F18" s="301" t="n">
        <v>142</v>
      </c>
    </row>
    <row r="19" s="27" customFormat="true" ht="31.5" hidden="false" customHeight="true" outlineLevel="0" collapsed="false">
      <c r="A19" s="261" t="s">
        <v>1371</v>
      </c>
      <c r="B19" s="299"/>
      <c r="C19" s="299"/>
      <c r="D19" s="263" t="s">
        <v>1480</v>
      </c>
      <c r="E19" s="301" t="n">
        <v>109</v>
      </c>
      <c r="F19" s="301" t="n">
        <v>116</v>
      </c>
    </row>
    <row r="20" s="27" customFormat="true" ht="31.5" hidden="false" customHeight="true" outlineLevel="0" collapsed="false">
      <c r="A20" s="263" t="s">
        <v>1435</v>
      </c>
      <c r="B20" s="248" t="n">
        <v>1870</v>
      </c>
      <c r="C20" s="248" t="n">
        <v>1979</v>
      </c>
      <c r="D20" s="263" t="s">
        <v>1481</v>
      </c>
      <c r="E20" s="301" t="n">
        <v>1979</v>
      </c>
      <c r="F20" s="301" t="n">
        <v>2095</v>
      </c>
    </row>
    <row r="21" s="27" customFormat="true" ht="28.5" hidden="false" customHeight="true" outlineLevel="0" collapsed="false">
      <c r="A21" s="265" t="s">
        <v>1436</v>
      </c>
      <c r="B21" s="247" t="n">
        <v>2120</v>
      </c>
      <c r="C21" s="247" t="n">
        <v>2237</v>
      </c>
      <c r="D21" s="265" t="s">
        <v>1436</v>
      </c>
      <c r="E21" s="247" t="n">
        <v>2120</v>
      </c>
      <c r="F21" s="247" t="n">
        <v>2237</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99609375" defaultRowHeight="12" zeroHeight="false" outlineLevelRow="0" outlineLevelCol="0"/>
  <cols>
    <col collapsed="false" customWidth="true" hidden="false" outlineLevel="0" max="1" min="1" style="27" width="23.24"/>
    <col collapsed="false" customWidth="true" hidden="false" outlineLevel="0" max="3" min="2" style="27" width="20.36"/>
    <col collapsed="false" customWidth="true" hidden="false" outlineLevel="0" max="4" min="4" style="27" width="24.75"/>
    <col collapsed="false" customWidth="true" hidden="false" outlineLevel="0" max="6" min="5" style="27" width="20.74"/>
    <col collapsed="false" customWidth="false" hidden="false" outlineLevel="0" max="257" min="7" style="27" width="7.99"/>
  </cols>
  <sheetData>
    <row r="1" s="27" customFormat="true" ht="16" hidden="false" customHeight="true" outlineLevel="0" collapsed="false">
      <c r="A1" s="235" t="s">
        <v>1482</v>
      </c>
      <c r="B1" s="288"/>
      <c r="C1" s="288"/>
      <c r="D1" s="288"/>
      <c r="E1" s="288"/>
      <c r="F1" s="254"/>
    </row>
    <row r="2" s="27" customFormat="true" ht="26" hidden="false" customHeight="true" outlineLevel="0" collapsed="false">
      <c r="A2" s="238" t="s">
        <v>1483</v>
      </c>
      <c r="B2" s="238"/>
      <c r="C2" s="238"/>
      <c r="D2" s="238"/>
      <c r="E2" s="238"/>
      <c r="F2" s="238"/>
    </row>
    <row r="3" s="27" customFormat="true" ht="25" hidden="false" customHeight="true" outlineLevel="0" collapsed="false">
      <c r="A3" s="255" t="s">
        <v>2</v>
      </c>
      <c r="B3" s="256"/>
      <c r="C3" s="256"/>
      <c r="D3" s="296" t="n">
        <v>43117</v>
      </c>
      <c r="E3" s="258"/>
      <c r="F3" s="259" t="s">
        <v>3</v>
      </c>
    </row>
    <row r="4" s="27" customFormat="true" ht="38" hidden="false" customHeight="true" outlineLevel="0" collapsed="false">
      <c r="A4" s="244" t="s">
        <v>1313</v>
      </c>
      <c r="B4" s="261" t="s">
        <v>1366</v>
      </c>
      <c r="C4" s="261" t="s">
        <v>1367</v>
      </c>
      <c r="D4" s="244" t="s">
        <v>1313</v>
      </c>
      <c r="E4" s="261" t="s">
        <v>1366</v>
      </c>
      <c r="F4" s="261" t="s">
        <v>1367</v>
      </c>
    </row>
    <row r="5" s="27" customFormat="true" ht="30" hidden="false" customHeight="true" outlineLevel="0" collapsed="false">
      <c r="A5" s="263" t="s">
        <v>1484</v>
      </c>
      <c r="B5" s="248" t="n">
        <v>289</v>
      </c>
      <c r="C5" s="248" t="n">
        <v>290</v>
      </c>
      <c r="D5" s="297" t="s">
        <v>1485</v>
      </c>
      <c r="E5" s="248" t="n">
        <v>94</v>
      </c>
      <c r="F5" s="248" t="n">
        <v>97</v>
      </c>
    </row>
    <row r="6" s="27" customFormat="true" ht="30" hidden="false" customHeight="true" outlineLevel="0" collapsed="false">
      <c r="A6" s="263" t="s">
        <v>1370</v>
      </c>
      <c r="B6" s="248" t="n">
        <v>4</v>
      </c>
      <c r="C6" s="248" t="n">
        <v>4</v>
      </c>
      <c r="D6" s="297" t="s">
        <v>1486</v>
      </c>
      <c r="E6" s="248" t="n">
        <v>33</v>
      </c>
      <c r="F6" s="248" t="n">
        <v>34</v>
      </c>
    </row>
    <row r="7" s="27" customFormat="true" ht="30" hidden="false" customHeight="true" outlineLevel="0" collapsed="false">
      <c r="A7" s="263" t="s">
        <v>1372</v>
      </c>
      <c r="B7" s="248" t="n">
        <v>0</v>
      </c>
      <c r="C7" s="248" t="n">
        <v>0</v>
      </c>
      <c r="D7" s="261" t="s">
        <v>1371</v>
      </c>
      <c r="E7" s="251"/>
      <c r="F7" s="251"/>
    </row>
    <row r="8" s="27" customFormat="true" ht="30" hidden="false" customHeight="true" outlineLevel="0" collapsed="false">
      <c r="A8" s="263" t="s">
        <v>1429</v>
      </c>
      <c r="B8" s="248" t="n">
        <v>0</v>
      </c>
      <c r="C8" s="248" t="n">
        <v>0</v>
      </c>
      <c r="D8" s="297" t="s">
        <v>1455</v>
      </c>
      <c r="E8" s="248" t="n">
        <v>0</v>
      </c>
      <c r="F8" s="248" t="n">
        <v>0</v>
      </c>
    </row>
    <row r="9" s="27" customFormat="true" ht="30" hidden="false" customHeight="true" outlineLevel="0" collapsed="false">
      <c r="A9" s="263" t="s">
        <v>1430</v>
      </c>
      <c r="B9" s="248" t="n">
        <v>0</v>
      </c>
      <c r="C9" s="251"/>
      <c r="D9" s="263" t="s">
        <v>1456</v>
      </c>
      <c r="E9" s="248" t="n">
        <v>0</v>
      </c>
      <c r="F9" s="251"/>
    </row>
    <row r="10" s="27" customFormat="true" ht="30" hidden="false" customHeight="true" outlineLevel="0" collapsed="false">
      <c r="A10" s="263" t="s">
        <v>1431</v>
      </c>
      <c r="B10" s="248" t="n">
        <v>293</v>
      </c>
      <c r="C10" s="248" t="n">
        <v>293</v>
      </c>
      <c r="D10" s="297" t="s">
        <v>1457</v>
      </c>
      <c r="E10" s="301" t="n">
        <v>127</v>
      </c>
      <c r="F10" s="301" t="n">
        <v>131</v>
      </c>
    </row>
    <row r="11" s="27" customFormat="true" ht="30" hidden="false" customHeight="true" outlineLevel="0" collapsed="false">
      <c r="A11" s="263" t="s">
        <v>1432</v>
      </c>
      <c r="B11" s="248" t="n">
        <v>0</v>
      </c>
      <c r="C11" s="248" t="n">
        <v>0</v>
      </c>
      <c r="D11" s="297" t="s">
        <v>1458</v>
      </c>
      <c r="E11" s="301" t="n">
        <v>0</v>
      </c>
      <c r="F11" s="301" t="n">
        <v>0</v>
      </c>
    </row>
    <row r="12" s="27" customFormat="true" ht="30" hidden="false" customHeight="true" outlineLevel="0" collapsed="false">
      <c r="A12" s="263" t="s">
        <v>1433</v>
      </c>
      <c r="B12" s="248" t="n">
        <v>0</v>
      </c>
      <c r="C12" s="248" t="n">
        <v>0</v>
      </c>
      <c r="D12" s="297" t="s">
        <v>1459</v>
      </c>
      <c r="E12" s="301" t="n">
        <v>0</v>
      </c>
      <c r="F12" s="301" t="n">
        <v>0</v>
      </c>
    </row>
    <row r="13" s="27" customFormat="true" ht="30" hidden="false" customHeight="true" outlineLevel="0" collapsed="false">
      <c r="A13" s="263" t="s">
        <v>1434</v>
      </c>
      <c r="B13" s="248" t="n">
        <v>293</v>
      </c>
      <c r="C13" s="248" t="n">
        <v>293</v>
      </c>
      <c r="D13" s="297" t="s">
        <v>1460</v>
      </c>
      <c r="E13" s="301" t="n">
        <v>127</v>
      </c>
      <c r="F13" s="301" t="n">
        <v>131</v>
      </c>
    </row>
    <row r="14" s="27" customFormat="true" ht="30" hidden="false" customHeight="true" outlineLevel="0" collapsed="false">
      <c r="A14" s="261" t="s">
        <v>1371</v>
      </c>
      <c r="B14" s="251"/>
      <c r="C14" s="251"/>
      <c r="D14" s="297" t="s">
        <v>1461</v>
      </c>
      <c r="E14" s="301" t="n">
        <v>166</v>
      </c>
      <c r="F14" s="301" t="n">
        <v>162</v>
      </c>
    </row>
    <row r="15" s="27" customFormat="true" ht="30" hidden="false" customHeight="true" outlineLevel="0" collapsed="false">
      <c r="A15" s="263" t="s">
        <v>1435</v>
      </c>
      <c r="B15" s="248" t="n">
        <v>1365</v>
      </c>
      <c r="C15" s="248" t="n">
        <v>1531</v>
      </c>
      <c r="D15" s="297" t="s">
        <v>1462</v>
      </c>
      <c r="E15" s="301" t="n">
        <v>1531</v>
      </c>
      <c r="F15" s="301" t="n">
        <v>1693</v>
      </c>
    </row>
    <row r="16" s="27" customFormat="true" ht="30" hidden="false" customHeight="true" outlineLevel="0" collapsed="false">
      <c r="A16" s="265" t="s">
        <v>1436</v>
      </c>
      <c r="B16" s="247" t="n">
        <v>1658</v>
      </c>
      <c r="C16" s="247" t="n">
        <v>1824</v>
      </c>
      <c r="D16" s="302" t="s">
        <v>1436</v>
      </c>
      <c r="E16" s="303" t="n">
        <v>1658</v>
      </c>
      <c r="F16" s="303" t="n">
        <v>1824</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8.99609375" defaultRowHeight="14.25" zeroHeight="false" outlineLevelRow="0" outlineLevelCol="0"/>
  <cols>
    <col collapsed="false" customWidth="true" hidden="false" outlineLevel="0" max="1" min="1" style="48" width="41.6"/>
    <col collapsed="false" customWidth="true" hidden="false" outlineLevel="0" max="2" min="2" style="49" width="16.18"/>
    <col collapsed="false" customWidth="true" hidden="false" outlineLevel="0" max="3" min="3" style="49" width="18.52"/>
    <col collapsed="false" customWidth="true" hidden="false" outlineLevel="0" max="4" min="4" style="49" width="19.25"/>
    <col collapsed="false" customWidth="false" hidden="false" outlineLevel="0" max="257" min="5" style="48" width="8.99"/>
  </cols>
  <sheetData>
    <row r="1" customFormat="false" ht="23.1" hidden="false" customHeight="true" outlineLevel="0" collapsed="false">
      <c r="A1" s="5" t="s">
        <v>43</v>
      </c>
    </row>
    <row r="2" s="51" customFormat="true" ht="22" hidden="false" customHeight="true" outlineLevel="0" collapsed="false">
      <c r="A2" s="50" t="s">
        <v>44</v>
      </c>
      <c r="B2" s="50"/>
      <c r="C2" s="50"/>
      <c r="D2" s="50"/>
    </row>
    <row r="3" s="48" customFormat="true" ht="26.1" hidden="false" customHeight="true" outlineLevel="0" collapsed="false">
      <c r="A3" s="10" t="s">
        <v>2</v>
      </c>
      <c r="B3" s="52" t="n">
        <v>43117</v>
      </c>
      <c r="C3" s="52"/>
      <c r="D3" s="53" t="s">
        <v>3</v>
      </c>
    </row>
    <row r="4" s="48" customFormat="true" ht="36.95" hidden="false" customHeight="true" outlineLevel="0" collapsed="false">
      <c r="A4" s="54" t="s">
        <v>45</v>
      </c>
      <c r="B4" s="55" t="s">
        <v>46</v>
      </c>
      <c r="C4" s="55" t="s">
        <v>47</v>
      </c>
      <c r="D4" s="55" t="s">
        <v>48</v>
      </c>
    </row>
    <row r="5" s="48" customFormat="true" ht="20.1" hidden="false" customHeight="true" outlineLevel="0" collapsed="false">
      <c r="A5" s="56" t="s">
        <v>49</v>
      </c>
      <c r="B5" s="57" t="n">
        <f aca="false">SUM(B6:B22)</f>
        <v>26810</v>
      </c>
      <c r="C5" s="57" t="n">
        <f aca="false">SUM(C6:C22)</f>
        <v>30624</v>
      </c>
      <c r="D5" s="57" t="n">
        <f aca="false">ROUND(C5/B5*100,2)</f>
        <v>114.23</v>
      </c>
    </row>
    <row r="6" s="48" customFormat="true" ht="20.1" hidden="false" customHeight="true" outlineLevel="0" collapsed="false">
      <c r="A6" s="56" t="s">
        <v>50</v>
      </c>
      <c r="B6" s="57" t="n">
        <v>13257</v>
      </c>
      <c r="C6" s="57" t="n">
        <v>14947</v>
      </c>
      <c r="D6" s="57" t="n">
        <f aca="false">ROUND(C6/B6*100,2)</f>
        <v>112.75</v>
      </c>
    </row>
    <row r="7" s="48" customFormat="true" ht="20.1" hidden="false" customHeight="true" outlineLevel="0" collapsed="false">
      <c r="A7" s="56" t="s">
        <v>51</v>
      </c>
      <c r="B7" s="57" t="n">
        <v>189</v>
      </c>
      <c r="C7" s="57"/>
      <c r="D7" s="57" t="n">
        <f aca="false">ROUND(C7/B7*100,2)</f>
        <v>0</v>
      </c>
    </row>
    <row r="8" s="48" customFormat="true" ht="20.1" hidden="false" customHeight="true" outlineLevel="0" collapsed="false">
      <c r="A8" s="56" t="s">
        <v>52</v>
      </c>
      <c r="B8" s="57" t="n">
        <v>3576</v>
      </c>
      <c r="C8" s="57" t="n">
        <v>4059</v>
      </c>
      <c r="D8" s="57" t="n">
        <f aca="false">ROUND(C8/B8*100,2)</f>
        <v>113.51</v>
      </c>
    </row>
    <row r="9" s="48" customFormat="true" ht="20.1" hidden="false" customHeight="true" outlineLevel="0" collapsed="false">
      <c r="A9" s="56" t="s">
        <v>53</v>
      </c>
      <c r="B9" s="57"/>
      <c r="C9" s="57"/>
      <c r="D9" s="57"/>
    </row>
    <row r="10" s="48" customFormat="true" ht="20.1" hidden="false" customHeight="true" outlineLevel="0" collapsed="false">
      <c r="A10" s="56" t="s">
        <v>54</v>
      </c>
      <c r="B10" s="57" t="n">
        <v>672</v>
      </c>
      <c r="C10" s="57" t="n">
        <v>802</v>
      </c>
      <c r="D10" s="57" t="n">
        <f aca="false">ROUND(C10/B10*100,2)</f>
        <v>119.35</v>
      </c>
    </row>
    <row r="11" s="48" customFormat="true" ht="20.1" hidden="false" customHeight="true" outlineLevel="0" collapsed="false">
      <c r="A11" s="56" t="s">
        <v>55</v>
      </c>
      <c r="B11" s="57" t="n">
        <v>40</v>
      </c>
      <c r="C11" s="57" t="n">
        <v>44</v>
      </c>
      <c r="D11" s="57" t="n">
        <f aca="false">ROUND(C11/B11*100,2)</f>
        <v>110</v>
      </c>
    </row>
    <row r="12" s="48" customFormat="true" ht="20.1" hidden="false" customHeight="true" outlineLevel="0" collapsed="false">
      <c r="A12" s="56" t="s">
        <v>56</v>
      </c>
      <c r="B12" s="57" t="n">
        <v>1860</v>
      </c>
      <c r="C12" s="57" t="n">
        <v>2045</v>
      </c>
      <c r="D12" s="57" t="n">
        <f aca="false">ROUND(C12/B12*100,2)</f>
        <v>109.95</v>
      </c>
    </row>
    <row r="13" s="48" customFormat="true" ht="20.1" hidden="false" customHeight="true" outlineLevel="0" collapsed="false">
      <c r="A13" s="56" t="s">
        <v>57</v>
      </c>
      <c r="B13" s="57" t="n">
        <v>583</v>
      </c>
      <c r="C13" s="57" t="n">
        <v>643</v>
      </c>
      <c r="D13" s="57" t="n">
        <f aca="false">ROUND(C13/B13*100,2)</f>
        <v>110.29</v>
      </c>
    </row>
    <row r="14" s="48" customFormat="true" ht="20.1" hidden="false" customHeight="true" outlineLevel="0" collapsed="false">
      <c r="A14" s="56" t="s">
        <v>58</v>
      </c>
      <c r="B14" s="57" t="n">
        <v>211</v>
      </c>
      <c r="C14" s="57" t="n">
        <v>232</v>
      </c>
      <c r="D14" s="57" t="n">
        <f aca="false">ROUND(C14/B14*100,2)</f>
        <v>109.95</v>
      </c>
    </row>
    <row r="15" s="48" customFormat="true" ht="20.1" hidden="false" customHeight="true" outlineLevel="0" collapsed="false">
      <c r="A15" s="56" t="s">
        <v>59</v>
      </c>
      <c r="B15" s="57" t="n">
        <v>510</v>
      </c>
      <c r="C15" s="57" t="n">
        <v>510</v>
      </c>
      <c r="D15" s="57" t="n">
        <f aca="false">ROUND(C15/B15*100,2)</f>
        <v>100</v>
      </c>
    </row>
    <row r="16" s="48" customFormat="true" ht="20.1" hidden="false" customHeight="true" outlineLevel="0" collapsed="false">
      <c r="A16" s="56" t="s">
        <v>60</v>
      </c>
      <c r="B16" s="57" t="n">
        <v>2021</v>
      </c>
      <c r="C16" s="57" t="n">
        <v>2223</v>
      </c>
      <c r="D16" s="57" t="n">
        <f aca="false">ROUND(C16/B16*100,2)</f>
        <v>110</v>
      </c>
    </row>
    <row r="17" s="48" customFormat="true" ht="20.1" hidden="false" customHeight="true" outlineLevel="0" collapsed="false">
      <c r="A17" s="56" t="s">
        <v>61</v>
      </c>
      <c r="B17" s="57" t="n">
        <v>284</v>
      </c>
      <c r="C17" s="57" t="n">
        <v>312</v>
      </c>
      <c r="D17" s="57" t="n">
        <f aca="false">ROUND(C17/B17*100,2)</f>
        <v>109.86</v>
      </c>
    </row>
    <row r="18" s="48" customFormat="true" ht="20.1" hidden="false" customHeight="true" outlineLevel="0" collapsed="false">
      <c r="A18" s="56" t="s">
        <v>62</v>
      </c>
      <c r="B18" s="57" t="n">
        <v>913</v>
      </c>
      <c r="C18" s="57" t="n">
        <v>1801</v>
      </c>
      <c r="D18" s="57" t="n">
        <f aca="false">ROUND(C18/B18*100,2)</f>
        <v>197.26</v>
      </c>
    </row>
    <row r="19" s="48" customFormat="true" ht="20.1" hidden="false" customHeight="true" outlineLevel="0" collapsed="false">
      <c r="A19" s="56" t="s">
        <v>63</v>
      </c>
      <c r="B19" s="57" t="n">
        <v>2694</v>
      </c>
      <c r="C19" s="57" t="n">
        <v>2963</v>
      </c>
      <c r="D19" s="57" t="n">
        <f aca="false">ROUND(C19/B19*100,2)</f>
        <v>109.99</v>
      </c>
    </row>
    <row r="20" s="48" customFormat="true" ht="20.1" hidden="false" customHeight="true" outlineLevel="0" collapsed="false">
      <c r="A20" s="56" t="s">
        <v>64</v>
      </c>
      <c r="B20" s="57"/>
      <c r="C20" s="57"/>
      <c r="D20" s="57"/>
    </row>
    <row r="21" s="48" customFormat="true" ht="20.1" hidden="false" customHeight="true" outlineLevel="0" collapsed="false">
      <c r="A21" s="56" t="s">
        <v>65</v>
      </c>
      <c r="B21" s="57"/>
      <c r="C21" s="57" t="n">
        <v>43</v>
      </c>
      <c r="D21" s="57"/>
    </row>
    <row r="22" s="48" customFormat="true" ht="20.1" hidden="false" customHeight="true" outlineLevel="0" collapsed="false">
      <c r="A22" s="56" t="s">
        <v>66</v>
      </c>
      <c r="B22" s="57"/>
      <c r="C22" s="57"/>
      <c r="D22" s="57"/>
    </row>
    <row r="23" s="48" customFormat="true" ht="21" hidden="false" customHeight="true" outlineLevel="0" collapsed="false">
      <c r="A23" s="56" t="s">
        <v>67</v>
      </c>
      <c r="B23" s="57" t="n">
        <f aca="false">SUM(B24:B31)</f>
        <v>18836</v>
      </c>
      <c r="C23" s="57" t="n">
        <f aca="false">SUM(C24:C31)</f>
        <v>18836</v>
      </c>
      <c r="D23" s="57" t="n">
        <f aca="false">ROUND(C23/B23*100,2)</f>
        <v>100</v>
      </c>
    </row>
    <row r="24" s="48" customFormat="true" ht="20.1" hidden="false" customHeight="true" outlineLevel="0" collapsed="false">
      <c r="A24" s="56" t="s">
        <v>68</v>
      </c>
      <c r="B24" s="57" t="n">
        <v>2379</v>
      </c>
      <c r="C24" s="57" t="n">
        <v>2617</v>
      </c>
      <c r="D24" s="57" t="n">
        <f aca="false">ROUND(C24/B24*100,2)</f>
        <v>110</v>
      </c>
    </row>
    <row r="25" s="48" customFormat="true" ht="20.1" hidden="false" customHeight="true" outlineLevel="0" collapsed="false">
      <c r="A25" s="56" t="s">
        <v>69</v>
      </c>
      <c r="B25" s="57" t="n">
        <v>1653</v>
      </c>
      <c r="C25" s="57" t="n">
        <v>1610</v>
      </c>
      <c r="D25" s="57" t="n">
        <f aca="false">ROUND(C25/B25*100,2)</f>
        <v>97.4</v>
      </c>
    </row>
    <row r="26" s="48" customFormat="true" ht="20.1" hidden="false" customHeight="true" outlineLevel="0" collapsed="false">
      <c r="A26" s="56" t="s">
        <v>70</v>
      </c>
      <c r="B26" s="57" t="n">
        <v>6096</v>
      </c>
      <c r="C26" s="57" t="n">
        <v>5650</v>
      </c>
      <c r="D26" s="57" t="n">
        <f aca="false">ROUND(C26/B26*100,2)</f>
        <v>92.68</v>
      </c>
    </row>
    <row r="27" s="48" customFormat="true" ht="20.1" hidden="false" customHeight="true" outlineLevel="0" collapsed="false">
      <c r="A27" s="56" t="s">
        <v>71</v>
      </c>
      <c r="B27" s="57"/>
      <c r="C27" s="57"/>
      <c r="D27" s="57"/>
    </row>
    <row r="28" s="48" customFormat="true" ht="20.1" hidden="false" customHeight="true" outlineLevel="0" collapsed="false">
      <c r="A28" s="56" t="s">
        <v>72</v>
      </c>
      <c r="B28" s="57" t="n">
        <v>7704</v>
      </c>
      <c r="C28" s="57" t="n">
        <v>7950</v>
      </c>
      <c r="D28" s="57" t="n">
        <f aca="false">ROUND(C28/B28*100,2)</f>
        <v>103.19</v>
      </c>
    </row>
    <row r="29" s="48" customFormat="true" ht="20.1" hidden="false" customHeight="true" outlineLevel="0" collapsed="false">
      <c r="A29" s="56" t="s">
        <v>73</v>
      </c>
      <c r="B29" s="57" t="n">
        <v>62</v>
      </c>
      <c r="C29" s="57" t="n">
        <v>320</v>
      </c>
      <c r="D29" s="57" t="n">
        <f aca="false">ROUND(C29/B29*100,2)</f>
        <v>516.13</v>
      </c>
    </row>
    <row r="30" s="48" customFormat="true" ht="20.1" hidden="false" customHeight="true" outlineLevel="0" collapsed="false">
      <c r="A30" s="56" t="s">
        <v>74</v>
      </c>
      <c r="B30" s="57" t="n">
        <v>207</v>
      </c>
      <c r="C30" s="57" t="n">
        <v>180</v>
      </c>
      <c r="D30" s="57" t="n">
        <f aca="false">ROUND(C30/B30*100,2)</f>
        <v>86.96</v>
      </c>
    </row>
    <row r="31" s="48" customFormat="true" ht="20.1" hidden="false" customHeight="true" outlineLevel="0" collapsed="false">
      <c r="A31" s="56" t="s">
        <v>75</v>
      </c>
      <c r="B31" s="57" t="n">
        <v>735</v>
      </c>
      <c r="C31" s="57" t="n">
        <v>509</v>
      </c>
      <c r="D31" s="57" t="n">
        <f aca="false">ROUND(C31/B31*100,2)</f>
        <v>69.25</v>
      </c>
    </row>
    <row r="32" s="48" customFormat="true" ht="20.1" hidden="false" customHeight="true" outlineLevel="0" collapsed="false">
      <c r="A32" s="58" t="s">
        <v>76</v>
      </c>
      <c r="B32" s="57"/>
      <c r="C32" s="57"/>
      <c r="D32" s="57"/>
    </row>
    <row r="33" s="48" customFormat="true" ht="20.1" hidden="false" customHeight="true" outlineLevel="0" collapsed="false">
      <c r="A33" s="59" t="s">
        <v>77</v>
      </c>
      <c r="B33" s="57" t="n">
        <f aca="false">B5+B23</f>
        <v>45646</v>
      </c>
      <c r="C33" s="57" t="n">
        <f aca="false">C5+C23</f>
        <v>49460</v>
      </c>
      <c r="D33" s="57" t="n">
        <f aca="false">ROUND(C33/B33*100,2)</f>
        <v>108.36</v>
      </c>
    </row>
    <row r="34" s="48" customFormat="true" ht="18.75" hidden="false" customHeight="true" outlineLevel="0" collapsed="false">
      <c r="A34" s="60" t="s">
        <v>76</v>
      </c>
      <c r="B34" s="60"/>
      <c r="C34" s="60"/>
      <c r="D34" s="60"/>
    </row>
    <row r="35" s="61" customFormat="true" ht="20.1" hidden="false" customHeight="true" outlineLevel="0" collapsed="false">
      <c r="A35" s="48"/>
      <c r="B35" s="49"/>
      <c r="C35" s="49"/>
      <c r="D35" s="49"/>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48"/>
      <c r="FD35" s="48"/>
      <c r="FE35" s="48"/>
      <c r="FF35" s="48"/>
      <c r="FG35" s="48"/>
      <c r="FH35" s="48"/>
      <c r="FI35" s="48"/>
      <c r="FJ35" s="48"/>
      <c r="FK35" s="48"/>
      <c r="FL35" s="48"/>
      <c r="FM35" s="48"/>
      <c r="FN35" s="48"/>
      <c r="FO35" s="48"/>
      <c r="FP35" s="48"/>
      <c r="FQ35" s="48"/>
      <c r="FR35" s="48"/>
      <c r="FS35" s="48"/>
      <c r="FT35" s="48"/>
      <c r="FU35" s="48"/>
      <c r="FV35" s="48"/>
      <c r="FW35" s="48"/>
      <c r="FX35" s="48"/>
      <c r="FY35" s="48"/>
      <c r="FZ35" s="48"/>
      <c r="GA35" s="48"/>
      <c r="GB35" s="48"/>
      <c r="GC35" s="48"/>
      <c r="GD35" s="48"/>
      <c r="GE35" s="48"/>
      <c r="GF35" s="48"/>
      <c r="GG35" s="48"/>
      <c r="GH35" s="48"/>
      <c r="GI35" s="48"/>
      <c r="GJ35" s="48"/>
      <c r="GK35" s="48"/>
      <c r="GL35" s="48"/>
      <c r="GM35" s="48"/>
      <c r="GN35" s="48"/>
      <c r="GO35" s="48"/>
      <c r="GP35" s="48"/>
      <c r="GQ35" s="48"/>
      <c r="GR35" s="48"/>
      <c r="GS35" s="48"/>
      <c r="GT35" s="48"/>
      <c r="GU35" s="48"/>
      <c r="GV35" s="48"/>
      <c r="GW35" s="48"/>
      <c r="GX35" s="48"/>
      <c r="GY35" s="48"/>
      <c r="GZ35" s="48"/>
      <c r="HA35" s="48"/>
      <c r="HB35" s="48"/>
      <c r="HC35" s="48"/>
      <c r="HD35" s="48"/>
      <c r="HE35" s="48"/>
      <c r="HF35" s="48"/>
      <c r="HG35" s="48"/>
      <c r="HH35" s="48"/>
      <c r="HI35" s="48"/>
      <c r="HJ35" s="48"/>
      <c r="HK35" s="48"/>
      <c r="HL35" s="48"/>
      <c r="HM35" s="48"/>
      <c r="HN35" s="48"/>
      <c r="HO35" s="48"/>
      <c r="HP35" s="48"/>
      <c r="HQ35" s="48"/>
      <c r="HR35" s="48"/>
      <c r="HS35" s="48"/>
      <c r="HT35" s="48"/>
      <c r="HU35" s="48"/>
      <c r="HV35" s="48"/>
      <c r="HW35" s="48"/>
      <c r="HX35" s="48"/>
      <c r="HY35" s="48"/>
      <c r="HZ35" s="48"/>
      <c r="IA35" s="48"/>
      <c r="IB35" s="48"/>
      <c r="IC35" s="48"/>
      <c r="ID35" s="48"/>
      <c r="IE35" s="48"/>
      <c r="IF35" s="48"/>
      <c r="IG35" s="48"/>
      <c r="IH35" s="48"/>
      <c r="II35" s="48"/>
      <c r="IJ35" s="48"/>
      <c r="IK35" s="48"/>
      <c r="IL35" s="48"/>
      <c r="IM35" s="48"/>
      <c r="IN35" s="48"/>
      <c r="IO35" s="48"/>
      <c r="IP35" s="48"/>
      <c r="IQ35" s="48"/>
      <c r="IR35" s="48"/>
      <c r="IS35" s="48"/>
      <c r="IT35" s="48"/>
      <c r="IU35" s="48"/>
      <c r="IV35" s="48"/>
    </row>
    <row r="36" s="61" customFormat="true" ht="20.1" hidden="false" customHeight="true" outlineLevel="0" collapsed="false">
      <c r="A36" s="48"/>
      <c r="B36" s="49"/>
      <c r="C36" s="49"/>
      <c r="D36" s="49"/>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48"/>
      <c r="EQ36" s="48"/>
      <c r="ER36" s="48"/>
      <c r="ES36" s="48"/>
      <c r="ET36" s="48"/>
      <c r="EU36" s="48"/>
      <c r="EV36" s="48"/>
      <c r="EW36" s="48"/>
      <c r="EX36" s="48"/>
      <c r="EY36" s="48"/>
      <c r="EZ36" s="48"/>
      <c r="FA36" s="48"/>
      <c r="FB36" s="48"/>
      <c r="FC36" s="48"/>
      <c r="FD36" s="48"/>
      <c r="FE36" s="48"/>
      <c r="FF36" s="48"/>
      <c r="FG36" s="48"/>
      <c r="FH36" s="48"/>
      <c r="FI36" s="48"/>
      <c r="FJ36" s="48"/>
      <c r="FK36" s="48"/>
      <c r="FL36" s="48"/>
      <c r="FM36" s="48"/>
      <c r="FN36" s="48"/>
      <c r="FO36" s="48"/>
      <c r="FP36" s="48"/>
      <c r="FQ36" s="48"/>
      <c r="FR36" s="48"/>
      <c r="FS36" s="48"/>
      <c r="FT36" s="48"/>
      <c r="FU36" s="48"/>
      <c r="FV36" s="48"/>
      <c r="FW36" s="48"/>
      <c r="FX36" s="48"/>
      <c r="FY36" s="48"/>
      <c r="FZ36" s="48"/>
      <c r="GA36" s="48"/>
      <c r="GB36" s="48"/>
      <c r="GC36" s="48"/>
      <c r="GD36" s="48"/>
      <c r="GE36" s="48"/>
      <c r="GF36" s="48"/>
      <c r="GG36" s="48"/>
      <c r="GH36" s="48"/>
      <c r="GI36" s="48"/>
      <c r="GJ36" s="48"/>
      <c r="GK36" s="48"/>
      <c r="GL36" s="48"/>
      <c r="GM36" s="48"/>
      <c r="GN36" s="48"/>
      <c r="GO36" s="48"/>
      <c r="GP36" s="48"/>
      <c r="GQ36" s="48"/>
      <c r="GR36" s="48"/>
      <c r="GS36" s="48"/>
      <c r="GT36" s="48"/>
      <c r="GU36" s="48"/>
      <c r="GV36" s="48"/>
      <c r="GW36" s="48"/>
      <c r="GX36" s="48"/>
      <c r="GY36" s="48"/>
      <c r="GZ36" s="48"/>
      <c r="HA36" s="48"/>
      <c r="HB36" s="48"/>
      <c r="HC36" s="48"/>
      <c r="HD36" s="48"/>
      <c r="HE36" s="48"/>
      <c r="HF36" s="48"/>
      <c r="HG36" s="48"/>
      <c r="HH36" s="48"/>
      <c r="HI36" s="48"/>
      <c r="HJ36" s="48"/>
      <c r="HK36" s="48"/>
      <c r="HL36" s="48"/>
      <c r="HM36" s="48"/>
      <c r="HN36" s="48"/>
      <c r="HO36" s="48"/>
      <c r="HP36" s="48"/>
      <c r="HQ36" s="48"/>
      <c r="HR36" s="48"/>
      <c r="HS36" s="48"/>
      <c r="HT36" s="48"/>
      <c r="HU36" s="48"/>
      <c r="HV36" s="48"/>
      <c r="HW36" s="48"/>
      <c r="HX36" s="48"/>
      <c r="HY36" s="48"/>
      <c r="HZ36" s="48"/>
      <c r="IA36" s="48"/>
      <c r="IB36" s="48"/>
      <c r="IC36" s="48"/>
      <c r="ID36" s="48"/>
      <c r="IE36" s="48"/>
      <c r="IF36" s="48"/>
      <c r="IG36" s="48"/>
      <c r="IH36" s="48"/>
      <c r="II36" s="48"/>
      <c r="IJ36" s="48"/>
      <c r="IK36" s="48"/>
      <c r="IL36" s="48"/>
      <c r="IM36" s="48"/>
      <c r="IN36" s="48"/>
      <c r="IO36" s="48"/>
      <c r="IP36" s="48"/>
      <c r="IQ36" s="48"/>
      <c r="IR36" s="48"/>
      <c r="IS36" s="48"/>
      <c r="IT36" s="48"/>
      <c r="IU36" s="48"/>
      <c r="IV36" s="48"/>
    </row>
    <row r="37" s="61" customFormat="true" ht="20.1" hidden="false" customHeight="true" outlineLevel="0" collapsed="false">
      <c r="A37" s="48"/>
      <c r="B37" s="49"/>
      <c r="C37" s="49"/>
      <c r="D37" s="49"/>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row r="38" s="61" customFormat="true" ht="20.1" hidden="false" customHeight="true" outlineLevel="0" collapsed="false">
      <c r="A38" s="48"/>
      <c r="B38" s="49"/>
      <c r="C38" s="49"/>
      <c r="D38" s="49"/>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48"/>
      <c r="FD38" s="48"/>
      <c r="FE38" s="48"/>
      <c r="FF38" s="48"/>
      <c r="FG38" s="48"/>
      <c r="FH38" s="48"/>
      <c r="FI38" s="48"/>
      <c r="FJ38" s="48"/>
      <c r="FK38" s="48"/>
      <c r="FL38" s="48"/>
      <c r="FM38" s="48"/>
      <c r="FN38" s="48"/>
      <c r="FO38" s="48"/>
      <c r="FP38" s="48"/>
      <c r="FQ38" s="48"/>
      <c r="FR38" s="48"/>
      <c r="FS38" s="48"/>
      <c r="FT38" s="48"/>
      <c r="FU38" s="48"/>
      <c r="FV38" s="48"/>
      <c r="FW38" s="48"/>
      <c r="FX38" s="48"/>
      <c r="FY38" s="48"/>
      <c r="FZ38" s="48"/>
      <c r="GA38" s="48"/>
      <c r="GB38" s="48"/>
      <c r="GC38" s="48"/>
      <c r="GD38" s="48"/>
      <c r="GE38" s="48"/>
      <c r="GF38" s="48"/>
      <c r="GG38" s="48"/>
      <c r="GH38" s="48"/>
      <c r="GI38" s="48"/>
      <c r="GJ38" s="48"/>
      <c r="GK38" s="48"/>
      <c r="GL38" s="48"/>
      <c r="GM38" s="48"/>
      <c r="GN38" s="48"/>
      <c r="GO38" s="48"/>
      <c r="GP38" s="48"/>
      <c r="GQ38" s="48"/>
      <c r="GR38" s="48"/>
      <c r="GS38" s="48"/>
      <c r="GT38" s="48"/>
      <c r="GU38" s="48"/>
      <c r="GV38" s="48"/>
      <c r="GW38" s="48"/>
      <c r="GX38" s="48"/>
      <c r="GY38" s="48"/>
      <c r="GZ38" s="48"/>
      <c r="HA38" s="48"/>
      <c r="HB38" s="48"/>
      <c r="HC38" s="48"/>
      <c r="HD38" s="48"/>
      <c r="HE38" s="48"/>
      <c r="HF38" s="48"/>
      <c r="HG38" s="48"/>
      <c r="HH38" s="48"/>
      <c r="HI38" s="48"/>
      <c r="HJ38" s="48"/>
      <c r="HK38" s="48"/>
      <c r="HL38" s="48"/>
      <c r="HM38" s="48"/>
      <c r="HN38" s="48"/>
      <c r="HO38" s="48"/>
      <c r="HP38" s="48"/>
      <c r="HQ38" s="48"/>
      <c r="HR38" s="48"/>
      <c r="HS38" s="48"/>
      <c r="HT38" s="48"/>
      <c r="HU38" s="48"/>
      <c r="HV38" s="48"/>
      <c r="HW38" s="48"/>
      <c r="HX38" s="48"/>
      <c r="HY38" s="48"/>
      <c r="HZ38" s="48"/>
      <c r="IA38" s="48"/>
      <c r="IB38" s="48"/>
      <c r="IC38" s="48"/>
      <c r="ID38" s="48"/>
      <c r="IE38" s="48"/>
      <c r="IF38" s="48"/>
      <c r="IG38" s="48"/>
      <c r="IH38" s="48"/>
      <c r="II38" s="48"/>
      <c r="IJ38" s="48"/>
      <c r="IK38" s="48"/>
      <c r="IL38" s="48"/>
      <c r="IM38" s="48"/>
      <c r="IN38" s="48"/>
      <c r="IO38" s="48"/>
      <c r="IP38" s="48"/>
      <c r="IQ38" s="48"/>
      <c r="IR38" s="48"/>
      <c r="IS38" s="48"/>
      <c r="IT38" s="48"/>
      <c r="IU38" s="48"/>
      <c r="IV38" s="48"/>
    </row>
  </sheetData>
  <mergeCells count="2">
    <mergeCell ref="A2:D2"/>
    <mergeCell ref="A34:D34"/>
  </mergeCells>
  <printOptions headings="false" gridLines="false" gridLinesSet="true" horizontalCentered="true" verticalCentered="false"/>
  <pageMargins left="0.75" right="0.75" top="0.7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8.99609375" defaultRowHeight="12.75" zeroHeight="false" outlineLevelRow="0" outlineLevelCol="0"/>
  <cols>
    <col collapsed="false" customWidth="true" hidden="false" outlineLevel="0" max="1" min="1" style="62" width="28.12"/>
    <col collapsed="false" customWidth="true" hidden="false" outlineLevel="0" max="5" min="2" style="62" width="9.12"/>
    <col collapsed="false" customWidth="true" hidden="false" outlineLevel="0" max="6" min="6" style="62" width="26.74"/>
    <col collapsed="false" customWidth="true" hidden="false" outlineLevel="0" max="10" min="7" style="63" width="9.24"/>
    <col collapsed="false" customWidth="false" hidden="false" outlineLevel="0" max="245" min="11" style="2" width="8.99"/>
  </cols>
  <sheetData>
    <row r="1" customFormat="false" ht="16" hidden="false" customHeight="true" outlineLevel="0" collapsed="false">
      <c r="A1" s="5" t="s">
        <v>78</v>
      </c>
      <c r="J1" s="64"/>
    </row>
    <row r="2" s="27" customFormat="true" ht="26.1" hidden="false" customHeight="true" outlineLevel="0" collapsed="false">
      <c r="A2" s="65" t="s">
        <v>79</v>
      </c>
      <c r="B2" s="65"/>
      <c r="C2" s="65"/>
      <c r="D2" s="65"/>
      <c r="E2" s="65"/>
      <c r="F2" s="65"/>
      <c r="G2" s="65"/>
      <c r="H2" s="65"/>
      <c r="I2" s="65"/>
      <c r="J2" s="65"/>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row>
    <row r="3" s="14" customFormat="true" ht="24.95" hidden="false" customHeight="true" outlineLevel="0" collapsed="false">
      <c r="A3" s="10" t="s">
        <v>2</v>
      </c>
      <c r="B3" s="66"/>
      <c r="C3" s="67"/>
      <c r="D3" s="67"/>
      <c r="E3" s="67"/>
      <c r="F3" s="66" t="n">
        <v>43117</v>
      </c>
      <c r="G3" s="68"/>
      <c r="H3" s="68"/>
      <c r="I3" s="69" t="s">
        <v>3</v>
      </c>
      <c r="J3" s="69"/>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row>
    <row r="4" s="75" customFormat="true" ht="44.1" hidden="false" customHeight="true" outlineLevel="0" collapsed="false">
      <c r="A4" s="70" t="s">
        <v>80</v>
      </c>
      <c r="B4" s="71" t="s">
        <v>81</v>
      </c>
      <c r="C4" s="71" t="s">
        <v>82</v>
      </c>
      <c r="D4" s="71" t="s">
        <v>83</v>
      </c>
      <c r="E4" s="72" t="s">
        <v>84</v>
      </c>
      <c r="F4" s="73" t="s">
        <v>85</v>
      </c>
      <c r="G4" s="71" t="s">
        <v>81</v>
      </c>
      <c r="H4" s="71" t="s">
        <v>82</v>
      </c>
      <c r="I4" s="71" t="s">
        <v>83</v>
      </c>
      <c r="J4" s="72" t="s">
        <v>84</v>
      </c>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row>
    <row r="5" s="27" customFormat="true" ht="27" hidden="false" customHeight="true" outlineLevel="0" collapsed="false">
      <c r="A5" s="76" t="s">
        <v>86</v>
      </c>
      <c r="B5" s="77" t="n">
        <v>45646</v>
      </c>
      <c r="C5" s="76" t="n">
        <v>49460</v>
      </c>
      <c r="D5" s="78" t="n">
        <v>3814</v>
      </c>
      <c r="E5" s="79" t="n">
        <f aca="false">D5/B5*100</f>
        <v>8.35560618674145</v>
      </c>
      <c r="F5" s="80" t="s">
        <v>87</v>
      </c>
      <c r="G5" s="81" t="n">
        <f aca="false">SUM(G6:G25)</f>
        <v>282886</v>
      </c>
      <c r="H5" s="81" t="n">
        <f aca="false">SUM(H6:H25)+3000</f>
        <v>291375</v>
      </c>
      <c r="I5" s="81" t="n">
        <f aca="false">H5-G5</f>
        <v>8489</v>
      </c>
      <c r="J5" s="79" t="n">
        <f aca="false">I5/G5*100</f>
        <v>3.00085546828051</v>
      </c>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row>
    <row r="6" s="27" customFormat="true" ht="27" hidden="false" customHeight="true" outlineLevel="0" collapsed="false">
      <c r="A6" s="76" t="s">
        <v>88</v>
      </c>
      <c r="B6" s="78" t="n">
        <f aca="false">B7+B14+B35</f>
        <v>216722</v>
      </c>
      <c r="C6" s="78" t="n">
        <f aca="false">C7+C14+C35</f>
        <v>228291</v>
      </c>
      <c r="D6" s="78" t="n">
        <f aca="false">D7+D14+D35</f>
        <v>11569</v>
      </c>
      <c r="E6" s="79" t="n">
        <f aca="false">D6/B6*100</f>
        <v>5.33817517372486</v>
      </c>
      <c r="F6" s="82" t="s">
        <v>89</v>
      </c>
      <c r="G6" s="83" t="n">
        <v>25001</v>
      </c>
      <c r="H6" s="84" t="n">
        <v>25109</v>
      </c>
      <c r="I6" s="84" t="n">
        <f aca="false">H6-G6</f>
        <v>108</v>
      </c>
      <c r="J6" s="85" t="n">
        <f aca="false">I6/G6*100</f>
        <v>0.431982720691172</v>
      </c>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row>
    <row r="7" s="27" customFormat="true" ht="27" hidden="false" customHeight="true" outlineLevel="0" collapsed="false">
      <c r="A7" s="76" t="s">
        <v>90</v>
      </c>
      <c r="B7" s="86" t="n">
        <f aca="false">B8+B9+B10+B11+B12+B13</f>
        <v>6603</v>
      </c>
      <c r="C7" s="87" t="n">
        <f aca="false">C8+C9+C10+C11+C12+C13</f>
        <v>6603</v>
      </c>
      <c r="D7" s="87" t="n">
        <f aca="false">D8+D9+D10+D11+D12+D13</f>
        <v>0</v>
      </c>
      <c r="E7" s="79"/>
      <c r="F7" s="82" t="s">
        <v>91</v>
      </c>
      <c r="G7" s="83" t="n">
        <v>423</v>
      </c>
      <c r="H7" s="84" t="n">
        <v>449</v>
      </c>
      <c r="I7" s="84" t="n">
        <f aca="false">H7-G7</f>
        <v>26</v>
      </c>
      <c r="J7" s="85" t="n">
        <f aca="false">I7/G7*100</f>
        <v>6.14657210401891</v>
      </c>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row>
    <row r="8" s="27" customFormat="true" ht="27" hidden="false" customHeight="true" outlineLevel="0" collapsed="false">
      <c r="A8" s="88" t="s">
        <v>92</v>
      </c>
      <c r="B8" s="89" t="n">
        <v>683</v>
      </c>
      <c r="C8" s="58" t="n">
        <v>683</v>
      </c>
      <c r="D8" s="90" t="n">
        <f aca="false">C8-B8</f>
        <v>0</v>
      </c>
      <c r="E8" s="85" t="n">
        <f aca="false">D8/B8*100</f>
        <v>0</v>
      </c>
      <c r="F8" s="82" t="s">
        <v>93</v>
      </c>
      <c r="G8" s="91" t="n">
        <v>10908</v>
      </c>
      <c r="H8" s="84" t="n">
        <v>9567</v>
      </c>
      <c r="I8" s="84" t="n">
        <f aca="false">H8-G8</f>
        <v>-1341</v>
      </c>
      <c r="J8" s="85" t="n">
        <f aca="false">I8/G8*100</f>
        <v>-12.2937293729373</v>
      </c>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row>
    <row r="9" s="27" customFormat="true" ht="27" hidden="false" customHeight="true" outlineLevel="0" collapsed="false">
      <c r="A9" s="88" t="s">
        <v>94</v>
      </c>
      <c r="B9" s="89" t="n">
        <v>834</v>
      </c>
      <c r="C9" s="58" t="n">
        <v>834</v>
      </c>
      <c r="D9" s="90" t="n">
        <f aca="false">C9-B9</f>
        <v>0</v>
      </c>
      <c r="E9" s="85" t="n">
        <f aca="false">D9/B9*100</f>
        <v>0</v>
      </c>
      <c r="F9" s="82" t="s">
        <v>95</v>
      </c>
      <c r="G9" s="83" t="n">
        <v>50521</v>
      </c>
      <c r="H9" s="84" t="n">
        <v>55582</v>
      </c>
      <c r="I9" s="84" t="n">
        <f aca="false">H9-G9</f>
        <v>5061</v>
      </c>
      <c r="J9" s="85" t="n">
        <f aca="false">I9/G9*100</f>
        <v>10.0176164367293</v>
      </c>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row>
    <row r="10" s="27" customFormat="true" ht="27" hidden="false" customHeight="true" outlineLevel="0" collapsed="false">
      <c r="A10" s="92" t="s">
        <v>96</v>
      </c>
      <c r="B10" s="89" t="n">
        <v>2616</v>
      </c>
      <c r="C10" s="58" t="n">
        <v>2616</v>
      </c>
      <c r="D10" s="90" t="n">
        <f aca="false">C10-B10</f>
        <v>0</v>
      </c>
      <c r="E10" s="85" t="n">
        <f aca="false">D10/B10*100</f>
        <v>0</v>
      </c>
      <c r="F10" s="82" t="s">
        <v>97</v>
      </c>
      <c r="G10" s="93" t="n">
        <v>3906</v>
      </c>
      <c r="H10" s="84" t="n">
        <v>4118</v>
      </c>
      <c r="I10" s="84" t="n">
        <f aca="false">H10-G10</f>
        <v>212</v>
      </c>
      <c r="J10" s="85" t="n">
        <f aca="false">I10/G10*100</f>
        <v>5.42754736303123</v>
      </c>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row>
    <row r="11" s="27" customFormat="true" ht="27" hidden="false" customHeight="true" outlineLevel="0" collapsed="false">
      <c r="A11" s="92" t="s">
        <v>98</v>
      </c>
      <c r="B11" s="89" t="n">
        <v>3</v>
      </c>
      <c r="C11" s="58" t="n">
        <v>3</v>
      </c>
      <c r="D11" s="90" t="n">
        <f aca="false">C11-B11</f>
        <v>0</v>
      </c>
      <c r="E11" s="85" t="n">
        <f aca="false">D11/B11*100</f>
        <v>0</v>
      </c>
      <c r="F11" s="82" t="s">
        <v>99</v>
      </c>
      <c r="G11" s="94" t="n">
        <v>8653</v>
      </c>
      <c r="H11" s="84" t="n">
        <v>9289</v>
      </c>
      <c r="I11" s="84" t="n">
        <f aca="false">H11-G11</f>
        <v>636</v>
      </c>
      <c r="J11" s="85" t="n">
        <f aca="false">I11/G11*100</f>
        <v>7.35005200508494</v>
      </c>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row>
    <row r="12" s="27" customFormat="true" ht="27" hidden="false" customHeight="true" outlineLevel="0" collapsed="false">
      <c r="A12" s="95" t="s">
        <v>100</v>
      </c>
      <c r="B12" s="89" t="n">
        <v>1422</v>
      </c>
      <c r="C12" s="58" t="n">
        <v>1422</v>
      </c>
      <c r="D12" s="90" t="n">
        <f aca="false">C12-B12</f>
        <v>0</v>
      </c>
      <c r="E12" s="85" t="n">
        <f aca="false">D12/B12*100</f>
        <v>0</v>
      </c>
      <c r="F12" s="82" t="s">
        <v>101</v>
      </c>
      <c r="G12" s="94" t="n">
        <v>52169</v>
      </c>
      <c r="H12" s="84" t="n">
        <v>60265</v>
      </c>
      <c r="I12" s="84" t="n">
        <f aca="false">H12-G12</f>
        <v>8096</v>
      </c>
      <c r="J12" s="85" t="n">
        <f aca="false">I12/G12*100</f>
        <v>15.5187946864996</v>
      </c>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row>
    <row r="13" s="27" customFormat="true" ht="27" hidden="false" customHeight="true" outlineLevel="0" collapsed="false">
      <c r="A13" s="92" t="s">
        <v>102</v>
      </c>
      <c r="B13" s="89" t="n">
        <v>1045</v>
      </c>
      <c r="C13" s="58" t="n">
        <v>1045</v>
      </c>
      <c r="D13" s="90" t="n">
        <f aca="false">C13-B13</f>
        <v>0</v>
      </c>
      <c r="E13" s="85" t="n">
        <f aca="false">D13/B13*100</f>
        <v>0</v>
      </c>
      <c r="F13" s="82" t="s">
        <v>103</v>
      </c>
      <c r="G13" s="94" t="n">
        <v>33671</v>
      </c>
      <c r="H13" s="84" t="n">
        <v>34112</v>
      </c>
      <c r="I13" s="84" t="n">
        <f aca="false">H13-G13</f>
        <v>441</v>
      </c>
      <c r="J13" s="85" t="n">
        <f aca="false">I13/G13*100</f>
        <v>1.30973241067981</v>
      </c>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row>
    <row r="14" s="27" customFormat="true" ht="27" hidden="false" customHeight="true" outlineLevel="0" collapsed="false">
      <c r="A14" s="96" t="s">
        <v>104</v>
      </c>
      <c r="B14" s="97" t="n">
        <f aca="false">SUM(B15:B34)</f>
        <v>132564</v>
      </c>
      <c r="C14" s="97" t="n">
        <f aca="false">SUM(C15:C34)</f>
        <v>137469</v>
      </c>
      <c r="D14" s="97" t="n">
        <f aca="false">SUM(D15:D34)</f>
        <v>4905</v>
      </c>
      <c r="E14" s="79" t="n">
        <f aca="false">D14/B14*100</f>
        <v>3.70009957454513</v>
      </c>
      <c r="F14" s="82" t="s">
        <v>105</v>
      </c>
      <c r="G14" s="94" t="n">
        <v>7714</v>
      </c>
      <c r="H14" s="84" t="n">
        <v>5582</v>
      </c>
      <c r="I14" s="84" t="n">
        <f aca="false">H14-G14</f>
        <v>-2132</v>
      </c>
      <c r="J14" s="85" t="n">
        <f aca="false">I14/G14*100</f>
        <v>-27.6380606689137</v>
      </c>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row>
    <row r="15" s="27" customFormat="true" ht="27" hidden="false" customHeight="true" outlineLevel="0" collapsed="false">
      <c r="A15" s="98" t="s">
        <v>106</v>
      </c>
      <c r="B15" s="89"/>
      <c r="C15" s="58"/>
      <c r="D15" s="90" t="n">
        <f aca="false">C15-B15</f>
        <v>0</v>
      </c>
      <c r="E15" s="85"/>
      <c r="F15" s="82" t="s">
        <v>107</v>
      </c>
      <c r="G15" s="93" t="n">
        <v>5329</v>
      </c>
      <c r="H15" s="84" t="n">
        <v>5676</v>
      </c>
      <c r="I15" s="84" t="n">
        <f aca="false">H15-G15</f>
        <v>347</v>
      </c>
      <c r="J15" s="85" t="n">
        <f aca="false">I15/G15*100</f>
        <v>6.51154062675924</v>
      </c>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row>
    <row r="16" s="27" customFormat="true" ht="27" hidden="false" customHeight="true" outlineLevel="0" collapsed="false">
      <c r="A16" s="98" t="s">
        <v>108</v>
      </c>
      <c r="B16" s="99" t="n">
        <v>38402</v>
      </c>
      <c r="C16" s="58" t="n">
        <f aca="false">38402+4106</f>
        <v>42508</v>
      </c>
      <c r="D16" s="90" t="n">
        <f aca="false">C16-B16</f>
        <v>4106</v>
      </c>
      <c r="E16" s="85" t="n">
        <f aca="false">D16/B16*100</f>
        <v>10.6921514504453</v>
      </c>
      <c r="F16" s="82" t="s">
        <v>109</v>
      </c>
      <c r="G16" s="100" t="n">
        <v>43986</v>
      </c>
      <c r="H16" s="84" t="n">
        <v>43045</v>
      </c>
      <c r="I16" s="84" t="n">
        <f aca="false">H16-G16</f>
        <v>-941</v>
      </c>
      <c r="J16" s="85" t="n">
        <f aca="false">I16/G16*100</f>
        <v>-2.13931705542673</v>
      </c>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row>
    <row r="17" s="27" customFormat="true" ht="27" hidden="false" customHeight="true" outlineLevel="0" collapsed="false">
      <c r="A17" s="95" t="s">
        <v>110</v>
      </c>
      <c r="B17" s="101" t="n">
        <v>9630</v>
      </c>
      <c r="C17" s="58" t="n">
        <f aca="false">9630+1000</f>
        <v>10630</v>
      </c>
      <c r="D17" s="90" t="n">
        <f aca="false">C17-B17</f>
        <v>1000</v>
      </c>
      <c r="E17" s="85" t="n">
        <f aca="false">D17/B17*100</f>
        <v>10.3842159916926</v>
      </c>
      <c r="F17" s="102" t="s">
        <v>111</v>
      </c>
      <c r="G17" s="103" t="n">
        <v>16796</v>
      </c>
      <c r="H17" s="104" t="n">
        <v>8173</v>
      </c>
      <c r="I17" s="84" t="n">
        <f aca="false">H17-G17</f>
        <v>-8623</v>
      </c>
      <c r="J17" s="85" t="n">
        <f aca="false">I17/G17*100</f>
        <v>-51.339604667778</v>
      </c>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row>
    <row r="18" s="27" customFormat="true" ht="27" hidden="false" customHeight="true" outlineLevel="0" collapsed="false">
      <c r="A18" s="98" t="s">
        <v>112</v>
      </c>
      <c r="B18" s="101" t="n">
        <v>2664</v>
      </c>
      <c r="C18" s="58" t="n">
        <v>2664</v>
      </c>
      <c r="D18" s="90" t="n">
        <f aca="false">C18-B18</f>
        <v>0</v>
      </c>
      <c r="E18" s="85" t="n">
        <f aca="false">D18/B18*100</f>
        <v>0</v>
      </c>
      <c r="F18" s="82" t="s">
        <v>113</v>
      </c>
      <c r="G18" s="105" t="n">
        <v>3457</v>
      </c>
      <c r="H18" s="104" t="n">
        <v>3662</v>
      </c>
      <c r="I18" s="84" t="n">
        <f aca="false">H18-G18</f>
        <v>205</v>
      </c>
      <c r="J18" s="85" t="n">
        <f aca="false">I18/G18*100</f>
        <v>5.92999710731848</v>
      </c>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row>
    <row r="19" s="27" customFormat="true" ht="27" hidden="false" customHeight="true" outlineLevel="0" collapsed="false">
      <c r="A19" s="95" t="s">
        <v>114</v>
      </c>
      <c r="B19" s="101" t="n">
        <v>280</v>
      </c>
      <c r="C19" s="58" t="n">
        <v>280</v>
      </c>
      <c r="D19" s="90" t="n">
        <f aca="false">C19-B19</f>
        <v>0</v>
      </c>
      <c r="E19" s="85" t="n">
        <f aca="false">D19/B19*100</f>
        <v>0</v>
      </c>
      <c r="F19" s="106" t="s">
        <v>115</v>
      </c>
      <c r="G19" s="93" t="n">
        <v>1312</v>
      </c>
      <c r="H19" s="107" t="n">
        <v>1376</v>
      </c>
      <c r="I19" s="84" t="n">
        <f aca="false">H19-G19</f>
        <v>64</v>
      </c>
      <c r="J19" s="85" t="n">
        <f aca="false">I19/G19*100</f>
        <v>4.87804878048781</v>
      </c>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row>
    <row r="20" s="27" customFormat="true" ht="27" hidden="false" customHeight="true" outlineLevel="0" collapsed="false">
      <c r="A20" s="98" t="s">
        <v>116</v>
      </c>
      <c r="B20" s="101" t="n">
        <v>332</v>
      </c>
      <c r="C20" s="58" t="n">
        <v>332</v>
      </c>
      <c r="D20" s="90" t="n">
        <f aca="false">C20-B20</f>
        <v>0</v>
      </c>
      <c r="E20" s="85" t="n">
        <f aca="false">D20/B20*100</f>
        <v>0</v>
      </c>
      <c r="F20" s="106" t="s">
        <v>117</v>
      </c>
      <c r="G20" s="93" t="n">
        <v>20</v>
      </c>
      <c r="H20" s="107" t="n">
        <v>21</v>
      </c>
      <c r="I20" s="84" t="n">
        <f aca="false">H20-G20</f>
        <v>1</v>
      </c>
      <c r="J20" s="85" t="n">
        <f aca="false">I20/G20*100</f>
        <v>5</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row>
    <row r="21" s="27" customFormat="true" ht="27" hidden="false" customHeight="true" outlineLevel="0" collapsed="false">
      <c r="A21" s="95" t="s">
        <v>118</v>
      </c>
      <c r="B21" s="101"/>
      <c r="C21" s="58"/>
      <c r="D21" s="90" t="n">
        <f aca="false">C21-B21</f>
        <v>0</v>
      </c>
      <c r="E21" s="85"/>
      <c r="F21" s="106" t="s">
        <v>119</v>
      </c>
      <c r="G21" s="93" t="n">
        <v>2682</v>
      </c>
      <c r="H21" s="107" t="n">
        <v>2937</v>
      </c>
      <c r="I21" s="84" t="n">
        <f aca="false">H21-G21</f>
        <v>255</v>
      </c>
      <c r="J21" s="85" t="n">
        <f aca="false">I21/G21*100</f>
        <v>9.50782997762864</v>
      </c>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row>
    <row r="22" s="27" customFormat="true" ht="27" hidden="false" customHeight="true" outlineLevel="0" collapsed="false">
      <c r="A22" s="98" t="s">
        <v>120</v>
      </c>
      <c r="B22" s="101" t="n">
        <v>1038</v>
      </c>
      <c r="C22" s="58" t="n">
        <v>1038</v>
      </c>
      <c r="D22" s="90" t="n">
        <f aca="false">C22-B22</f>
        <v>0</v>
      </c>
      <c r="E22" s="85" t="n">
        <f aca="false">D22/B22*100</f>
        <v>0</v>
      </c>
      <c r="F22" s="106" t="s">
        <v>121</v>
      </c>
      <c r="G22" s="93" t="n">
        <v>12930</v>
      </c>
      <c r="H22" s="107" t="n">
        <v>14099</v>
      </c>
      <c r="I22" s="84" t="n">
        <f aca="false">H22-G22</f>
        <v>1169</v>
      </c>
      <c r="J22" s="85" t="n">
        <f aca="false">I22/G22*100</f>
        <v>9.04098994586234</v>
      </c>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row>
    <row r="23" customFormat="false" ht="27" hidden="false" customHeight="true" outlineLevel="0" collapsed="false">
      <c r="A23" s="98" t="s">
        <v>122</v>
      </c>
      <c r="B23" s="101" t="n">
        <v>7449</v>
      </c>
      <c r="C23" s="58" t="n">
        <v>7449</v>
      </c>
      <c r="D23" s="90" t="n">
        <f aca="false">C23-B23</f>
        <v>0</v>
      </c>
      <c r="E23" s="85" t="n">
        <f aca="false">D23/B23*100</f>
        <v>0</v>
      </c>
      <c r="F23" s="106" t="s">
        <v>123</v>
      </c>
      <c r="G23" s="93" t="n">
        <v>319</v>
      </c>
      <c r="H23" s="107" t="n">
        <v>289</v>
      </c>
      <c r="I23" s="84" t="n">
        <f aca="false">H23-G23</f>
        <v>-30</v>
      </c>
      <c r="J23" s="85" t="n">
        <f aca="false">I23/G23*100</f>
        <v>-9.40438871473354</v>
      </c>
    </row>
    <row r="24" customFormat="false" ht="27" hidden="false" customHeight="true" outlineLevel="0" collapsed="false">
      <c r="A24" s="98" t="s">
        <v>124</v>
      </c>
      <c r="B24" s="101" t="n">
        <v>25848</v>
      </c>
      <c r="C24" s="58" t="n">
        <v>25860</v>
      </c>
      <c r="D24" s="90" t="n">
        <f aca="false">C24-B24</f>
        <v>12</v>
      </c>
      <c r="E24" s="85" t="n">
        <f aca="false">D24/B24*100</f>
        <v>0.0464252553389044</v>
      </c>
      <c r="F24" s="106" t="s">
        <v>125</v>
      </c>
      <c r="G24" s="93" t="n">
        <v>3089</v>
      </c>
      <c r="H24" s="107" t="n">
        <v>5024</v>
      </c>
      <c r="I24" s="84" t="n">
        <f aca="false">H24-G24</f>
        <v>1935</v>
      </c>
      <c r="J24" s="85" t="n">
        <f aca="false">I24/G24*100</f>
        <v>62.6416315959858</v>
      </c>
    </row>
    <row r="25" customFormat="false" ht="27" hidden="false" customHeight="true" outlineLevel="0" collapsed="false">
      <c r="A25" s="98" t="s">
        <v>126</v>
      </c>
      <c r="B25" s="99" t="n">
        <v>14994</v>
      </c>
      <c r="C25" s="58" t="n">
        <v>14994</v>
      </c>
      <c r="D25" s="90" t="n">
        <f aca="false">C25-B25</f>
        <v>0</v>
      </c>
      <c r="E25" s="85" t="n">
        <f aca="false">D25/B25*100</f>
        <v>0</v>
      </c>
      <c r="F25" s="106" t="s">
        <v>127</v>
      </c>
      <c r="G25" s="93" t="n">
        <v>0</v>
      </c>
      <c r="H25" s="93"/>
      <c r="I25" s="84" t="n">
        <f aca="false">H25-G25</f>
        <v>0</v>
      </c>
      <c r="J25" s="85"/>
    </row>
    <row r="26" customFormat="false" ht="27" hidden="false" customHeight="true" outlineLevel="0" collapsed="false">
      <c r="A26" s="98" t="s">
        <v>128</v>
      </c>
      <c r="B26" s="101" t="n">
        <v>2773</v>
      </c>
      <c r="C26" s="58" t="n">
        <v>2773</v>
      </c>
      <c r="D26" s="90" t="n">
        <f aca="false">C26-B26</f>
        <v>0</v>
      </c>
      <c r="E26" s="85" t="n">
        <f aca="false">D26/B26*100</f>
        <v>0</v>
      </c>
      <c r="F26" s="106" t="s">
        <v>129</v>
      </c>
      <c r="G26" s="93"/>
      <c r="H26" s="93" t="n">
        <v>3000</v>
      </c>
      <c r="I26" s="84" t="n">
        <v>-2600</v>
      </c>
      <c r="J26" s="85"/>
    </row>
    <row r="27" customFormat="false" ht="27" hidden="false" customHeight="true" outlineLevel="0" collapsed="false">
      <c r="A27" s="98" t="s">
        <v>130</v>
      </c>
      <c r="B27" s="101" t="n">
        <v>765</v>
      </c>
      <c r="C27" s="58"/>
      <c r="D27" s="90" t="n">
        <f aca="false">C27-B27</f>
        <v>-765</v>
      </c>
      <c r="E27" s="85" t="n">
        <f aca="false">D27/B27*100</f>
        <v>-100</v>
      </c>
      <c r="F27" s="80" t="s">
        <v>131</v>
      </c>
      <c r="G27" s="108" t="n">
        <v>1827</v>
      </c>
      <c r="H27" s="108" t="n">
        <v>1859</v>
      </c>
      <c r="I27" s="81" t="n">
        <f aca="false">H27-G27</f>
        <v>32</v>
      </c>
      <c r="J27" s="79" t="n">
        <v>1.80623973727422</v>
      </c>
    </row>
    <row r="28" customFormat="false" ht="27" hidden="false" customHeight="true" outlineLevel="0" collapsed="false">
      <c r="A28" s="98" t="s">
        <v>132</v>
      </c>
      <c r="B28" s="101" t="n">
        <v>5049</v>
      </c>
      <c r="C28" s="58" t="n">
        <v>5049</v>
      </c>
      <c r="D28" s="90" t="n">
        <f aca="false">C28-B28</f>
        <v>0</v>
      </c>
      <c r="E28" s="85" t="n">
        <f aca="false">D28/B28*100</f>
        <v>0</v>
      </c>
      <c r="F28" s="80" t="s">
        <v>133</v>
      </c>
      <c r="G28" s="100"/>
      <c r="H28" s="109" t="n">
        <v>5027</v>
      </c>
      <c r="I28" s="81" t="n">
        <v>5027</v>
      </c>
      <c r="J28" s="79"/>
    </row>
    <row r="29" customFormat="false" ht="27" hidden="false" customHeight="true" outlineLevel="0" collapsed="false">
      <c r="A29" s="110" t="s">
        <v>134</v>
      </c>
      <c r="B29" s="101" t="n">
        <v>10559</v>
      </c>
      <c r="C29" s="58" t="n">
        <v>10559</v>
      </c>
      <c r="D29" s="90" t="n">
        <f aca="false">C29-B29</f>
        <v>0</v>
      </c>
      <c r="E29" s="85" t="n">
        <f aca="false">D29/B29*100</f>
        <v>0</v>
      </c>
      <c r="F29" s="80" t="s">
        <v>135</v>
      </c>
      <c r="G29" s="77" t="n">
        <v>0</v>
      </c>
      <c r="H29" s="77" t="n">
        <v>0</v>
      </c>
      <c r="I29" s="81" t="n">
        <v>0</v>
      </c>
      <c r="J29" s="79"/>
    </row>
    <row r="30" customFormat="false" ht="27" hidden="false" customHeight="true" outlineLevel="0" collapsed="false">
      <c r="A30" s="111" t="s">
        <v>136</v>
      </c>
      <c r="B30" s="101" t="n">
        <v>140</v>
      </c>
      <c r="C30" s="58" t="n">
        <v>140</v>
      </c>
      <c r="D30" s="90" t="n">
        <f aca="false">C30-B30</f>
        <v>0</v>
      </c>
      <c r="E30" s="85" t="n">
        <f aca="false">D30/B30*100</f>
        <v>0</v>
      </c>
      <c r="F30" s="80"/>
      <c r="G30" s="77"/>
      <c r="H30" s="77"/>
      <c r="I30" s="81"/>
      <c r="J30" s="79"/>
    </row>
    <row r="31" customFormat="false" ht="27" hidden="false" customHeight="true" outlineLevel="0" collapsed="false">
      <c r="A31" s="112" t="s">
        <v>137</v>
      </c>
      <c r="B31" s="101"/>
      <c r="C31" s="58"/>
      <c r="D31" s="90" t="n">
        <f aca="false">C31-B31</f>
        <v>0</v>
      </c>
      <c r="E31" s="85"/>
      <c r="F31" s="80"/>
      <c r="G31" s="77"/>
      <c r="H31" s="77"/>
      <c r="I31" s="81"/>
      <c r="J31" s="79"/>
    </row>
    <row r="32" customFormat="false" ht="27" hidden="false" customHeight="true" outlineLevel="0" collapsed="false">
      <c r="A32" s="113" t="s">
        <v>138</v>
      </c>
      <c r="B32" s="101"/>
      <c r="C32" s="58"/>
      <c r="D32" s="90" t="n">
        <f aca="false">C32-B32</f>
        <v>0</v>
      </c>
      <c r="E32" s="85"/>
      <c r="F32" s="80"/>
      <c r="G32" s="77"/>
      <c r="H32" s="77"/>
      <c r="I32" s="81"/>
      <c r="J32" s="79"/>
    </row>
    <row r="33" customFormat="false" ht="27" hidden="false" customHeight="true" outlineLevel="0" collapsed="false">
      <c r="A33" s="114" t="s">
        <v>139</v>
      </c>
      <c r="B33" s="101" t="n">
        <v>8153</v>
      </c>
      <c r="C33" s="58" t="n">
        <v>8153</v>
      </c>
      <c r="D33" s="90" t="n">
        <f aca="false">C33-B33</f>
        <v>0</v>
      </c>
      <c r="E33" s="85" t="n">
        <f aca="false">D33/B33*100</f>
        <v>0</v>
      </c>
      <c r="F33" s="80"/>
      <c r="G33" s="77"/>
      <c r="H33" s="77"/>
      <c r="I33" s="81"/>
      <c r="J33" s="79"/>
    </row>
    <row r="34" customFormat="false" ht="27" hidden="false" customHeight="true" outlineLevel="0" collapsed="false">
      <c r="A34" s="113" t="s">
        <v>140</v>
      </c>
      <c r="B34" s="101" t="n">
        <v>4488</v>
      </c>
      <c r="C34" s="58" t="n">
        <v>5040</v>
      </c>
      <c r="D34" s="90" t="n">
        <f aca="false">C34-B34</f>
        <v>552</v>
      </c>
      <c r="E34" s="85" t="n">
        <f aca="false">D34/B34*100</f>
        <v>12.2994652406417</v>
      </c>
      <c r="F34" s="80"/>
      <c r="G34" s="77"/>
      <c r="H34" s="77"/>
      <c r="I34" s="81"/>
      <c r="J34" s="79"/>
    </row>
    <row r="35" customFormat="false" ht="27" hidden="false" customHeight="true" outlineLevel="0" collapsed="false">
      <c r="A35" s="76" t="s">
        <v>141</v>
      </c>
      <c r="B35" s="77" t="n">
        <f aca="false">SUM(B36:B55)</f>
        <v>77555</v>
      </c>
      <c r="C35" s="77" t="n">
        <f aca="false">SUM(C36:C55)</f>
        <v>84219</v>
      </c>
      <c r="D35" s="77" t="n">
        <f aca="false">SUM(D36:D55)</f>
        <v>6664</v>
      </c>
      <c r="E35" s="79" t="n">
        <f aca="false">D35/B35*100</f>
        <v>8.59261169492618</v>
      </c>
      <c r="F35" s="80"/>
      <c r="G35" s="77"/>
      <c r="H35" s="77"/>
      <c r="I35" s="81"/>
      <c r="J35" s="79"/>
    </row>
    <row r="36" customFormat="false" ht="27" hidden="false" customHeight="true" outlineLevel="0" collapsed="false">
      <c r="A36" s="115" t="s">
        <v>142</v>
      </c>
      <c r="B36" s="93" t="n">
        <v>1581</v>
      </c>
      <c r="C36" s="88" t="n">
        <v>1781</v>
      </c>
      <c r="D36" s="90" t="n">
        <f aca="false">C36-B36</f>
        <v>200</v>
      </c>
      <c r="E36" s="85" t="n">
        <f aca="false">D36/B36*100</f>
        <v>12.6502213788741</v>
      </c>
      <c r="F36" s="80"/>
      <c r="G36" s="77"/>
      <c r="H36" s="77"/>
      <c r="I36" s="81"/>
      <c r="J36" s="79"/>
    </row>
    <row r="37" customFormat="false" ht="27" hidden="false" customHeight="true" outlineLevel="0" collapsed="false">
      <c r="A37" s="115" t="s">
        <v>143</v>
      </c>
      <c r="B37" s="90" t="n">
        <v>0</v>
      </c>
      <c r="C37" s="88"/>
      <c r="D37" s="90" t="n">
        <f aca="false">C37-B37</f>
        <v>0</v>
      </c>
      <c r="E37" s="85"/>
      <c r="F37" s="80"/>
      <c r="G37" s="77"/>
      <c r="H37" s="77"/>
      <c r="I37" s="81"/>
      <c r="J37" s="79"/>
    </row>
    <row r="38" customFormat="false" ht="27" hidden="false" customHeight="true" outlineLevel="0" collapsed="false">
      <c r="A38" s="115" t="s">
        <v>144</v>
      </c>
      <c r="B38" s="93" t="n">
        <v>50</v>
      </c>
      <c r="C38" s="88" t="n">
        <v>50</v>
      </c>
      <c r="D38" s="90" t="n">
        <f aca="false">C38-B38</f>
        <v>0</v>
      </c>
      <c r="E38" s="85" t="n">
        <f aca="false">D38/B38*100</f>
        <v>0</v>
      </c>
      <c r="F38" s="80"/>
      <c r="G38" s="77"/>
      <c r="H38" s="77"/>
      <c r="I38" s="81"/>
      <c r="J38" s="79"/>
    </row>
    <row r="39" customFormat="false" ht="27" hidden="false" customHeight="true" outlineLevel="0" collapsed="false">
      <c r="A39" s="115" t="s">
        <v>145</v>
      </c>
      <c r="B39" s="93" t="n">
        <v>161</v>
      </c>
      <c r="C39" s="88" t="n">
        <v>361</v>
      </c>
      <c r="D39" s="90" t="n">
        <f aca="false">C39-B39</f>
        <v>200</v>
      </c>
      <c r="E39" s="85" t="n">
        <f aca="false">D39/B39*100</f>
        <v>124.223602484472</v>
      </c>
      <c r="F39" s="80"/>
      <c r="G39" s="77"/>
      <c r="H39" s="77"/>
      <c r="I39" s="81"/>
      <c r="J39" s="79"/>
    </row>
    <row r="40" customFormat="false" ht="27" hidden="false" customHeight="true" outlineLevel="0" collapsed="false">
      <c r="A40" s="115" t="s">
        <v>146</v>
      </c>
      <c r="B40" s="90" t="n">
        <v>5511</v>
      </c>
      <c r="C40" s="88" t="n">
        <v>5711</v>
      </c>
      <c r="D40" s="90" t="n">
        <f aca="false">C40-B40</f>
        <v>200</v>
      </c>
      <c r="E40" s="85" t="n">
        <f aca="false">D40/B40*100</f>
        <v>3.62910542551261</v>
      </c>
      <c r="F40" s="80"/>
      <c r="G40" s="77"/>
      <c r="H40" s="77"/>
      <c r="I40" s="81"/>
      <c r="J40" s="79"/>
    </row>
    <row r="41" customFormat="false" ht="27" hidden="false" customHeight="true" outlineLevel="0" collapsed="false">
      <c r="A41" s="115" t="s">
        <v>147</v>
      </c>
      <c r="B41" s="93" t="n">
        <v>315</v>
      </c>
      <c r="C41" s="88" t="n">
        <v>415</v>
      </c>
      <c r="D41" s="90" t="n">
        <f aca="false">C41-B41</f>
        <v>100</v>
      </c>
      <c r="E41" s="85" t="n">
        <f aca="false">D41/B41*100</f>
        <v>31.7460317460317</v>
      </c>
      <c r="F41" s="80"/>
      <c r="G41" s="77"/>
      <c r="H41" s="77"/>
      <c r="I41" s="81"/>
      <c r="J41" s="79"/>
    </row>
    <row r="42" customFormat="false" ht="27" hidden="false" customHeight="true" outlineLevel="0" collapsed="false">
      <c r="A42" s="115" t="s">
        <v>148</v>
      </c>
      <c r="B42" s="93" t="n">
        <v>1197</v>
      </c>
      <c r="C42" s="88" t="n">
        <v>1297</v>
      </c>
      <c r="D42" s="90" t="n">
        <f aca="false">C42-B42</f>
        <v>100</v>
      </c>
      <c r="E42" s="85" t="n">
        <f aca="false">D42/B42*100</f>
        <v>8.35421888053467</v>
      </c>
      <c r="F42" s="80"/>
      <c r="G42" s="77"/>
      <c r="H42" s="77"/>
      <c r="I42" s="81"/>
      <c r="J42" s="79"/>
    </row>
    <row r="43" customFormat="false" ht="27" hidden="false" customHeight="true" outlineLevel="0" collapsed="false">
      <c r="A43" s="115" t="s">
        <v>149</v>
      </c>
      <c r="B43" s="93" t="n">
        <v>10654</v>
      </c>
      <c r="C43" s="88" t="n">
        <v>11714</v>
      </c>
      <c r="D43" s="90" t="n">
        <f aca="false">C43-B43</f>
        <v>1060</v>
      </c>
      <c r="E43" s="85" t="n">
        <f aca="false">D43/B43*100</f>
        <v>9.94931481133846</v>
      </c>
      <c r="F43" s="80"/>
      <c r="G43" s="77"/>
      <c r="H43" s="77"/>
      <c r="I43" s="81"/>
      <c r="J43" s="79"/>
    </row>
    <row r="44" customFormat="false" ht="27" hidden="false" customHeight="true" outlineLevel="0" collapsed="false">
      <c r="A44" s="115" t="s">
        <v>150</v>
      </c>
      <c r="B44" s="93" t="n">
        <v>4984</v>
      </c>
      <c r="C44" s="88" t="n">
        <v>5884</v>
      </c>
      <c r="D44" s="90" t="n">
        <f aca="false">C44-B44</f>
        <v>900</v>
      </c>
      <c r="E44" s="85" t="n">
        <f aca="false">D44/B44*100</f>
        <v>18.0577849117175</v>
      </c>
      <c r="F44" s="80"/>
      <c r="G44" s="77"/>
      <c r="H44" s="77"/>
      <c r="I44" s="81"/>
      <c r="J44" s="79"/>
    </row>
    <row r="45" customFormat="false" ht="27" hidden="false" customHeight="true" outlineLevel="0" collapsed="false">
      <c r="A45" s="115" t="s">
        <v>151</v>
      </c>
      <c r="B45" s="93" t="n">
        <v>6971</v>
      </c>
      <c r="C45" s="88" t="n">
        <v>7991</v>
      </c>
      <c r="D45" s="90" t="n">
        <f aca="false">C45-B45</f>
        <v>1020</v>
      </c>
      <c r="E45" s="85" t="n">
        <f aca="false">D45/B45*100</f>
        <v>14.6320470520729</v>
      </c>
      <c r="F45" s="80"/>
      <c r="G45" s="77"/>
      <c r="H45" s="77"/>
      <c r="I45" s="81"/>
      <c r="J45" s="79"/>
    </row>
    <row r="46" customFormat="false" ht="27" hidden="false" customHeight="true" outlineLevel="0" collapsed="false">
      <c r="A46" s="115" t="s">
        <v>152</v>
      </c>
      <c r="B46" s="93" t="n">
        <v>1166</v>
      </c>
      <c r="C46" s="88" t="n">
        <v>1366</v>
      </c>
      <c r="D46" s="90" t="n">
        <f aca="false">C46-B46</f>
        <v>200</v>
      </c>
      <c r="E46" s="85" t="n">
        <f aca="false">D46/B46*100</f>
        <v>17.1526586620926</v>
      </c>
      <c r="F46" s="80"/>
      <c r="G46" s="77"/>
      <c r="H46" s="77"/>
      <c r="I46" s="81"/>
      <c r="J46" s="79"/>
    </row>
    <row r="47" customFormat="false" ht="27" hidden="false" customHeight="true" outlineLevel="0" collapsed="false">
      <c r="A47" s="115" t="s">
        <v>153</v>
      </c>
      <c r="B47" s="93" t="n">
        <v>22069</v>
      </c>
      <c r="C47" s="88" t="n">
        <v>24269</v>
      </c>
      <c r="D47" s="90" t="n">
        <f aca="false">C47-B47</f>
        <v>2200</v>
      </c>
      <c r="E47" s="85" t="n">
        <f aca="false">D47/B47*100</f>
        <v>9.96873442385246</v>
      </c>
      <c r="F47" s="80"/>
      <c r="G47" s="77"/>
      <c r="H47" s="77"/>
      <c r="I47" s="81"/>
      <c r="J47" s="79"/>
    </row>
    <row r="48" customFormat="false" ht="27" hidden="false" customHeight="true" outlineLevel="0" collapsed="false">
      <c r="A48" s="115" t="s">
        <v>154</v>
      </c>
      <c r="B48" s="93" t="n">
        <v>11027</v>
      </c>
      <c r="C48" s="88" t="n">
        <v>10569</v>
      </c>
      <c r="D48" s="90" t="n">
        <f aca="false">C48-B48</f>
        <v>-458</v>
      </c>
      <c r="E48" s="85" t="n">
        <f aca="false">D48/B48*100</f>
        <v>-4.15344155255283</v>
      </c>
      <c r="F48" s="80"/>
      <c r="G48" s="77"/>
      <c r="H48" s="77"/>
      <c r="I48" s="81"/>
      <c r="J48" s="79"/>
    </row>
    <row r="49" customFormat="false" ht="27" hidden="false" customHeight="true" outlineLevel="0" collapsed="false">
      <c r="A49" s="115" t="s">
        <v>155</v>
      </c>
      <c r="B49" s="90" t="n">
        <v>572</v>
      </c>
      <c r="C49" s="88" t="n">
        <v>1072</v>
      </c>
      <c r="D49" s="90" t="n">
        <f aca="false">C49-B49</f>
        <v>500</v>
      </c>
      <c r="E49" s="85" t="n">
        <f aca="false">D49/B49*100</f>
        <v>87.4125874125874</v>
      </c>
      <c r="F49" s="80"/>
      <c r="G49" s="77"/>
      <c r="H49" s="77"/>
      <c r="I49" s="81"/>
      <c r="J49" s="79"/>
    </row>
    <row r="50" customFormat="false" ht="27" hidden="false" customHeight="true" outlineLevel="0" collapsed="false">
      <c r="A50" s="115" t="s">
        <v>156</v>
      </c>
      <c r="B50" s="93" t="n">
        <v>580</v>
      </c>
      <c r="C50" s="88" t="n">
        <v>580</v>
      </c>
      <c r="D50" s="90" t="n">
        <f aca="false">C50-B50</f>
        <v>0</v>
      </c>
      <c r="E50" s="85" t="n">
        <f aca="false">D50/B50*100</f>
        <v>0</v>
      </c>
      <c r="F50" s="80"/>
      <c r="G50" s="77"/>
      <c r="H50" s="77"/>
      <c r="I50" s="81"/>
      <c r="J50" s="79"/>
    </row>
    <row r="51" customFormat="false" ht="27" hidden="false" customHeight="true" outlineLevel="0" collapsed="false">
      <c r="A51" s="115" t="s">
        <v>157</v>
      </c>
      <c r="B51" s="93" t="n">
        <v>0</v>
      </c>
      <c r="C51" s="88"/>
      <c r="D51" s="90" t="n">
        <f aca="false">C51-B51</f>
        <v>0</v>
      </c>
      <c r="E51" s="85"/>
      <c r="F51" s="80"/>
      <c r="G51" s="77"/>
      <c r="H51" s="77"/>
      <c r="I51" s="81"/>
      <c r="J51" s="79"/>
    </row>
    <row r="52" customFormat="false" ht="27" hidden="false" customHeight="true" outlineLevel="0" collapsed="false">
      <c r="A52" s="115" t="s">
        <v>158</v>
      </c>
      <c r="B52" s="93" t="n">
        <v>2180</v>
      </c>
      <c r="C52" s="88" t="n">
        <v>2180</v>
      </c>
      <c r="D52" s="90" t="n">
        <f aca="false">C52-B52</f>
        <v>0</v>
      </c>
      <c r="E52" s="85" t="n">
        <f aca="false">D52/B52*100</f>
        <v>0</v>
      </c>
      <c r="F52" s="80"/>
      <c r="G52" s="77"/>
      <c r="H52" s="77"/>
      <c r="I52" s="81"/>
      <c r="J52" s="79"/>
    </row>
    <row r="53" customFormat="false" ht="27" hidden="false" customHeight="true" outlineLevel="0" collapsed="false">
      <c r="A53" s="115" t="s">
        <v>159</v>
      </c>
      <c r="B53" s="90" t="n">
        <v>8320</v>
      </c>
      <c r="C53" s="88" t="n">
        <v>8820</v>
      </c>
      <c r="D53" s="90" t="n">
        <f aca="false">C53-B53</f>
        <v>500</v>
      </c>
      <c r="E53" s="85" t="n">
        <f aca="false">D53/B53*100</f>
        <v>6.00961538461539</v>
      </c>
      <c r="F53" s="80"/>
      <c r="G53" s="77"/>
      <c r="H53" s="77"/>
      <c r="I53" s="81"/>
      <c r="J53" s="79"/>
    </row>
    <row r="54" customFormat="false" ht="27" hidden="false" customHeight="true" outlineLevel="0" collapsed="false">
      <c r="A54" s="115" t="s">
        <v>160</v>
      </c>
      <c r="B54" s="93" t="n">
        <v>199</v>
      </c>
      <c r="C54" s="88" t="n">
        <v>159</v>
      </c>
      <c r="D54" s="90" t="n">
        <f aca="false">C54-B54</f>
        <v>-40</v>
      </c>
      <c r="E54" s="85" t="n">
        <f aca="false">D54/B54*100</f>
        <v>-20.1005025125628</v>
      </c>
      <c r="F54" s="80"/>
      <c r="G54" s="77"/>
      <c r="H54" s="77"/>
      <c r="I54" s="81"/>
      <c r="J54" s="79"/>
    </row>
    <row r="55" customFormat="false" ht="27" hidden="false" customHeight="true" outlineLevel="0" collapsed="false">
      <c r="A55" s="56" t="s">
        <v>161</v>
      </c>
      <c r="B55" s="116" t="n">
        <v>18</v>
      </c>
      <c r="C55" s="117"/>
      <c r="D55" s="90" t="n">
        <f aca="false">C55-B55</f>
        <v>-18</v>
      </c>
      <c r="E55" s="85" t="n">
        <f aca="false">D55/B55*100</f>
        <v>-100</v>
      </c>
      <c r="F55" s="80"/>
      <c r="G55" s="77"/>
      <c r="H55" s="77"/>
      <c r="I55" s="81"/>
      <c r="J55" s="79"/>
    </row>
    <row r="56" customFormat="false" ht="27" hidden="false" customHeight="true" outlineLevel="0" collapsed="false">
      <c r="A56" s="118" t="s">
        <v>162</v>
      </c>
      <c r="B56" s="77" t="n">
        <v>220</v>
      </c>
      <c r="C56" s="76" t="n">
        <v>210</v>
      </c>
      <c r="D56" s="78" t="n">
        <v>-10</v>
      </c>
      <c r="E56" s="79" t="n">
        <f aca="false">D56/B56*100</f>
        <v>-4.54545454545455</v>
      </c>
      <c r="F56" s="80"/>
      <c r="G56" s="77"/>
      <c r="H56" s="77"/>
      <c r="I56" s="81"/>
      <c r="J56" s="79"/>
    </row>
    <row r="57" customFormat="false" ht="27" hidden="false" customHeight="true" outlineLevel="0" collapsed="false">
      <c r="A57" s="76" t="s">
        <v>163</v>
      </c>
      <c r="B57" s="78" t="n">
        <v>5225</v>
      </c>
      <c r="C57" s="76" t="n">
        <v>3500</v>
      </c>
      <c r="D57" s="78" t="n">
        <v>-1725</v>
      </c>
      <c r="E57" s="79" t="n">
        <f aca="false">D57/B57*100</f>
        <v>-33.0143540669856</v>
      </c>
      <c r="F57" s="80"/>
      <c r="G57" s="77"/>
      <c r="H57" s="77"/>
      <c r="I57" s="81"/>
      <c r="J57" s="79"/>
    </row>
    <row r="58" customFormat="false" ht="27" hidden="false" customHeight="true" outlineLevel="0" collapsed="false">
      <c r="A58" s="119" t="s">
        <v>164</v>
      </c>
      <c r="B58" s="93" t="n">
        <v>5225</v>
      </c>
      <c r="C58" s="88" t="n">
        <v>3500</v>
      </c>
      <c r="D58" s="90" t="n">
        <v>-1725</v>
      </c>
      <c r="E58" s="85" t="n">
        <v>-33.0143540669856</v>
      </c>
      <c r="F58" s="80"/>
      <c r="G58" s="77"/>
      <c r="H58" s="77"/>
      <c r="I58" s="81"/>
      <c r="J58" s="79"/>
    </row>
    <row r="59" customFormat="false" ht="27" hidden="false" customHeight="true" outlineLevel="0" collapsed="false">
      <c r="A59" s="70" t="s">
        <v>165</v>
      </c>
      <c r="B59" s="93"/>
      <c r="C59" s="88" t="n">
        <v>0</v>
      </c>
      <c r="D59" s="78" t="n">
        <v>0</v>
      </c>
      <c r="E59" s="79"/>
      <c r="F59" s="80"/>
      <c r="G59" s="77"/>
      <c r="H59" s="77"/>
      <c r="I59" s="81"/>
      <c r="J59" s="79"/>
    </row>
    <row r="60" customFormat="false" ht="27" hidden="false" customHeight="true" outlineLevel="0" collapsed="false">
      <c r="A60" s="120" t="s">
        <v>166</v>
      </c>
      <c r="B60" s="78" t="n">
        <v>16800</v>
      </c>
      <c r="C60" s="76" t="n">
        <v>16800</v>
      </c>
      <c r="D60" s="78" t="n">
        <v>0</v>
      </c>
      <c r="E60" s="79" t="n">
        <v>0</v>
      </c>
      <c r="F60" s="80"/>
      <c r="G60" s="77"/>
      <c r="H60" s="77"/>
      <c r="I60" s="81"/>
      <c r="J60" s="79"/>
    </row>
    <row r="61" customFormat="false" ht="27" hidden="false" customHeight="true" outlineLevel="0" collapsed="false">
      <c r="A61" s="121" t="s">
        <v>167</v>
      </c>
      <c r="B61" s="93" t="n">
        <v>16800</v>
      </c>
      <c r="C61" s="88" t="n">
        <v>16800</v>
      </c>
      <c r="D61" s="78" t="n">
        <v>0</v>
      </c>
      <c r="E61" s="79" t="n">
        <v>0</v>
      </c>
      <c r="F61" s="80"/>
      <c r="G61" s="77"/>
      <c r="H61" s="77"/>
      <c r="I61" s="81"/>
      <c r="J61" s="79"/>
    </row>
    <row r="62" customFormat="false" ht="27" hidden="false" customHeight="true" outlineLevel="0" collapsed="false">
      <c r="A62" s="122" t="s">
        <v>168</v>
      </c>
      <c r="B62" s="93"/>
      <c r="C62" s="88"/>
      <c r="D62" s="78" t="n">
        <v>0</v>
      </c>
      <c r="E62" s="79"/>
      <c r="F62" s="80"/>
      <c r="G62" s="77"/>
      <c r="H62" s="77"/>
      <c r="I62" s="81"/>
      <c r="J62" s="79"/>
    </row>
    <row r="63" customFormat="false" ht="27" hidden="false" customHeight="true" outlineLevel="0" collapsed="false">
      <c r="A63" s="123" t="s">
        <v>169</v>
      </c>
      <c r="B63" s="77" t="n">
        <v>100</v>
      </c>
      <c r="C63" s="88"/>
      <c r="D63" s="78" t="n">
        <v>-100</v>
      </c>
      <c r="E63" s="79" t="n">
        <v>-100</v>
      </c>
      <c r="F63" s="80"/>
      <c r="G63" s="77"/>
      <c r="H63" s="77"/>
      <c r="I63" s="81"/>
      <c r="J63" s="79"/>
    </row>
    <row r="64" customFormat="false" ht="27" hidden="false" customHeight="true" outlineLevel="0" collapsed="false">
      <c r="A64" s="123"/>
      <c r="B64" s="124"/>
      <c r="C64" s="117"/>
      <c r="D64" s="125"/>
      <c r="E64" s="79"/>
      <c r="F64" s="80"/>
      <c r="G64" s="77"/>
      <c r="H64" s="77"/>
      <c r="I64" s="81"/>
      <c r="J64" s="79"/>
    </row>
    <row r="65" customFormat="false" ht="27" hidden="false" customHeight="true" outlineLevel="0" collapsed="false">
      <c r="A65" s="126" t="s">
        <v>170</v>
      </c>
      <c r="B65" s="127" t="n">
        <f aca="false">B5+B6+B56+B57+B60+B63</f>
        <v>284713</v>
      </c>
      <c r="C65" s="127" t="n">
        <f aca="false">C5+C6+C56+C57+C60+C63</f>
        <v>298261</v>
      </c>
      <c r="D65" s="127" t="n">
        <f aca="false">D5+D6+D56+D57+D60+D63</f>
        <v>13548</v>
      </c>
      <c r="E65" s="79" t="n">
        <v>8.01000934301917</v>
      </c>
      <c r="F65" s="128" t="s">
        <v>171</v>
      </c>
      <c r="G65" s="78" t="n">
        <f aca="false">G5+G27+G28+G29</f>
        <v>284713</v>
      </c>
      <c r="H65" s="78" t="n">
        <f aca="false">H5+H27+H28+H29</f>
        <v>298261</v>
      </c>
      <c r="I65" s="78" t="n">
        <f aca="false">I5+I27+I28+I29</f>
        <v>13548</v>
      </c>
      <c r="J65" s="79" t="n">
        <v>8.01000934301917</v>
      </c>
    </row>
    <row r="66" s="20" customFormat="true" ht="42.95" hidden="false" customHeight="true" outlineLevel="0" collapsed="false">
      <c r="A66" s="62"/>
      <c r="B66" s="62"/>
      <c r="C66" s="62"/>
      <c r="D66" s="62"/>
      <c r="E66" s="62"/>
      <c r="F66" s="62"/>
      <c r="G66" s="63"/>
      <c r="H66" s="63"/>
      <c r="I66" s="63"/>
      <c r="J66" s="63"/>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row>
  </sheetData>
  <mergeCells count="2">
    <mergeCell ref="A2:J2"/>
    <mergeCell ref="I3:J3"/>
  </mergeCells>
  <printOptions headings="false" gridLines="false" gridLinesSet="true" horizontalCentered="true" verticalCentered="false"/>
  <pageMargins left="0.75" right="0.75" top="0.9" bottom="0.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true" hidden="false" outlineLevel="0" max="1" min="1" style="129" width="32.12"/>
    <col collapsed="false" customWidth="true" hidden="false" outlineLevel="0" max="2" min="2" style="48" width="14.87"/>
    <col collapsed="false" customWidth="true" hidden="false" outlineLevel="0" max="3" min="3" style="48" width="13.49"/>
    <col collapsed="false" customWidth="true" hidden="false" outlineLevel="0" max="4" min="4" style="48" width="13.87"/>
    <col collapsed="false" customWidth="true" hidden="false" outlineLevel="0" max="5" min="5" style="129" width="14.99"/>
    <col collapsed="false" customWidth="false" hidden="false" outlineLevel="0" max="257" min="6" style="129" width="8.99"/>
  </cols>
  <sheetData>
    <row r="1" s="129" customFormat="true" ht="18" hidden="false" customHeight="true" outlineLevel="0" collapsed="false">
      <c r="A1" s="5" t="s">
        <v>172</v>
      </c>
      <c r="B1" s="48"/>
      <c r="C1" s="48"/>
      <c r="D1" s="48"/>
      <c r="E1" s="130" t="s">
        <v>76</v>
      </c>
    </row>
    <row r="2" s="132" customFormat="true" ht="20.25" hidden="false" customHeight="false" outlineLevel="0" collapsed="false">
      <c r="A2" s="131" t="s">
        <v>173</v>
      </c>
      <c r="B2" s="131"/>
      <c r="C2" s="131"/>
      <c r="D2" s="131"/>
      <c r="E2" s="131"/>
    </row>
    <row r="3" s="129" customFormat="true" ht="20.25" hidden="false" customHeight="true" outlineLevel="0" collapsed="false">
      <c r="A3" s="10" t="s">
        <v>2</v>
      </c>
      <c r="B3" s="69" t="n">
        <v>43117</v>
      </c>
      <c r="C3" s="69"/>
      <c r="D3" s="48"/>
      <c r="E3" s="133" t="s">
        <v>3</v>
      </c>
    </row>
    <row r="4" s="129" customFormat="true" ht="36" hidden="false" customHeight="true" outlineLevel="0" collapsed="false">
      <c r="A4" s="134" t="s">
        <v>45</v>
      </c>
      <c r="B4" s="135" t="s">
        <v>46</v>
      </c>
      <c r="C4" s="54" t="s">
        <v>47</v>
      </c>
      <c r="D4" s="136" t="s">
        <v>48</v>
      </c>
      <c r="E4" s="137" t="s">
        <v>174</v>
      </c>
    </row>
    <row r="5" s="141" customFormat="true" ht="36" hidden="false" customHeight="true" outlineLevel="0" collapsed="false">
      <c r="A5" s="138" t="s">
        <v>45</v>
      </c>
      <c r="B5" s="139" t="s">
        <v>46</v>
      </c>
      <c r="C5" s="140" t="s">
        <v>47</v>
      </c>
      <c r="D5" s="55" t="s">
        <v>48</v>
      </c>
      <c r="E5" s="138" t="s">
        <v>174</v>
      </c>
    </row>
    <row r="6" s="141" customFormat="true" ht="20.1" hidden="false" customHeight="true" outlineLevel="0" collapsed="false">
      <c r="A6" s="142" t="s">
        <v>175</v>
      </c>
      <c r="B6" s="142" t="n">
        <v>25001</v>
      </c>
      <c r="C6" s="142" t="n">
        <f aca="false">SUM(C7,C19,C28,C40,C52,C63,C74,C86,C95,C105,C120,C129,C140,C152,C162,C175,C182,C189,C198,C204,C211,C219,C226,C232,C238,C244,C250,C256)</f>
        <v>25109</v>
      </c>
      <c r="D6" s="58" t="n">
        <f aca="false">ROUND(C6/B6*100,2)</f>
        <v>100.43</v>
      </c>
      <c r="E6" s="142"/>
    </row>
    <row r="7" s="141" customFormat="true" ht="20.1" hidden="false" customHeight="true" outlineLevel="0" collapsed="false">
      <c r="A7" s="143" t="s">
        <v>176</v>
      </c>
      <c r="B7" s="142" t="n">
        <f aca="false">SUM(B8:B18)</f>
        <v>430</v>
      </c>
      <c r="C7" s="142" t="n">
        <f aca="false">SUM(C8:C18)</f>
        <v>433</v>
      </c>
      <c r="D7" s="58" t="n">
        <f aca="false">ROUND(C7/B7*100,2)</f>
        <v>100.7</v>
      </c>
      <c r="E7" s="142"/>
    </row>
    <row r="8" s="141" customFormat="true" ht="20.1" hidden="false" customHeight="true" outlineLevel="0" collapsed="false">
      <c r="A8" s="143" t="s">
        <v>177</v>
      </c>
      <c r="B8" s="142" t="n">
        <v>399</v>
      </c>
      <c r="C8" s="142" t="n">
        <v>400</v>
      </c>
      <c r="D8" s="58" t="n">
        <f aca="false">ROUND(C8/B8*100,2)</f>
        <v>100.25</v>
      </c>
      <c r="E8" s="142"/>
    </row>
    <row r="9" s="141" customFormat="true" ht="20.1" hidden="false" customHeight="true" outlineLevel="0" collapsed="false">
      <c r="A9" s="143" t="s">
        <v>178</v>
      </c>
      <c r="B9" s="142"/>
      <c r="C9" s="142"/>
      <c r="D9" s="58"/>
      <c r="E9" s="142"/>
    </row>
    <row r="10" s="141" customFormat="true" ht="20.1" hidden="false" customHeight="true" outlineLevel="0" collapsed="false">
      <c r="A10" s="143" t="s">
        <v>179</v>
      </c>
      <c r="B10" s="142"/>
      <c r="C10" s="142"/>
      <c r="D10" s="58"/>
      <c r="E10" s="142"/>
    </row>
    <row r="11" s="141" customFormat="true" ht="20.1" hidden="false" customHeight="true" outlineLevel="0" collapsed="false">
      <c r="A11" s="143" t="s">
        <v>180</v>
      </c>
      <c r="B11" s="142" t="n">
        <v>30</v>
      </c>
      <c r="C11" s="142" t="n">
        <v>32</v>
      </c>
      <c r="D11" s="58" t="n">
        <f aca="false">ROUND(C11/B11*100,2)</f>
        <v>106.67</v>
      </c>
      <c r="E11" s="142"/>
    </row>
    <row r="12" s="141" customFormat="true" ht="20.1" hidden="false" customHeight="true" outlineLevel="0" collapsed="false">
      <c r="A12" s="143" t="s">
        <v>181</v>
      </c>
      <c r="B12" s="142"/>
      <c r="C12" s="142"/>
      <c r="D12" s="58"/>
      <c r="E12" s="142"/>
    </row>
    <row r="13" s="141" customFormat="true" ht="20.1" hidden="false" customHeight="true" outlineLevel="0" collapsed="false">
      <c r="A13" s="142" t="s">
        <v>182</v>
      </c>
      <c r="B13" s="142"/>
      <c r="C13" s="142"/>
      <c r="D13" s="58"/>
      <c r="E13" s="142"/>
    </row>
    <row r="14" s="141" customFormat="true" ht="20.1" hidden="false" customHeight="true" outlineLevel="0" collapsed="false">
      <c r="A14" s="142" t="s">
        <v>183</v>
      </c>
      <c r="B14" s="142"/>
      <c r="C14" s="142"/>
      <c r="D14" s="58"/>
      <c r="E14" s="142"/>
    </row>
    <row r="15" s="141" customFormat="true" ht="20.1" hidden="false" customHeight="true" outlineLevel="0" collapsed="false">
      <c r="A15" s="142" t="s">
        <v>184</v>
      </c>
      <c r="B15" s="142"/>
      <c r="C15" s="142"/>
      <c r="D15" s="58"/>
      <c r="E15" s="142"/>
    </row>
    <row r="16" s="141" customFormat="true" ht="20.1" hidden="false" customHeight="true" outlineLevel="0" collapsed="false">
      <c r="A16" s="142" t="s">
        <v>185</v>
      </c>
      <c r="B16" s="142"/>
      <c r="C16" s="142"/>
      <c r="D16" s="58"/>
      <c r="E16" s="142"/>
    </row>
    <row r="17" s="141" customFormat="true" ht="20.1" hidden="false" customHeight="true" outlineLevel="0" collapsed="false">
      <c r="A17" s="142" t="s">
        <v>186</v>
      </c>
      <c r="B17" s="142"/>
      <c r="C17" s="142"/>
      <c r="D17" s="58"/>
      <c r="E17" s="142"/>
    </row>
    <row r="18" s="141" customFormat="true" ht="20.1" hidden="false" customHeight="true" outlineLevel="0" collapsed="false">
      <c r="A18" s="142" t="s">
        <v>187</v>
      </c>
      <c r="B18" s="142" t="n">
        <v>1</v>
      </c>
      <c r="C18" s="142" t="n">
        <v>1</v>
      </c>
      <c r="D18" s="58" t="n">
        <f aca="false">ROUND(C18/B18*100,2)</f>
        <v>100</v>
      </c>
      <c r="E18" s="142"/>
    </row>
    <row r="19" s="141" customFormat="true" ht="20.1" hidden="false" customHeight="true" outlineLevel="0" collapsed="false">
      <c r="A19" s="143" t="s">
        <v>188</v>
      </c>
      <c r="B19" s="142" t="n">
        <f aca="false">SUM(B20:B27)</f>
        <v>331</v>
      </c>
      <c r="C19" s="142" t="n">
        <f aca="false">SUM(C20:C27)</f>
        <v>336</v>
      </c>
      <c r="D19" s="58" t="n">
        <f aca="false">ROUND(C19/B19*100,2)</f>
        <v>101.51</v>
      </c>
      <c r="E19" s="142"/>
    </row>
    <row r="20" s="141" customFormat="true" ht="20.1" hidden="false" customHeight="true" outlineLevel="0" collapsed="false">
      <c r="A20" s="143" t="s">
        <v>177</v>
      </c>
      <c r="B20" s="142" t="n">
        <v>325</v>
      </c>
      <c r="C20" s="142" t="n">
        <v>329</v>
      </c>
      <c r="D20" s="58" t="n">
        <f aca="false">ROUND(C20/B20*100,2)</f>
        <v>101.23</v>
      </c>
      <c r="E20" s="142"/>
    </row>
    <row r="21" s="141" customFormat="true" ht="20.1" hidden="false" customHeight="true" outlineLevel="0" collapsed="false">
      <c r="A21" s="143" t="s">
        <v>178</v>
      </c>
      <c r="B21" s="142"/>
      <c r="C21" s="142"/>
      <c r="D21" s="58"/>
      <c r="E21" s="142"/>
    </row>
    <row r="22" s="141" customFormat="true" ht="20.1" hidden="false" customHeight="true" outlineLevel="0" collapsed="false">
      <c r="A22" s="143" t="s">
        <v>179</v>
      </c>
      <c r="B22" s="142"/>
      <c r="C22" s="142"/>
      <c r="D22" s="58"/>
      <c r="E22" s="142"/>
    </row>
    <row r="23" s="141" customFormat="true" ht="20.1" hidden="false" customHeight="true" outlineLevel="0" collapsed="false">
      <c r="A23" s="143" t="s">
        <v>189</v>
      </c>
      <c r="B23" s="142"/>
      <c r="C23" s="142"/>
      <c r="D23" s="58"/>
      <c r="E23" s="142"/>
    </row>
    <row r="24" s="141" customFormat="true" ht="20.1" hidden="false" customHeight="true" outlineLevel="0" collapsed="false">
      <c r="A24" s="143" t="s">
        <v>190</v>
      </c>
      <c r="B24" s="142"/>
      <c r="C24" s="142"/>
      <c r="D24" s="58"/>
      <c r="E24" s="142"/>
    </row>
    <row r="25" s="141" customFormat="true" ht="20.1" hidden="false" customHeight="true" outlineLevel="0" collapsed="false">
      <c r="A25" s="143" t="s">
        <v>191</v>
      </c>
      <c r="B25" s="142"/>
      <c r="C25" s="142"/>
      <c r="D25" s="58"/>
      <c r="E25" s="142"/>
    </row>
    <row r="26" s="141" customFormat="true" ht="20.1" hidden="false" customHeight="true" outlineLevel="0" collapsed="false">
      <c r="A26" s="143" t="s">
        <v>186</v>
      </c>
      <c r="B26" s="142"/>
      <c r="C26" s="142"/>
      <c r="D26" s="58"/>
      <c r="E26" s="142"/>
    </row>
    <row r="27" s="141" customFormat="true" ht="20.1" hidden="false" customHeight="true" outlineLevel="0" collapsed="false">
      <c r="A27" s="143" t="s">
        <v>192</v>
      </c>
      <c r="B27" s="142" t="n">
        <v>6</v>
      </c>
      <c r="C27" s="142" t="n">
        <v>7</v>
      </c>
      <c r="D27" s="58" t="n">
        <f aca="false">ROUND(C27/B27*100,2)</f>
        <v>116.67</v>
      </c>
      <c r="E27" s="142"/>
    </row>
    <row r="28" s="141" customFormat="true" ht="20.1" hidden="false" customHeight="true" outlineLevel="0" collapsed="false">
      <c r="A28" s="143" t="s">
        <v>193</v>
      </c>
      <c r="B28" s="142" t="n">
        <f aca="false">SUM(B29:B39)</f>
        <v>11544</v>
      </c>
      <c r="C28" s="142" t="n">
        <f aca="false">SUM(C29:C39)</f>
        <v>11572</v>
      </c>
      <c r="D28" s="58" t="n">
        <f aca="false">ROUND(C28/B28*100,2)</f>
        <v>100.24</v>
      </c>
      <c r="E28" s="142"/>
    </row>
    <row r="29" s="141" customFormat="true" ht="20.1" hidden="false" customHeight="true" outlineLevel="0" collapsed="false">
      <c r="A29" s="143" t="s">
        <v>177</v>
      </c>
      <c r="B29" s="142" t="n">
        <v>9040</v>
      </c>
      <c r="C29" s="142" t="n">
        <v>8546</v>
      </c>
      <c r="D29" s="58" t="n">
        <f aca="false">ROUND(C29/B29*100,2)</f>
        <v>94.54</v>
      </c>
      <c r="E29" s="142"/>
    </row>
    <row r="30" s="141" customFormat="true" ht="20.1" hidden="false" customHeight="true" outlineLevel="0" collapsed="false">
      <c r="A30" s="143" t="s">
        <v>178</v>
      </c>
      <c r="B30" s="142" t="n">
        <v>72</v>
      </c>
      <c r="C30" s="142" t="n">
        <v>78</v>
      </c>
      <c r="D30" s="58" t="n">
        <f aca="false">ROUND(C30/B30*100,2)</f>
        <v>108.33</v>
      </c>
      <c r="E30" s="142"/>
    </row>
    <row r="31" s="141" customFormat="true" ht="20.1" hidden="false" customHeight="true" outlineLevel="0" collapsed="false">
      <c r="A31" s="143" t="s">
        <v>179</v>
      </c>
      <c r="B31" s="142" t="n">
        <v>13</v>
      </c>
      <c r="C31" s="142" t="n">
        <v>10</v>
      </c>
      <c r="D31" s="58" t="n">
        <f aca="false">ROUND(C31/B31*100,2)</f>
        <v>76.92</v>
      </c>
      <c r="E31" s="142"/>
    </row>
    <row r="32" s="141" customFormat="true" ht="20.1" hidden="false" customHeight="true" outlineLevel="0" collapsed="false">
      <c r="A32" s="143" t="s">
        <v>194</v>
      </c>
      <c r="B32" s="142"/>
      <c r="C32" s="142"/>
      <c r="D32" s="58"/>
      <c r="E32" s="142"/>
    </row>
    <row r="33" s="141" customFormat="true" ht="20.1" hidden="false" customHeight="true" outlineLevel="0" collapsed="false">
      <c r="A33" s="143" t="s">
        <v>195</v>
      </c>
      <c r="B33" s="142" t="n">
        <v>8</v>
      </c>
      <c r="C33" s="142" t="n">
        <v>7</v>
      </c>
      <c r="D33" s="58" t="n">
        <f aca="false">ROUND(C33/B33*100,2)</f>
        <v>87.5</v>
      </c>
      <c r="E33" s="142"/>
    </row>
    <row r="34" s="141" customFormat="true" ht="20.1" hidden="false" customHeight="true" outlineLevel="0" collapsed="false">
      <c r="A34" s="143" t="s">
        <v>196</v>
      </c>
      <c r="B34" s="142"/>
      <c r="C34" s="142"/>
      <c r="D34" s="58"/>
      <c r="E34" s="142"/>
    </row>
    <row r="35" s="141" customFormat="true" ht="20.1" hidden="false" customHeight="true" outlineLevel="0" collapsed="false">
      <c r="A35" s="143" t="s">
        <v>197</v>
      </c>
      <c r="B35" s="142" t="n">
        <v>41</v>
      </c>
      <c r="C35" s="142" t="n">
        <v>42</v>
      </c>
      <c r="D35" s="58" t="n">
        <f aca="false">ROUND(C35/B35*100,2)</f>
        <v>102.44</v>
      </c>
      <c r="E35" s="142"/>
    </row>
    <row r="36" s="141" customFormat="true" ht="20.1" hidden="false" customHeight="true" outlineLevel="0" collapsed="false">
      <c r="A36" s="143" t="s">
        <v>198</v>
      </c>
      <c r="B36" s="142" t="n">
        <v>134</v>
      </c>
      <c r="C36" s="142" t="n">
        <v>135</v>
      </c>
      <c r="D36" s="58" t="n">
        <f aca="false">ROUND(C36/B36*100,2)</f>
        <v>100.75</v>
      </c>
      <c r="E36" s="142"/>
    </row>
    <row r="37" s="141" customFormat="true" ht="20.1" hidden="false" customHeight="true" outlineLevel="0" collapsed="false">
      <c r="A37" s="143" t="s">
        <v>199</v>
      </c>
      <c r="B37" s="142"/>
      <c r="C37" s="142"/>
      <c r="D37" s="58"/>
      <c r="E37" s="142"/>
    </row>
    <row r="38" s="141" customFormat="true" ht="20.1" hidden="false" customHeight="true" outlineLevel="0" collapsed="false">
      <c r="A38" s="143" t="s">
        <v>186</v>
      </c>
      <c r="B38" s="142"/>
      <c r="C38" s="142"/>
      <c r="D38" s="58"/>
      <c r="E38" s="142"/>
    </row>
    <row r="39" s="141" customFormat="true" ht="20.1" hidden="false" customHeight="true" outlineLevel="0" collapsed="false">
      <c r="A39" s="143" t="s">
        <v>200</v>
      </c>
      <c r="B39" s="142" t="n">
        <v>2236</v>
      </c>
      <c r="C39" s="142" t="n">
        <v>2754</v>
      </c>
      <c r="D39" s="58" t="n">
        <f aca="false">ROUND(C39/B39*100,2)</f>
        <v>123.17</v>
      </c>
      <c r="E39" s="142"/>
    </row>
    <row r="40" s="141" customFormat="true" ht="20.1" hidden="false" customHeight="true" outlineLevel="0" collapsed="false">
      <c r="A40" s="143" t="s">
        <v>201</v>
      </c>
      <c r="B40" s="142" t="n">
        <f aca="false">SUM(B41:B51)</f>
        <v>1689</v>
      </c>
      <c r="C40" s="142" t="n">
        <f aca="false">SUM(C41:C51)</f>
        <v>1662</v>
      </c>
      <c r="D40" s="58" t="n">
        <f aca="false">ROUND(C40/B40*100,2)</f>
        <v>98.4</v>
      </c>
      <c r="E40" s="142"/>
    </row>
    <row r="41" s="141" customFormat="true" ht="20.1" hidden="false" customHeight="true" outlineLevel="0" collapsed="false">
      <c r="A41" s="143" t="s">
        <v>177</v>
      </c>
      <c r="B41" s="142" t="n">
        <v>540</v>
      </c>
      <c r="C41" s="142" t="n">
        <v>541</v>
      </c>
      <c r="D41" s="58" t="n">
        <f aca="false">ROUND(C41/B41*100,2)</f>
        <v>100.19</v>
      </c>
      <c r="E41" s="142"/>
    </row>
    <row r="42" s="141" customFormat="true" ht="20.1" hidden="false" customHeight="true" outlineLevel="0" collapsed="false">
      <c r="A42" s="143" t="s">
        <v>178</v>
      </c>
      <c r="B42" s="142" t="n">
        <v>51</v>
      </c>
      <c r="C42" s="142" t="n">
        <v>50</v>
      </c>
      <c r="D42" s="58" t="n">
        <f aca="false">ROUND(C42/B42*100,2)</f>
        <v>98.04</v>
      </c>
      <c r="E42" s="142"/>
    </row>
    <row r="43" s="141" customFormat="true" ht="20.1" hidden="false" customHeight="true" outlineLevel="0" collapsed="false">
      <c r="A43" s="143" t="s">
        <v>179</v>
      </c>
      <c r="B43" s="142"/>
      <c r="C43" s="142"/>
      <c r="D43" s="58"/>
      <c r="E43" s="142"/>
    </row>
    <row r="44" s="141" customFormat="true" ht="20.1" hidden="false" customHeight="true" outlineLevel="0" collapsed="false">
      <c r="A44" s="143" t="s">
        <v>202</v>
      </c>
      <c r="B44" s="142"/>
      <c r="C44" s="142"/>
      <c r="D44" s="58"/>
      <c r="E44" s="142"/>
    </row>
    <row r="45" s="141" customFormat="true" ht="20.1" hidden="false" customHeight="true" outlineLevel="0" collapsed="false">
      <c r="A45" s="143" t="s">
        <v>203</v>
      </c>
      <c r="B45" s="142"/>
      <c r="C45" s="142"/>
      <c r="D45" s="58"/>
      <c r="E45" s="142"/>
    </row>
    <row r="46" s="141" customFormat="true" ht="20.1" hidden="false" customHeight="true" outlineLevel="0" collapsed="false">
      <c r="A46" s="143" t="s">
        <v>204</v>
      </c>
      <c r="B46" s="142" t="n">
        <v>219</v>
      </c>
      <c r="C46" s="142" t="n">
        <v>210</v>
      </c>
      <c r="D46" s="58" t="n">
        <f aca="false">ROUND(C46/B46*100,2)</f>
        <v>95.89</v>
      </c>
      <c r="E46" s="142"/>
    </row>
    <row r="47" s="141" customFormat="true" ht="20.1" hidden="false" customHeight="true" outlineLevel="0" collapsed="false">
      <c r="A47" s="143" t="s">
        <v>205</v>
      </c>
      <c r="B47" s="142"/>
      <c r="C47" s="142"/>
      <c r="D47" s="58"/>
      <c r="E47" s="142"/>
    </row>
    <row r="48" s="141" customFormat="true" ht="20.1" hidden="false" customHeight="true" outlineLevel="0" collapsed="false">
      <c r="A48" s="143" t="s">
        <v>206</v>
      </c>
      <c r="B48" s="142" t="n">
        <v>12</v>
      </c>
      <c r="C48" s="142" t="n">
        <v>10</v>
      </c>
      <c r="D48" s="58" t="n">
        <f aca="false">ROUND(C48/B48*100,2)</f>
        <v>83.33</v>
      </c>
      <c r="E48" s="142"/>
    </row>
    <row r="49" s="141" customFormat="true" ht="20.1" hidden="false" customHeight="true" outlineLevel="0" collapsed="false">
      <c r="A49" s="143" t="s">
        <v>207</v>
      </c>
      <c r="B49" s="142"/>
      <c r="C49" s="142"/>
      <c r="D49" s="58"/>
      <c r="E49" s="142"/>
    </row>
    <row r="50" s="141" customFormat="true" ht="20.1" hidden="false" customHeight="true" outlineLevel="0" collapsed="false">
      <c r="A50" s="143" t="s">
        <v>186</v>
      </c>
      <c r="B50" s="142"/>
      <c r="C50" s="142"/>
      <c r="D50" s="58"/>
      <c r="E50" s="142"/>
    </row>
    <row r="51" s="141" customFormat="true" ht="20.1" hidden="false" customHeight="true" outlineLevel="0" collapsed="false">
      <c r="A51" s="143" t="s">
        <v>208</v>
      </c>
      <c r="B51" s="142" t="n">
        <v>867</v>
      </c>
      <c r="C51" s="142" t="n">
        <v>851</v>
      </c>
      <c r="D51" s="58" t="n">
        <f aca="false">ROUND(C51/B51*100,2)</f>
        <v>98.15</v>
      </c>
      <c r="E51" s="142"/>
    </row>
    <row r="52" s="141" customFormat="true" ht="20.1" hidden="false" customHeight="true" outlineLevel="0" collapsed="false">
      <c r="A52" s="143" t="s">
        <v>209</v>
      </c>
      <c r="B52" s="142" t="n">
        <f aca="false">SUM(B53:B62)</f>
        <v>246</v>
      </c>
      <c r="C52" s="142" t="n">
        <f aca="false">SUM(C53:C62)</f>
        <v>243</v>
      </c>
      <c r="D52" s="58" t="n">
        <f aca="false">ROUND(C52/B52*100,2)</f>
        <v>98.78</v>
      </c>
      <c r="E52" s="142"/>
    </row>
    <row r="53" s="141" customFormat="true" ht="20.1" hidden="false" customHeight="true" outlineLevel="0" collapsed="false">
      <c r="A53" s="143" t="s">
        <v>177</v>
      </c>
      <c r="B53" s="142" t="n">
        <v>166</v>
      </c>
      <c r="C53" s="142" t="n">
        <v>170</v>
      </c>
      <c r="D53" s="58" t="n">
        <f aca="false">ROUND(C53/B53*100,2)</f>
        <v>102.41</v>
      </c>
      <c r="E53" s="142"/>
    </row>
    <row r="54" s="141" customFormat="true" ht="20.1" hidden="false" customHeight="true" outlineLevel="0" collapsed="false">
      <c r="A54" s="142" t="s">
        <v>178</v>
      </c>
      <c r="B54" s="142" t="n">
        <v>8</v>
      </c>
      <c r="C54" s="142" t="n">
        <v>7</v>
      </c>
      <c r="D54" s="58" t="n">
        <f aca="false">ROUND(C54/B54*100,2)</f>
        <v>87.5</v>
      </c>
      <c r="E54" s="142"/>
    </row>
    <row r="55" s="141" customFormat="true" ht="20.1" hidden="false" customHeight="true" outlineLevel="0" collapsed="false">
      <c r="A55" s="143" t="s">
        <v>179</v>
      </c>
      <c r="B55" s="142"/>
      <c r="C55" s="142"/>
      <c r="D55" s="58"/>
      <c r="E55" s="142"/>
    </row>
    <row r="56" s="141" customFormat="true" ht="20.1" hidden="false" customHeight="true" outlineLevel="0" collapsed="false">
      <c r="A56" s="143" t="s">
        <v>210</v>
      </c>
      <c r="B56" s="142"/>
      <c r="C56" s="142"/>
      <c r="D56" s="58"/>
      <c r="E56" s="142"/>
    </row>
    <row r="57" s="141" customFormat="true" ht="20.1" hidden="false" customHeight="true" outlineLevel="0" collapsed="false">
      <c r="A57" s="143" t="s">
        <v>211</v>
      </c>
      <c r="B57" s="142"/>
      <c r="C57" s="142"/>
      <c r="D57" s="58"/>
      <c r="E57" s="142"/>
    </row>
    <row r="58" s="141" customFormat="true" ht="20.1" hidden="false" customHeight="true" outlineLevel="0" collapsed="false">
      <c r="A58" s="143" t="s">
        <v>212</v>
      </c>
      <c r="B58" s="142" t="n">
        <v>17</v>
      </c>
      <c r="C58" s="142" t="n">
        <v>12</v>
      </c>
      <c r="D58" s="58" t="n">
        <f aca="false">ROUND(C58/B58*100,2)</f>
        <v>70.59</v>
      </c>
      <c r="E58" s="142"/>
    </row>
    <row r="59" s="141" customFormat="true" ht="20.1" hidden="false" customHeight="true" outlineLevel="0" collapsed="false">
      <c r="A59" s="143" t="s">
        <v>213</v>
      </c>
      <c r="B59" s="142"/>
      <c r="C59" s="142"/>
      <c r="D59" s="58"/>
      <c r="E59" s="142"/>
    </row>
    <row r="60" s="141" customFormat="true" ht="20.1" hidden="false" customHeight="true" outlineLevel="0" collapsed="false">
      <c r="A60" s="143" t="s">
        <v>214</v>
      </c>
      <c r="B60" s="142" t="n">
        <v>55</v>
      </c>
      <c r="C60" s="142" t="n">
        <v>54</v>
      </c>
      <c r="D60" s="58" t="n">
        <f aca="false">ROUND(C60/B60*100,2)</f>
        <v>98.18</v>
      </c>
      <c r="E60" s="142"/>
    </row>
    <row r="61" s="141" customFormat="true" ht="20.1" hidden="false" customHeight="true" outlineLevel="0" collapsed="false">
      <c r="A61" s="143" t="s">
        <v>186</v>
      </c>
      <c r="B61" s="142"/>
      <c r="C61" s="142"/>
      <c r="D61" s="58"/>
      <c r="E61" s="142"/>
    </row>
    <row r="62" s="141" customFormat="true" ht="20.1" hidden="false" customHeight="true" outlineLevel="0" collapsed="false">
      <c r="A62" s="143" t="s">
        <v>215</v>
      </c>
      <c r="B62" s="142"/>
      <c r="C62" s="142"/>
      <c r="D62" s="58"/>
      <c r="E62" s="142"/>
    </row>
    <row r="63" s="141" customFormat="true" ht="20.1" hidden="false" customHeight="true" outlineLevel="0" collapsed="false">
      <c r="A63" s="143" t="s">
        <v>216</v>
      </c>
      <c r="B63" s="142" t="n">
        <f aca="false">SUM(B64:B73)</f>
        <v>2279</v>
      </c>
      <c r="C63" s="142" t="n">
        <f aca="false">SUM(C64:C73)</f>
        <v>2314</v>
      </c>
      <c r="D63" s="58" t="n">
        <f aca="false">ROUND(C63/B63*100,2)</f>
        <v>101.54</v>
      </c>
      <c r="E63" s="142"/>
    </row>
    <row r="64" s="141" customFormat="true" ht="20.1" hidden="false" customHeight="true" outlineLevel="0" collapsed="false">
      <c r="A64" s="143" t="s">
        <v>177</v>
      </c>
      <c r="B64" s="142" t="n">
        <v>1434</v>
      </c>
      <c r="C64" s="142" t="n">
        <v>1450</v>
      </c>
      <c r="D64" s="58" t="n">
        <f aca="false">ROUND(C64/B64*100,2)</f>
        <v>101.12</v>
      </c>
      <c r="E64" s="142"/>
    </row>
    <row r="65" s="141" customFormat="true" ht="20.1" hidden="false" customHeight="true" outlineLevel="0" collapsed="false">
      <c r="A65" s="142" t="s">
        <v>178</v>
      </c>
      <c r="B65" s="142" t="n">
        <v>82</v>
      </c>
      <c r="C65" s="142" t="n">
        <v>86</v>
      </c>
      <c r="D65" s="58" t="n">
        <f aca="false">ROUND(C65/B65*100,2)</f>
        <v>104.88</v>
      </c>
      <c r="E65" s="142"/>
    </row>
    <row r="66" s="141" customFormat="true" ht="20.1" hidden="false" customHeight="true" outlineLevel="0" collapsed="false">
      <c r="A66" s="142" t="s">
        <v>179</v>
      </c>
      <c r="B66" s="142"/>
      <c r="C66" s="142"/>
      <c r="D66" s="58"/>
      <c r="E66" s="142"/>
    </row>
    <row r="67" s="141" customFormat="true" ht="20.1" hidden="false" customHeight="true" outlineLevel="0" collapsed="false">
      <c r="A67" s="142" t="s">
        <v>217</v>
      </c>
      <c r="B67" s="142"/>
      <c r="C67" s="142"/>
      <c r="D67" s="58"/>
      <c r="E67" s="142"/>
    </row>
    <row r="68" s="141" customFormat="true" ht="20.1" hidden="false" customHeight="true" outlineLevel="0" collapsed="false">
      <c r="A68" s="142" t="s">
        <v>218</v>
      </c>
      <c r="B68" s="142" t="n">
        <v>28</v>
      </c>
      <c r="C68" s="142" t="n">
        <v>30</v>
      </c>
      <c r="D68" s="58" t="n">
        <f aca="false">ROUND(C68/B68*100,2)</f>
        <v>107.14</v>
      </c>
      <c r="E68" s="142"/>
    </row>
    <row r="69" s="141" customFormat="true" ht="20.1" hidden="false" customHeight="true" outlineLevel="0" collapsed="false">
      <c r="A69" s="142" t="s">
        <v>219</v>
      </c>
      <c r="B69" s="142"/>
      <c r="C69" s="142"/>
      <c r="D69" s="58"/>
      <c r="E69" s="142"/>
    </row>
    <row r="70" s="141" customFormat="true" ht="20.1" hidden="false" customHeight="true" outlineLevel="0" collapsed="false">
      <c r="A70" s="143" t="s">
        <v>220</v>
      </c>
      <c r="B70" s="142" t="n">
        <v>150</v>
      </c>
      <c r="C70" s="142" t="n">
        <v>158</v>
      </c>
      <c r="D70" s="58" t="n">
        <f aca="false">ROUND(C70/B70*100,2)</f>
        <v>105.33</v>
      </c>
      <c r="E70" s="142"/>
    </row>
    <row r="71" s="141" customFormat="true" ht="20.1" hidden="false" customHeight="true" outlineLevel="0" collapsed="false">
      <c r="A71" s="143" t="s">
        <v>221</v>
      </c>
      <c r="B71" s="142"/>
      <c r="C71" s="142"/>
      <c r="D71" s="58"/>
      <c r="E71" s="142"/>
    </row>
    <row r="72" s="141" customFormat="true" ht="20.1" hidden="false" customHeight="true" outlineLevel="0" collapsed="false">
      <c r="A72" s="143" t="s">
        <v>186</v>
      </c>
      <c r="B72" s="142"/>
      <c r="C72" s="142"/>
      <c r="D72" s="58"/>
      <c r="E72" s="142"/>
    </row>
    <row r="73" s="141" customFormat="true" ht="20.1" hidden="false" customHeight="true" outlineLevel="0" collapsed="false">
      <c r="A73" s="143" t="s">
        <v>222</v>
      </c>
      <c r="B73" s="142" t="n">
        <v>585</v>
      </c>
      <c r="C73" s="142" t="n">
        <v>590</v>
      </c>
      <c r="D73" s="58" t="n">
        <f aca="false">ROUND(C73/B73*100,2)</f>
        <v>100.85</v>
      </c>
      <c r="E73" s="142"/>
    </row>
    <row r="74" s="141" customFormat="true" ht="20.1" hidden="false" customHeight="true" outlineLevel="0" collapsed="false">
      <c r="A74" s="143" t="s">
        <v>223</v>
      </c>
      <c r="B74" s="142" t="n">
        <f aca="false">SUM(B75:B85)</f>
        <v>2414</v>
      </c>
      <c r="C74" s="142" t="n">
        <f aca="false">SUM(C75:C85)</f>
        <v>2400</v>
      </c>
      <c r="D74" s="58" t="n">
        <f aca="false">ROUND(C74/B74*100,2)</f>
        <v>99.42</v>
      </c>
      <c r="E74" s="142"/>
    </row>
    <row r="75" s="141" customFormat="true" ht="20.1" hidden="false" customHeight="true" outlineLevel="0" collapsed="false">
      <c r="A75" s="143" t="s">
        <v>177</v>
      </c>
      <c r="B75" s="142"/>
      <c r="C75" s="142"/>
      <c r="D75" s="58"/>
      <c r="E75" s="142"/>
    </row>
    <row r="76" s="141" customFormat="true" ht="20.1" hidden="false" customHeight="true" outlineLevel="0" collapsed="false">
      <c r="A76" s="143" t="s">
        <v>178</v>
      </c>
      <c r="B76" s="142"/>
      <c r="C76" s="142"/>
      <c r="D76" s="58"/>
      <c r="E76" s="142"/>
    </row>
    <row r="77" s="141" customFormat="true" ht="20.1" hidden="false" customHeight="true" outlineLevel="0" collapsed="false">
      <c r="A77" s="143" t="s">
        <v>179</v>
      </c>
      <c r="B77" s="142"/>
      <c r="C77" s="142"/>
      <c r="D77" s="58"/>
      <c r="E77" s="142"/>
    </row>
    <row r="78" s="141" customFormat="true" ht="20.1" hidden="false" customHeight="true" outlineLevel="0" collapsed="false">
      <c r="A78" s="143" t="s">
        <v>224</v>
      </c>
      <c r="B78" s="142"/>
      <c r="C78" s="142"/>
      <c r="D78" s="58"/>
      <c r="E78" s="142"/>
    </row>
    <row r="79" s="141" customFormat="true" ht="20.1" hidden="false" customHeight="true" outlineLevel="0" collapsed="false">
      <c r="A79" s="143" t="s">
        <v>225</v>
      </c>
      <c r="B79" s="142"/>
      <c r="C79" s="142"/>
      <c r="D79" s="58"/>
      <c r="E79" s="142"/>
    </row>
    <row r="80" s="141" customFormat="true" ht="20.1" hidden="false" customHeight="true" outlineLevel="0" collapsed="false">
      <c r="A80" s="142" t="s">
        <v>226</v>
      </c>
      <c r="B80" s="142"/>
      <c r="C80" s="142"/>
      <c r="D80" s="58"/>
      <c r="E80" s="142"/>
    </row>
    <row r="81" s="141" customFormat="true" ht="20.1" hidden="false" customHeight="true" outlineLevel="0" collapsed="false">
      <c r="A81" s="143" t="s">
        <v>227</v>
      </c>
      <c r="B81" s="142"/>
      <c r="C81" s="142"/>
      <c r="D81" s="58"/>
      <c r="E81" s="142"/>
    </row>
    <row r="82" s="141" customFormat="true" ht="20.1" hidden="false" customHeight="true" outlineLevel="0" collapsed="false">
      <c r="A82" s="143" t="s">
        <v>228</v>
      </c>
      <c r="B82" s="142"/>
      <c r="C82" s="142"/>
      <c r="D82" s="58"/>
      <c r="E82" s="142"/>
    </row>
    <row r="83" s="141" customFormat="true" ht="20.1" hidden="false" customHeight="true" outlineLevel="0" collapsed="false">
      <c r="A83" s="143" t="s">
        <v>220</v>
      </c>
      <c r="B83" s="142"/>
      <c r="C83" s="142"/>
      <c r="D83" s="58"/>
      <c r="E83" s="142"/>
    </row>
    <row r="84" s="141" customFormat="true" ht="20.1" hidden="false" customHeight="true" outlineLevel="0" collapsed="false">
      <c r="A84" s="143" t="s">
        <v>186</v>
      </c>
      <c r="B84" s="142"/>
      <c r="C84" s="142"/>
      <c r="D84" s="58"/>
      <c r="E84" s="142"/>
    </row>
    <row r="85" s="141" customFormat="true" ht="20.1" hidden="false" customHeight="true" outlineLevel="0" collapsed="false">
      <c r="A85" s="143" t="s">
        <v>229</v>
      </c>
      <c r="B85" s="142" t="n">
        <v>2414</v>
      </c>
      <c r="C85" s="142" t="n">
        <v>2400</v>
      </c>
      <c r="D85" s="58" t="n">
        <f aca="false">ROUND(C85/B85*100,2)</f>
        <v>99.42</v>
      </c>
      <c r="E85" s="142"/>
    </row>
    <row r="86" s="141" customFormat="true" ht="20.1" hidden="false" customHeight="true" outlineLevel="0" collapsed="false">
      <c r="A86" s="143" t="s">
        <v>230</v>
      </c>
      <c r="B86" s="142" t="n">
        <f aca="false">SUM(B87:B94)</f>
        <v>425</v>
      </c>
      <c r="C86" s="142" t="n">
        <f aca="false">SUM(C87:C94)</f>
        <v>426</v>
      </c>
      <c r="D86" s="58" t="n">
        <f aca="false">ROUND(C86/B86*100,2)</f>
        <v>100.24</v>
      </c>
      <c r="E86" s="142"/>
    </row>
    <row r="87" s="141" customFormat="true" ht="20.1" hidden="false" customHeight="true" outlineLevel="0" collapsed="false">
      <c r="A87" s="143" t="s">
        <v>177</v>
      </c>
      <c r="B87" s="142" t="n">
        <v>287</v>
      </c>
      <c r="C87" s="142" t="n">
        <v>290</v>
      </c>
      <c r="D87" s="58" t="n">
        <f aca="false">ROUND(C87/B87*100,2)</f>
        <v>101.05</v>
      </c>
      <c r="E87" s="142"/>
    </row>
    <row r="88" s="141" customFormat="true" ht="20.1" hidden="false" customHeight="true" outlineLevel="0" collapsed="false">
      <c r="A88" s="143" t="s">
        <v>178</v>
      </c>
      <c r="B88" s="142" t="n">
        <v>27</v>
      </c>
      <c r="C88" s="142" t="n">
        <v>30</v>
      </c>
      <c r="D88" s="58" t="n">
        <f aca="false">ROUND(C88/B88*100,2)</f>
        <v>111.11</v>
      </c>
      <c r="E88" s="142"/>
    </row>
    <row r="89" s="141" customFormat="true" ht="20.1" hidden="false" customHeight="true" outlineLevel="0" collapsed="false">
      <c r="A89" s="143" t="s">
        <v>179</v>
      </c>
      <c r="B89" s="142"/>
      <c r="C89" s="142"/>
      <c r="D89" s="58"/>
      <c r="E89" s="142"/>
    </row>
    <row r="90" s="141" customFormat="true" ht="20.1" hidden="false" customHeight="true" outlineLevel="0" collapsed="false">
      <c r="A90" s="143" t="s">
        <v>231</v>
      </c>
      <c r="B90" s="142" t="n">
        <v>106</v>
      </c>
      <c r="C90" s="142" t="n">
        <v>100</v>
      </c>
      <c r="D90" s="58" t="n">
        <f aca="false">ROUND(C90/B90*100,2)</f>
        <v>94.34</v>
      </c>
      <c r="E90" s="142"/>
    </row>
    <row r="91" s="141" customFormat="true" ht="20.1" hidden="false" customHeight="true" outlineLevel="0" collapsed="false">
      <c r="A91" s="143" t="s">
        <v>232</v>
      </c>
      <c r="B91" s="142"/>
      <c r="C91" s="142"/>
      <c r="D91" s="58"/>
      <c r="E91" s="142"/>
    </row>
    <row r="92" s="141" customFormat="true" ht="20.1" hidden="false" customHeight="true" outlineLevel="0" collapsed="false">
      <c r="A92" s="143" t="s">
        <v>220</v>
      </c>
      <c r="B92" s="142"/>
      <c r="C92" s="142"/>
      <c r="D92" s="58"/>
      <c r="E92" s="142"/>
    </row>
    <row r="93" s="141" customFormat="true" ht="20.1" hidden="false" customHeight="true" outlineLevel="0" collapsed="false">
      <c r="A93" s="143" t="s">
        <v>186</v>
      </c>
      <c r="B93" s="142"/>
      <c r="C93" s="142"/>
      <c r="D93" s="58"/>
      <c r="E93" s="142"/>
    </row>
    <row r="94" s="141" customFormat="true" ht="20.1" hidden="false" customHeight="true" outlineLevel="0" collapsed="false">
      <c r="A94" s="142" t="s">
        <v>233</v>
      </c>
      <c r="B94" s="142" t="n">
        <v>5</v>
      </c>
      <c r="C94" s="142" t="n">
        <v>6</v>
      </c>
      <c r="D94" s="58" t="n">
        <f aca="false">ROUND(C94/B94*100,2)</f>
        <v>120</v>
      </c>
      <c r="E94" s="142"/>
    </row>
    <row r="95" s="141" customFormat="true" ht="20.1" hidden="false" customHeight="true" outlineLevel="0" collapsed="false">
      <c r="A95" s="143" t="s">
        <v>234</v>
      </c>
      <c r="B95" s="142"/>
      <c r="C95" s="142"/>
      <c r="D95" s="58"/>
      <c r="E95" s="142"/>
    </row>
    <row r="96" s="141" customFormat="true" ht="20.1" hidden="false" customHeight="true" outlineLevel="0" collapsed="false">
      <c r="A96" s="143" t="s">
        <v>177</v>
      </c>
      <c r="B96" s="142"/>
      <c r="C96" s="142"/>
      <c r="D96" s="58"/>
      <c r="E96" s="142"/>
    </row>
    <row r="97" s="141" customFormat="true" ht="20.1" hidden="false" customHeight="true" outlineLevel="0" collapsed="false">
      <c r="A97" s="143" t="s">
        <v>178</v>
      </c>
      <c r="B97" s="142"/>
      <c r="C97" s="142"/>
      <c r="D97" s="58"/>
      <c r="E97" s="142"/>
    </row>
    <row r="98" s="141" customFormat="true" ht="20.1" hidden="false" customHeight="true" outlineLevel="0" collapsed="false">
      <c r="A98" s="143" t="s">
        <v>179</v>
      </c>
      <c r="B98" s="142"/>
      <c r="C98" s="142"/>
      <c r="D98" s="58"/>
      <c r="E98" s="142"/>
    </row>
    <row r="99" s="141" customFormat="true" ht="20.1" hidden="false" customHeight="true" outlineLevel="0" collapsed="false">
      <c r="A99" s="143" t="s">
        <v>235</v>
      </c>
      <c r="B99" s="142"/>
      <c r="C99" s="142"/>
      <c r="D99" s="58"/>
      <c r="E99" s="142"/>
    </row>
    <row r="100" s="141" customFormat="true" ht="20.1" hidden="false" customHeight="true" outlineLevel="0" collapsed="false">
      <c r="A100" s="143" t="s">
        <v>236</v>
      </c>
      <c r="B100" s="142"/>
      <c r="C100" s="142"/>
      <c r="D100" s="58"/>
      <c r="E100" s="142"/>
    </row>
    <row r="101" s="141" customFormat="true" ht="20.1" hidden="false" customHeight="true" outlineLevel="0" collapsed="false">
      <c r="A101" s="143" t="s">
        <v>237</v>
      </c>
      <c r="B101" s="142"/>
      <c r="C101" s="142"/>
      <c r="D101" s="58"/>
      <c r="E101" s="142"/>
    </row>
    <row r="102" s="141" customFormat="true" ht="20.1" hidden="false" customHeight="true" outlineLevel="0" collapsed="false">
      <c r="A102" s="143" t="s">
        <v>220</v>
      </c>
      <c r="B102" s="142"/>
      <c r="C102" s="142"/>
      <c r="D102" s="58"/>
      <c r="E102" s="142"/>
    </row>
    <row r="103" s="141" customFormat="true" ht="20.1" hidden="false" customHeight="true" outlineLevel="0" collapsed="false">
      <c r="A103" s="143" t="s">
        <v>186</v>
      </c>
      <c r="B103" s="142"/>
      <c r="C103" s="142"/>
      <c r="D103" s="58"/>
      <c r="E103" s="142"/>
    </row>
    <row r="104" s="141" customFormat="true" ht="20.1" hidden="false" customHeight="true" outlineLevel="0" collapsed="false">
      <c r="A104" s="143" t="s">
        <v>238</v>
      </c>
      <c r="B104" s="142"/>
      <c r="C104" s="142"/>
      <c r="D104" s="58"/>
      <c r="E104" s="142"/>
    </row>
    <row r="105" s="141" customFormat="true" ht="20.1" hidden="false" customHeight="true" outlineLevel="0" collapsed="false">
      <c r="A105" s="143" t="s">
        <v>239</v>
      </c>
      <c r="B105" s="142" t="n">
        <f aca="false">SUM(B106:B119)</f>
        <v>13</v>
      </c>
      <c r="C105" s="142" t="n">
        <f aca="false">SUM(C106:C119)</f>
        <v>15</v>
      </c>
      <c r="D105" s="58" t="n">
        <f aca="false">ROUND(C105/B105*100,2)</f>
        <v>115.38</v>
      </c>
      <c r="E105" s="142"/>
    </row>
    <row r="106" s="141" customFormat="true" ht="20.1" hidden="false" customHeight="true" outlineLevel="0" collapsed="false">
      <c r="A106" s="143" t="s">
        <v>177</v>
      </c>
      <c r="B106" s="142"/>
      <c r="C106" s="142"/>
      <c r="D106" s="58"/>
      <c r="E106" s="142"/>
    </row>
    <row r="107" s="141" customFormat="true" ht="20.1" hidden="false" customHeight="true" outlineLevel="0" collapsed="false">
      <c r="A107" s="143" t="s">
        <v>178</v>
      </c>
      <c r="B107" s="142"/>
      <c r="C107" s="142"/>
      <c r="D107" s="58"/>
      <c r="E107" s="142"/>
    </row>
    <row r="108" s="141" customFormat="true" ht="20.1" hidden="false" customHeight="true" outlineLevel="0" collapsed="false">
      <c r="A108" s="143" t="s">
        <v>179</v>
      </c>
      <c r="B108" s="142"/>
      <c r="C108" s="142"/>
      <c r="D108" s="58"/>
      <c r="E108" s="142"/>
    </row>
    <row r="109" s="141" customFormat="true" ht="20.1" hidden="false" customHeight="true" outlineLevel="0" collapsed="false">
      <c r="A109" s="143" t="s">
        <v>240</v>
      </c>
      <c r="B109" s="142"/>
      <c r="C109" s="142"/>
      <c r="D109" s="58"/>
      <c r="E109" s="142"/>
    </row>
    <row r="110" s="141" customFormat="true" ht="20.1" hidden="false" customHeight="true" outlineLevel="0" collapsed="false">
      <c r="A110" s="143" t="s">
        <v>241</v>
      </c>
      <c r="B110" s="142"/>
      <c r="C110" s="142"/>
      <c r="D110" s="58"/>
      <c r="E110" s="142"/>
    </row>
    <row r="111" s="141" customFormat="true" ht="20.1" hidden="false" customHeight="true" outlineLevel="0" collapsed="false">
      <c r="A111" s="143" t="s">
        <v>242</v>
      </c>
      <c r="B111" s="142" t="n">
        <v>1</v>
      </c>
      <c r="C111" s="142" t="n">
        <v>1</v>
      </c>
      <c r="D111" s="58" t="n">
        <f aca="false">ROUND(C111/B111*100,2)</f>
        <v>100</v>
      </c>
      <c r="E111" s="142"/>
    </row>
    <row r="112" s="141" customFormat="true" ht="20.1" hidden="false" customHeight="true" outlineLevel="0" collapsed="false">
      <c r="A112" s="143" t="s">
        <v>243</v>
      </c>
      <c r="B112" s="142"/>
      <c r="C112" s="142"/>
      <c r="D112" s="58"/>
      <c r="E112" s="142"/>
    </row>
    <row r="113" s="141" customFormat="true" ht="20.1" hidden="false" customHeight="true" outlineLevel="0" collapsed="false">
      <c r="A113" s="143" t="s">
        <v>244</v>
      </c>
      <c r="B113" s="142"/>
      <c r="C113" s="142"/>
      <c r="D113" s="58"/>
      <c r="E113" s="142"/>
    </row>
    <row r="114" s="141" customFormat="true" ht="20.1" hidden="false" customHeight="true" outlineLevel="0" collapsed="false">
      <c r="A114" s="143" t="s">
        <v>245</v>
      </c>
      <c r="B114" s="142"/>
      <c r="C114" s="142"/>
      <c r="D114" s="58"/>
      <c r="E114" s="142"/>
    </row>
    <row r="115" s="141" customFormat="true" ht="20.1" hidden="false" customHeight="true" outlineLevel="0" collapsed="false">
      <c r="A115" s="143" t="s">
        <v>246</v>
      </c>
      <c r="B115" s="142"/>
      <c r="C115" s="142"/>
      <c r="D115" s="58"/>
      <c r="E115" s="142"/>
    </row>
    <row r="116" s="141" customFormat="true" ht="20.1" hidden="false" customHeight="true" outlineLevel="0" collapsed="false">
      <c r="A116" s="143" t="s">
        <v>247</v>
      </c>
      <c r="B116" s="142" t="n">
        <v>10</v>
      </c>
      <c r="C116" s="142" t="n">
        <v>12</v>
      </c>
      <c r="D116" s="58" t="n">
        <f aca="false">ROUND(C116/B116*100,2)</f>
        <v>120</v>
      </c>
      <c r="E116" s="142"/>
    </row>
    <row r="117" s="141" customFormat="true" ht="20.1" hidden="false" customHeight="true" outlineLevel="0" collapsed="false">
      <c r="A117" s="143" t="s">
        <v>248</v>
      </c>
      <c r="B117" s="142"/>
      <c r="C117" s="142"/>
      <c r="D117" s="58"/>
      <c r="E117" s="142"/>
    </row>
    <row r="118" s="141" customFormat="true" ht="20.1" hidden="false" customHeight="true" outlineLevel="0" collapsed="false">
      <c r="A118" s="143" t="s">
        <v>186</v>
      </c>
      <c r="B118" s="142"/>
      <c r="C118" s="142"/>
      <c r="D118" s="58"/>
      <c r="E118" s="142"/>
    </row>
    <row r="119" s="141" customFormat="true" ht="20.1" hidden="false" customHeight="true" outlineLevel="0" collapsed="false">
      <c r="A119" s="143" t="s">
        <v>249</v>
      </c>
      <c r="B119" s="142" t="n">
        <v>2</v>
      </c>
      <c r="C119" s="142" t="n">
        <v>2</v>
      </c>
      <c r="D119" s="58" t="n">
        <f aca="false">ROUND(C119/B119*100,2)</f>
        <v>100</v>
      </c>
      <c r="E119" s="142"/>
    </row>
    <row r="120" s="141" customFormat="true" ht="20.1" hidden="false" customHeight="true" outlineLevel="0" collapsed="false">
      <c r="A120" s="142" t="s">
        <v>250</v>
      </c>
      <c r="B120" s="142" t="n">
        <f aca="false">SUM(B121:B128)</f>
        <v>726</v>
      </c>
      <c r="C120" s="142" t="n">
        <f aca="false">SUM(C121:C128)</f>
        <v>748</v>
      </c>
      <c r="D120" s="58" t="n">
        <f aca="false">ROUND(C120/B120*100,2)</f>
        <v>103.03</v>
      </c>
      <c r="E120" s="142"/>
    </row>
    <row r="121" s="141" customFormat="true" ht="20.1" hidden="false" customHeight="true" outlineLevel="0" collapsed="false">
      <c r="A121" s="143" t="s">
        <v>177</v>
      </c>
      <c r="B121" s="142" t="n">
        <v>421</v>
      </c>
      <c r="C121" s="142" t="n">
        <v>448</v>
      </c>
      <c r="D121" s="58" t="n">
        <f aca="false">ROUND(C121/B121*100,2)</f>
        <v>106.41</v>
      </c>
      <c r="E121" s="142"/>
    </row>
    <row r="122" s="141" customFormat="true" ht="20.1" hidden="false" customHeight="true" outlineLevel="0" collapsed="false">
      <c r="A122" s="143" t="s">
        <v>178</v>
      </c>
      <c r="B122" s="142"/>
      <c r="C122" s="142"/>
      <c r="D122" s="58"/>
      <c r="E122" s="142"/>
    </row>
    <row r="123" s="141" customFormat="true" ht="20.1" hidden="false" customHeight="true" outlineLevel="0" collapsed="false">
      <c r="A123" s="143" t="s">
        <v>179</v>
      </c>
      <c r="B123" s="142"/>
      <c r="C123" s="142"/>
      <c r="D123" s="58"/>
      <c r="E123" s="142"/>
    </row>
    <row r="124" s="141" customFormat="true" ht="20.1" hidden="false" customHeight="true" outlineLevel="0" collapsed="false">
      <c r="A124" s="143" t="s">
        <v>251</v>
      </c>
      <c r="B124" s="142"/>
      <c r="C124" s="142"/>
      <c r="D124" s="58"/>
      <c r="E124" s="142"/>
    </row>
    <row r="125" s="141" customFormat="true" ht="20.1" hidden="false" customHeight="true" outlineLevel="0" collapsed="false">
      <c r="A125" s="143" t="s">
        <v>252</v>
      </c>
      <c r="B125" s="142"/>
      <c r="C125" s="142"/>
      <c r="D125" s="58"/>
      <c r="E125" s="142"/>
    </row>
    <row r="126" s="141" customFormat="true" ht="20.1" hidden="false" customHeight="true" outlineLevel="0" collapsed="false">
      <c r="A126" s="143" t="s">
        <v>253</v>
      </c>
      <c r="B126" s="142"/>
      <c r="C126" s="142"/>
      <c r="D126" s="58"/>
      <c r="E126" s="142"/>
    </row>
    <row r="127" s="141" customFormat="true" ht="20.1" hidden="false" customHeight="true" outlineLevel="0" collapsed="false">
      <c r="A127" s="143" t="s">
        <v>186</v>
      </c>
      <c r="B127" s="142"/>
      <c r="C127" s="142"/>
      <c r="D127" s="58"/>
      <c r="E127" s="142"/>
    </row>
    <row r="128" s="141" customFormat="true" ht="20.1" hidden="false" customHeight="true" outlineLevel="0" collapsed="false">
      <c r="A128" s="143" t="s">
        <v>254</v>
      </c>
      <c r="B128" s="142" t="n">
        <v>305</v>
      </c>
      <c r="C128" s="142" t="n">
        <v>300</v>
      </c>
      <c r="D128" s="58" t="n">
        <f aca="false">ROUND(C128/B128*100,2)</f>
        <v>98.36</v>
      </c>
      <c r="E128" s="142"/>
    </row>
    <row r="129" s="141" customFormat="true" ht="20.1" hidden="false" customHeight="true" outlineLevel="0" collapsed="false">
      <c r="A129" s="142" t="s">
        <v>255</v>
      </c>
      <c r="B129" s="142" t="n">
        <f aca="false">SUM(B130:B139)</f>
        <v>404</v>
      </c>
      <c r="C129" s="142" t="n">
        <f aca="false">SUM(C130:C139)</f>
        <v>410</v>
      </c>
      <c r="D129" s="58" t="n">
        <f aca="false">ROUND(C129/B129*100,2)</f>
        <v>101.49</v>
      </c>
      <c r="E129" s="142"/>
    </row>
    <row r="130" s="141" customFormat="true" ht="20.1" hidden="false" customHeight="true" outlineLevel="0" collapsed="false">
      <c r="A130" s="143" t="s">
        <v>177</v>
      </c>
      <c r="B130" s="142" t="n">
        <v>335</v>
      </c>
      <c r="C130" s="142" t="n">
        <v>340</v>
      </c>
      <c r="D130" s="58" t="n">
        <f aca="false">ROUND(C130/B130*100,2)</f>
        <v>101.49</v>
      </c>
      <c r="E130" s="142"/>
    </row>
    <row r="131" s="141" customFormat="true" ht="20.1" hidden="false" customHeight="true" outlineLevel="0" collapsed="false">
      <c r="A131" s="143" t="s">
        <v>178</v>
      </c>
      <c r="B131" s="142"/>
      <c r="C131" s="142"/>
      <c r="D131" s="58"/>
      <c r="E131" s="142"/>
    </row>
    <row r="132" s="141" customFormat="true" ht="20.1" hidden="false" customHeight="true" outlineLevel="0" collapsed="false">
      <c r="A132" s="143" t="s">
        <v>179</v>
      </c>
      <c r="B132" s="142"/>
      <c r="C132" s="142"/>
      <c r="D132" s="58"/>
      <c r="E132" s="142"/>
    </row>
    <row r="133" s="141" customFormat="true" ht="20.1" hidden="false" customHeight="true" outlineLevel="0" collapsed="false">
      <c r="A133" s="143" t="s">
        <v>256</v>
      </c>
      <c r="B133" s="142"/>
      <c r="C133" s="142"/>
      <c r="D133" s="58"/>
      <c r="E133" s="142"/>
    </row>
    <row r="134" s="141" customFormat="true" ht="20.1" hidden="false" customHeight="true" outlineLevel="0" collapsed="false">
      <c r="A134" s="143" t="s">
        <v>257</v>
      </c>
      <c r="B134" s="142"/>
      <c r="C134" s="142"/>
      <c r="D134" s="58"/>
      <c r="E134" s="142"/>
    </row>
    <row r="135" s="141" customFormat="true" ht="20.1" hidden="false" customHeight="true" outlineLevel="0" collapsed="false">
      <c r="A135" s="143" t="s">
        <v>258</v>
      </c>
      <c r="B135" s="142"/>
      <c r="C135" s="142"/>
      <c r="D135" s="58"/>
      <c r="E135" s="142"/>
    </row>
    <row r="136" s="141" customFormat="true" ht="20.1" hidden="false" customHeight="true" outlineLevel="0" collapsed="false">
      <c r="A136" s="143" t="s">
        <v>259</v>
      </c>
      <c r="B136" s="142"/>
      <c r="C136" s="142"/>
      <c r="D136" s="58"/>
      <c r="E136" s="142"/>
    </row>
    <row r="137" s="141" customFormat="true" ht="20.1" hidden="false" customHeight="true" outlineLevel="0" collapsed="false">
      <c r="A137" s="143" t="s">
        <v>260</v>
      </c>
      <c r="B137" s="142" t="n">
        <v>65</v>
      </c>
      <c r="C137" s="142" t="n">
        <v>66</v>
      </c>
      <c r="D137" s="58" t="n">
        <f aca="false">ROUND(C137/B137*100,2)</f>
        <v>101.54</v>
      </c>
      <c r="E137" s="142"/>
    </row>
    <row r="138" s="141" customFormat="true" ht="20.1" hidden="false" customHeight="true" outlineLevel="0" collapsed="false">
      <c r="A138" s="143" t="s">
        <v>186</v>
      </c>
      <c r="B138" s="142"/>
      <c r="C138" s="142"/>
      <c r="D138" s="58"/>
      <c r="E138" s="142"/>
    </row>
    <row r="139" s="141" customFormat="true" ht="20.1" hidden="false" customHeight="true" outlineLevel="0" collapsed="false">
      <c r="A139" s="143" t="s">
        <v>261</v>
      </c>
      <c r="B139" s="142" t="n">
        <v>4</v>
      </c>
      <c r="C139" s="142" t="n">
        <v>4</v>
      </c>
      <c r="D139" s="58" t="n">
        <f aca="false">ROUND(C139/B139*100,2)</f>
        <v>100</v>
      </c>
      <c r="E139" s="142"/>
    </row>
    <row r="140" s="141" customFormat="true" ht="20.1" hidden="false" customHeight="true" outlineLevel="0" collapsed="false">
      <c r="A140" s="143" t="s">
        <v>262</v>
      </c>
      <c r="B140" s="142" t="n">
        <f aca="false">SUM(B141:B151)</f>
        <v>10</v>
      </c>
      <c r="C140" s="142" t="n">
        <f aca="false">SUM(C141:C151)</f>
        <v>12</v>
      </c>
      <c r="D140" s="58" t="n">
        <f aca="false">ROUND(C140/B140*100,2)</f>
        <v>120</v>
      </c>
      <c r="E140" s="142"/>
    </row>
    <row r="141" s="141" customFormat="true" ht="20.1" hidden="false" customHeight="true" outlineLevel="0" collapsed="false">
      <c r="A141" s="143" t="s">
        <v>177</v>
      </c>
      <c r="B141" s="142"/>
      <c r="C141" s="142"/>
      <c r="D141" s="58"/>
      <c r="E141" s="142"/>
    </row>
    <row r="142" s="141" customFormat="true" ht="20.1" hidden="false" customHeight="true" outlineLevel="0" collapsed="false">
      <c r="A142" s="142" t="s">
        <v>178</v>
      </c>
      <c r="B142" s="142"/>
      <c r="C142" s="142"/>
      <c r="D142" s="58"/>
      <c r="E142" s="142"/>
    </row>
    <row r="143" s="141" customFormat="true" ht="20.1" hidden="false" customHeight="true" outlineLevel="0" collapsed="false">
      <c r="A143" s="143" t="s">
        <v>179</v>
      </c>
      <c r="B143" s="142"/>
      <c r="C143" s="142"/>
      <c r="D143" s="58"/>
      <c r="E143" s="142"/>
    </row>
    <row r="144" s="141" customFormat="true" ht="20.1" hidden="false" customHeight="true" outlineLevel="0" collapsed="false">
      <c r="A144" s="143" t="s">
        <v>263</v>
      </c>
      <c r="B144" s="142"/>
      <c r="C144" s="142"/>
      <c r="D144" s="58"/>
      <c r="E144" s="142"/>
    </row>
    <row r="145" s="141" customFormat="true" ht="20.1" hidden="false" customHeight="true" outlineLevel="0" collapsed="false">
      <c r="A145" s="143" t="s">
        <v>264</v>
      </c>
      <c r="B145" s="142" t="n">
        <v>10</v>
      </c>
      <c r="C145" s="142" t="n">
        <v>12</v>
      </c>
      <c r="D145" s="58" t="n">
        <f aca="false">ROUND(C145/B145*100,2)</f>
        <v>120</v>
      </c>
      <c r="E145" s="142"/>
    </row>
    <row r="146" s="141" customFormat="true" ht="20.1" hidden="false" customHeight="true" outlineLevel="0" collapsed="false">
      <c r="A146" s="143" t="s">
        <v>265</v>
      </c>
      <c r="B146" s="142"/>
      <c r="C146" s="142"/>
      <c r="D146" s="58"/>
      <c r="E146" s="142"/>
    </row>
    <row r="147" s="141" customFormat="true" ht="20.1" hidden="false" customHeight="true" outlineLevel="0" collapsed="false">
      <c r="A147" s="143" t="s">
        <v>266</v>
      </c>
      <c r="B147" s="142"/>
      <c r="C147" s="142"/>
      <c r="D147" s="58"/>
      <c r="E147" s="142"/>
    </row>
    <row r="148" s="141" customFormat="true" ht="20.1" hidden="false" customHeight="true" outlineLevel="0" collapsed="false">
      <c r="A148" s="143" t="s">
        <v>267</v>
      </c>
      <c r="B148" s="142"/>
      <c r="C148" s="142"/>
      <c r="D148" s="58"/>
      <c r="E148" s="142"/>
    </row>
    <row r="149" s="141" customFormat="true" ht="20.1" hidden="false" customHeight="true" outlineLevel="0" collapsed="false">
      <c r="A149" s="143" t="s">
        <v>268</v>
      </c>
      <c r="B149" s="142"/>
      <c r="C149" s="142"/>
      <c r="D149" s="58"/>
      <c r="E149" s="142"/>
    </row>
    <row r="150" s="141" customFormat="true" ht="20.1" hidden="false" customHeight="true" outlineLevel="0" collapsed="false">
      <c r="A150" s="143" t="s">
        <v>186</v>
      </c>
      <c r="B150" s="142"/>
      <c r="C150" s="142"/>
      <c r="D150" s="58"/>
      <c r="E150" s="142"/>
    </row>
    <row r="151" s="141" customFormat="true" ht="20.1" hidden="false" customHeight="true" outlineLevel="0" collapsed="false">
      <c r="A151" s="143" t="s">
        <v>269</v>
      </c>
      <c r="B151" s="142"/>
      <c r="C151" s="142"/>
      <c r="D151" s="58"/>
      <c r="E151" s="142"/>
    </row>
    <row r="152" s="141" customFormat="true" ht="20.1" hidden="false" customHeight="true" outlineLevel="0" collapsed="false">
      <c r="A152" s="143" t="s">
        <v>270</v>
      </c>
      <c r="B152" s="142" t="n">
        <f aca="false">SUM(B153:B161)</f>
        <v>1543</v>
      </c>
      <c r="C152" s="142" t="n">
        <f aca="false">SUM(C153:C161)</f>
        <v>1571</v>
      </c>
      <c r="D152" s="58" t="n">
        <f aca="false">ROUND(C152/B152*100,2)</f>
        <v>101.81</v>
      </c>
      <c r="E152" s="142"/>
    </row>
    <row r="153" s="141" customFormat="true" ht="20.1" hidden="false" customHeight="true" outlineLevel="0" collapsed="false">
      <c r="A153" s="143" t="s">
        <v>177</v>
      </c>
      <c r="B153" s="142" t="n">
        <v>1267</v>
      </c>
      <c r="C153" s="142" t="n">
        <v>1301</v>
      </c>
      <c r="D153" s="58" t="n">
        <f aca="false">ROUND(C153/B153*100,2)</f>
        <v>102.68</v>
      </c>
      <c r="E153" s="142"/>
    </row>
    <row r="154" s="141" customFormat="true" ht="20.1" hidden="false" customHeight="true" outlineLevel="0" collapsed="false">
      <c r="A154" s="143" t="s">
        <v>178</v>
      </c>
      <c r="B154" s="142"/>
      <c r="C154" s="142"/>
      <c r="D154" s="58"/>
      <c r="E154" s="142"/>
    </row>
    <row r="155" s="141" customFormat="true" ht="20.1" hidden="false" customHeight="true" outlineLevel="0" collapsed="false">
      <c r="A155" s="142" t="s">
        <v>179</v>
      </c>
      <c r="B155" s="142"/>
      <c r="C155" s="142"/>
      <c r="D155" s="58"/>
      <c r="E155" s="142"/>
    </row>
    <row r="156" s="141" customFormat="true" ht="20.1" hidden="false" customHeight="true" outlineLevel="0" collapsed="false">
      <c r="A156" s="143" t="s">
        <v>271</v>
      </c>
      <c r="B156" s="142" t="n">
        <v>256</v>
      </c>
      <c r="C156" s="142" t="n">
        <v>260</v>
      </c>
      <c r="D156" s="58" t="n">
        <f aca="false">ROUND(C156/B156*100,2)</f>
        <v>101.56</v>
      </c>
      <c r="E156" s="142"/>
    </row>
    <row r="157" s="141" customFormat="true" ht="20.1" hidden="false" customHeight="true" outlineLevel="0" collapsed="false">
      <c r="A157" s="143" t="s">
        <v>272</v>
      </c>
      <c r="B157" s="142"/>
      <c r="C157" s="142"/>
      <c r="D157" s="58"/>
      <c r="E157" s="142"/>
    </row>
    <row r="158" s="141" customFormat="true" ht="20.1" hidden="false" customHeight="true" outlineLevel="0" collapsed="false">
      <c r="A158" s="143" t="s">
        <v>273</v>
      </c>
      <c r="B158" s="142"/>
      <c r="C158" s="142"/>
      <c r="D158" s="58"/>
      <c r="E158" s="142"/>
    </row>
    <row r="159" s="141" customFormat="true" ht="20.1" hidden="false" customHeight="true" outlineLevel="0" collapsed="false">
      <c r="A159" s="143" t="s">
        <v>220</v>
      </c>
      <c r="B159" s="142"/>
      <c r="C159" s="142"/>
      <c r="D159" s="58"/>
      <c r="E159" s="142"/>
    </row>
    <row r="160" s="141" customFormat="true" ht="20.1" hidden="false" customHeight="true" outlineLevel="0" collapsed="false">
      <c r="A160" s="143" t="s">
        <v>186</v>
      </c>
      <c r="B160" s="142"/>
      <c r="C160" s="142"/>
      <c r="D160" s="58"/>
      <c r="E160" s="142"/>
    </row>
    <row r="161" s="141" customFormat="true" ht="20.1" hidden="false" customHeight="true" outlineLevel="0" collapsed="false">
      <c r="A161" s="143" t="s">
        <v>274</v>
      </c>
      <c r="B161" s="142" t="n">
        <v>20</v>
      </c>
      <c r="C161" s="142" t="n">
        <v>10</v>
      </c>
      <c r="D161" s="58" t="n">
        <f aca="false">ROUND(C161/B161*100,2)</f>
        <v>50</v>
      </c>
      <c r="E161" s="142"/>
    </row>
    <row r="162" s="141" customFormat="true" ht="20.1" hidden="false" customHeight="true" outlineLevel="0" collapsed="false">
      <c r="A162" s="143" t="s">
        <v>275</v>
      </c>
      <c r="B162" s="142" t="n">
        <f aca="false">SUM(B163:B174)</f>
        <v>11</v>
      </c>
      <c r="C162" s="142" t="n">
        <f aca="false">SUM(C163:C174)</f>
        <v>10</v>
      </c>
      <c r="D162" s="58" t="n">
        <f aca="false">ROUND(C162/B162*100,2)</f>
        <v>90.91</v>
      </c>
      <c r="E162" s="142"/>
    </row>
    <row r="163" s="141" customFormat="true" ht="20.1" hidden="false" customHeight="true" outlineLevel="0" collapsed="false">
      <c r="A163" s="143" t="s">
        <v>177</v>
      </c>
      <c r="B163" s="142"/>
      <c r="C163" s="142"/>
      <c r="D163" s="58"/>
      <c r="E163" s="142"/>
    </row>
    <row r="164" s="141" customFormat="true" ht="20.1" hidden="false" customHeight="true" outlineLevel="0" collapsed="false">
      <c r="A164" s="143" t="s">
        <v>178</v>
      </c>
      <c r="B164" s="142"/>
      <c r="C164" s="142"/>
      <c r="D164" s="58"/>
      <c r="E164" s="142"/>
    </row>
    <row r="165" s="141" customFormat="true" ht="20.1" hidden="false" customHeight="true" outlineLevel="0" collapsed="false">
      <c r="A165" s="143" t="s">
        <v>179</v>
      </c>
      <c r="B165" s="142"/>
      <c r="C165" s="142"/>
      <c r="D165" s="58"/>
      <c r="E165" s="142"/>
    </row>
    <row r="166" s="141" customFormat="true" ht="20.1" hidden="false" customHeight="true" outlineLevel="0" collapsed="false">
      <c r="A166" s="143" t="s">
        <v>276</v>
      </c>
      <c r="B166" s="142"/>
      <c r="C166" s="142"/>
      <c r="D166" s="58"/>
      <c r="E166" s="142"/>
    </row>
    <row r="167" s="141" customFormat="true" ht="20.25" hidden="false" customHeight="true" outlineLevel="0" collapsed="false">
      <c r="A167" s="143" t="s">
        <v>277</v>
      </c>
      <c r="B167" s="142"/>
      <c r="C167" s="142"/>
      <c r="D167" s="58"/>
      <c r="E167" s="142"/>
    </row>
    <row r="168" s="141" customFormat="true" ht="20.1" hidden="false" customHeight="true" outlineLevel="0" collapsed="false">
      <c r="A168" s="143" t="s">
        <v>278</v>
      </c>
      <c r="B168" s="142" t="n">
        <v>11</v>
      </c>
      <c r="C168" s="142" t="n">
        <v>10</v>
      </c>
      <c r="D168" s="58" t="n">
        <f aca="false">ROUND(C168/B168*100,2)</f>
        <v>90.91</v>
      </c>
      <c r="E168" s="142"/>
    </row>
    <row r="169" s="141" customFormat="true" ht="20.1" hidden="false" customHeight="true" outlineLevel="0" collapsed="false">
      <c r="A169" s="143" t="s">
        <v>279</v>
      </c>
      <c r="B169" s="142"/>
      <c r="C169" s="142"/>
      <c r="D169" s="58"/>
      <c r="E169" s="142"/>
    </row>
    <row r="170" s="141" customFormat="true" ht="20.1" hidden="false" customHeight="true" outlineLevel="0" collapsed="false">
      <c r="A170" s="143" t="s">
        <v>280</v>
      </c>
      <c r="B170" s="142"/>
      <c r="C170" s="142"/>
      <c r="D170" s="58"/>
      <c r="E170" s="142"/>
    </row>
    <row r="171" s="141" customFormat="true" ht="20.1" hidden="false" customHeight="true" outlineLevel="0" collapsed="false">
      <c r="A171" s="143" t="s">
        <v>281</v>
      </c>
      <c r="B171" s="142"/>
      <c r="C171" s="142"/>
      <c r="D171" s="58"/>
      <c r="E171" s="142"/>
    </row>
    <row r="172" s="141" customFormat="true" ht="20.1" hidden="false" customHeight="true" outlineLevel="0" collapsed="false">
      <c r="A172" s="143" t="s">
        <v>220</v>
      </c>
      <c r="B172" s="142"/>
      <c r="C172" s="142"/>
      <c r="D172" s="58"/>
      <c r="E172" s="142"/>
    </row>
    <row r="173" s="141" customFormat="true" ht="20.1" hidden="false" customHeight="true" outlineLevel="0" collapsed="false">
      <c r="A173" s="143" t="s">
        <v>186</v>
      </c>
      <c r="B173" s="142"/>
      <c r="C173" s="142"/>
      <c r="D173" s="58"/>
      <c r="E173" s="142"/>
    </row>
    <row r="174" s="141" customFormat="true" ht="20.1" hidden="false" customHeight="true" outlineLevel="0" collapsed="false">
      <c r="A174" s="143" t="s">
        <v>282</v>
      </c>
      <c r="B174" s="142"/>
      <c r="C174" s="142"/>
      <c r="D174" s="58"/>
      <c r="E174" s="142"/>
    </row>
    <row r="175" s="141" customFormat="true" ht="20.1" hidden="false" customHeight="true" outlineLevel="0" collapsed="false">
      <c r="A175" s="143" t="s">
        <v>283</v>
      </c>
      <c r="B175" s="142" t="n">
        <f aca="false">SUM(B176:B181)</f>
        <v>51</v>
      </c>
      <c r="C175" s="142" t="n">
        <f aca="false">SUM(C176:C181)</f>
        <v>45</v>
      </c>
      <c r="D175" s="58" t="n">
        <f aca="false">ROUND(C175/B175*100,2)</f>
        <v>88.24</v>
      </c>
      <c r="E175" s="142"/>
    </row>
    <row r="176" s="141" customFormat="true" ht="20.1" hidden="false" customHeight="true" outlineLevel="0" collapsed="false">
      <c r="A176" s="143" t="s">
        <v>177</v>
      </c>
      <c r="B176" s="144"/>
      <c r="C176" s="144"/>
      <c r="D176" s="58"/>
      <c r="E176" s="142"/>
    </row>
    <row r="177" s="145" customFormat="true" ht="20.1" hidden="false" customHeight="true" outlineLevel="0" collapsed="false">
      <c r="A177" s="143" t="s">
        <v>178</v>
      </c>
      <c r="B177" s="142"/>
      <c r="C177" s="142"/>
      <c r="D177" s="58"/>
      <c r="E177" s="142"/>
    </row>
    <row r="178" s="141" customFormat="true" ht="20.1" hidden="false" customHeight="true" outlineLevel="0" collapsed="false">
      <c r="A178" s="143" t="s">
        <v>179</v>
      </c>
      <c r="B178" s="142"/>
      <c r="C178" s="142"/>
      <c r="D178" s="58"/>
      <c r="E178" s="142"/>
    </row>
    <row r="179" s="141" customFormat="true" ht="20.1" hidden="false" customHeight="true" outlineLevel="0" collapsed="false">
      <c r="A179" s="143" t="s">
        <v>284</v>
      </c>
      <c r="B179" s="142" t="n">
        <v>45</v>
      </c>
      <c r="C179" s="142" t="n">
        <v>40</v>
      </c>
      <c r="D179" s="58" t="n">
        <f aca="false">ROUND(C179/B179*100,2)</f>
        <v>88.89</v>
      </c>
      <c r="E179" s="142"/>
    </row>
    <row r="180" s="141" customFormat="true" ht="20.1" hidden="false" customHeight="true" outlineLevel="0" collapsed="false">
      <c r="A180" s="143" t="s">
        <v>186</v>
      </c>
      <c r="B180" s="142"/>
      <c r="C180" s="142"/>
      <c r="D180" s="58"/>
      <c r="E180" s="142"/>
    </row>
    <row r="181" s="141" customFormat="true" ht="20.1" hidden="false" customHeight="true" outlineLevel="0" collapsed="false">
      <c r="A181" s="142" t="s">
        <v>285</v>
      </c>
      <c r="B181" s="142" t="n">
        <v>6</v>
      </c>
      <c r="C181" s="142" t="n">
        <v>5</v>
      </c>
      <c r="D181" s="58" t="n">
        <f aca="false">ROUND(C181/B181*100,2)</f>
        <v>83.33</v>
      </c>
      <c r="E181" s="142"/>
    </row>
    <row r="182" s="141" customFormat="true" ht="20.1" hidden="false" customHeight="true" outlineLevel="0" collapsed="false">
      <c r="A182" s="143" t="s">
        <v>286</v>
      </c>
      <c r="B182" s="142" t="n">
        <f aca="false">SUM(B183:B188)</f>
        <v>4</v>
      </c>
      <c r="C182" s="142" t="n">
        <f aca="false">SUM(C183:C188)</f>
        <v>5</v>
      </c>
      <c r="D182" s="58" t="n">
        <f aca="false">ROUND(C182/B182*100,2)</f>
        <v>125</v>
      </c>
      <c r="E182" s="142"/>
    </row>
    <row r="183" s="141" customFormat="true" ht="20.1" hidden="false" customHeight="true" outlineLevel="0" collapsed="false">
      <c r="A183" s="143" t="s">
        <v>177</v>
      </c>
      <c r="B183" s="142"/>
      <c r="C183" s="142"/>
      <c r="D183" s="58"/>
      <c r="E183" s="142"/>
    </row>
    <row r="184" s="141" customFormat="true" ht="20.25" hidden="false" customHeight="true" outlineLevel="0" collapsed="false">
      <c r="A184" s="143" t="s">
        <v>178</v>
      </c>
      <c r="B184" s="142"/>
      <c r="C184" s="142"/>
      <c r="D184" s="58"/>
      <c r="E184" s="142"/>
    </row>
    <row r="185" s="141" customFormat="true" ht="20.1" hidden="false" customHeight="true" outlineLevel="0" collapsed="false">
      <c r="A185" s="143" t="s">
        <v>179</v>
      </c>
      <c r="B185" s="142"/>
      <c r="C185" s="142"/>
      <c r="D185" s="58"/>
      <c r="E185" s="142"/>
    </row>
    <row r="186" s="141" customFormat="true" ht="20.1" hidden="false" customHeight="true" outlineLevel="0" collapsed="false">
      <c r="A186" s="143" t="s">
        <v>287</v>
      </c>
      <c r="B186" s="142" t="n">
        <v>4</v>
      </c>
      <c r="C186" s="142" t="n">
        <v>5</v>
      </c>
      <c r="D186" s="58" t="n">
        <f aca="false">ROUND(C186/B186*100,2)</f>
        <v>125</v>
      </c>
      <c r="E186" s="142"/>
    </row>
    <row r="187" s="141" customFormat="true" ht="20.1" hidden="false" customHeight="true" outlineLevel="0" collapsed="false">
      <c r="A187" s="143" t="s">
        <v>186</v>
      </c>
      <c r="B187" s="142"/>
      <c r="C187" s="142"/>
      <c r="D187" s="58"/>
      <c r="E187" s="142"/>
    </row>
    <row r="188" s="141" customFormat="true" ht="20.1" hidden="false" customHeight="true" outlineLevel="0" collapsed="false">
      <c r="A188" s="143" t="s">
        <v>288</v>
      </c>
      <c r="B188" s="142"/>
      <c r="C188" s="142"/>
      <c r="D188" s="58"/>
      <c r="E188" s="142"/>
    </row>
    <row r="189" s="141" customFormat="true" ht="20.1" hidden="false" customHeight="true" outlineLevel="0" collapsed="false">
      <c r="A189" s="143" t="s">
        <v>289</v>
      </c>
      <c r="B189" s="142" t="n">
        <f aca="false">SUM(B190:B197)</f>
        <v>8</v>
      </c>
      <c r="C189" s="142" t="n">
        <f aca="false">SUM(C190:C197)</f>
        <v>10</v>
      </c>
      <c r="D189" s="58" t="n">
        <f aca="false">ROUND(C189/B189*100,2)</f>
        <v>125</v>
      </c>
      <c r="E189" s="142"/>
    </row>
    <row r="190" s="141" customFormat="true" ht="20.1" hidden="false" customHeight="true" outlineLevel="0" collapsed="false">
      <c r="A190" s="143" t="s">
        <v>177</v>
      </c>
      <c r="B190" s="142"/>
      <c r="C190" s="142"/>
      <c r="D190" s="58"/>
      <c r="E190" s="142"/>
    </row>
    <row r="191" s="141" customFormat="true" ht="20.1" hidden="false" customHeight="true" outlineLevel="0" collapsed="false">
      <c r="A191" s="143" t="s">
        <v>178</v>
      </c>
      <c r="B191" s="142"/>
      <c r="C191" s="142"/>
      <c r="D191" s="58"/>
      <c r="E191" s="142"/>
    </row>
    <row r="192" s="141" customFormat="true" ht="20.1" hidden="false" customHeight="true" outlineLevel="0" collapsed="false">
      <c r="A192" s="143" t="s">
        <v>179</v>
      </c>
      <c r="B192" s="142"/>
      <c r="C192" s="142"/>
      <c r="D192" s="58"/>
      <c r="E192" s="142"/>
    </row>
    <row r="193" s="141" customFormat="true" ht="20.1" hidden="false" customHeight="true" outlineLevel="0" collapsed="false">
      <c r="A193" s="143" t="s">
        <v>290</v>
      </c>
      <c r="B193" s="142"/>
      <c r="C193" s="142"/>
      <c r="D193" s="58"/>
      <c r="E193" s="142"/>
    </row>
    <row r="194" s="141" customFormat="true" ht="20.1" hidden="false" customHeight="true" outlineLevel="0" collapsed="false">
      <c r="A194" s="142" t="s">
        <v>291</v>
      </c>
      <c r="B194" s="142" t="n">
        <v>5</v>
      </c>
      <c r="C194" s="142" t="n">
        <v>6</v>
      </c>
      <c r="D194" s="58" t="n">
        <f aca="false">ROUND(C194/B194*100,2)</f>
        <v>120</v>
      </c>
      <c r="E194" s="142"/>
    </row>
    <row r="195" s="141" customFormat="true" ht="20.1" hidden="false" customHeight="true" outlineLevel="0" collapsed="false">
      <c r="A195" s="143" t="s">
        <v>292</v>
      </c>
      <c r="B195" s="142" t="n">
        <v>3</v>
      </c>
      <c r="C195" s="142" t="n">
        <v>4</v>
      </c>
      <c r="D195" s="58" t="n">
        <f aca="false">ROUND(C195/B195*100,2)</f>
        <v>133.33</v>
      </c>
      <c r="E195" s="142"/>
    </row>
    <row r="196" s="141" customFormat="true" ht="20.1" hidden="false" customHeight="true" outlineLevel="0" collapsed="false">
      <c r="A196" s="143" t="s">
        <v>186</v>
      </c>
      <c r="B196" s="142"/>
      <c r="C196" s="142"/>
      <c r="D196" s="58"/>
      <c r="E196" s="142"/>
    </row>
    <row r="197" s="141" customFormat="true" ht="20.1" hidden="false" customHeight="true" outlineLevel="0" collapsed="false">
      <c r="A197" s="143" t="s">
        <v>293</v>
      </c>
      <c r="B197" s="142"/>
      <c r="C197" s="142"/>
      <c r="D197" s="58"/>
      <c r="E197" s="142"/>
    </row>
    <row r="198" s="141" customFormat="true" ht="20.1" hidden="false" customHeight="true" outlineLevel="0" collapsed="false">
      <c r="A198" s="143" t="s">
        <v>294</v>
      </c>
      <c r="B198" s="142" t="n">
        <f aca="false">SUM(B199:B203)</f>
        <v>117</v>
      </c>
      <c r="C198" s="142" t="n">
        <f aca="false">SUM(C199:C203)</f>
        <v>111</v>
      </c>
      <c r="D198" s="58" t="n">
        <f aca="false">ROUND(C198/B198*100,2)</f>
        <v>94.87</v>
      </c>
      <c r="E198" s="142"/>
    </row>
    <row r="199" s="141" customFormat="true" ht="20.1" hidden="false" customHeight="true" outlineLevel="0" collapsed="false">
      <c r="A199" s="143" t="s">
        <v>177</v>
      </c>
      <c r="B199" s="142" t="n">
        <v>99</v>
      </c>
      <c r="C199" s="142" t="n">
        <v>90</v>
      </c>
      <c r="D199" s="58" t="n">
        <f aca="false">ROUND(C199/B199*100,2)</f>
        <v>90.91</v>
      </c>
      <c r="E199" s="142"/>
    </row>
    <row r="200" s="141" customFormat="true" ht="20.1" hidden="false" customHeight="true" outlineLevel="0" collapsed="false">
      <c r="A200" s="143" t="s">
        <v>178</v>
      </c>
      <c r="B200" s="142"/>
      <c r="C200" s="142"/>
      <c r="D200" s="58"/>
      <c r="E200" s="142"/>
    </row>
    <row r="201" s="141" customFormat="true" ht="20.1" hidden="false" customHeight="true" outlineLevel="0" collapsed="false">
      <c r="A201" s="143" t="s">
        <v>179</v>
      </c>
      <c r="B201" s="142"/>
      <c r="C201" s="142"/>
      <c r="D201" s="58"/>
      <c r="E201" s="142"/>
    </row>
    <row r="202" s="141" customFormat="true" ht="20.1" hidden="false" customHeight="true" outlineLevel="0" collapsed="false">
      <c r="A202" s="143" t="s">
        <v>295</v>
      </c>
      <c r="B202" s="142" t="n">
        <v>13</v>
      </c>
      <c r="C202" s="142" t="n">
        <v>15</v>
      </c>
      <c r="D202" s="58" t="n">
        <f aca="false">ROUND(C202/B202*100,2)</f>
        <v>115.38</v>
      </c>
      <c r="E202" s="142"/>
    </row>
    <row r="203" s="141" customFormat="true" ht="20.1" hidden="false" customHeight="true" outlineLevel="0" collapsed="false">
      <c r="A203" s="143" t="s">
        <v>296</v>
      </c>
      <c r="B203" s="142" t="n">
        <v>5</v>
      </c>
      <c r="C203" s="142" t="n">
        <v>6</v>
      </c>
      <c r="D203" s="58" t="n">
        <f aca="false">ROUND(C203/B203*100,2)</f>
        <v>120</v>
      </c>
      <c r="E203" s="142"/>
    </row>
    <row r="204" s="141" customFormat="true" ht="20.1" hidden="false" customHeight="true" outlineLevel="0" collapsed="false">
      <c r="A204" s="143" t="s">
        <v>297</v>
      </c>
      <c r="B204" s="142" t="n">
        <f aca="false">SUM(B205:B210)</f>
        <v>73</v>
      </c>
      <c r="C204" s="142" t="n">
        <f aca="false">SUM(C205:C210)</f>
        <v>76</v>
      </c>
      <c r="D204" s="58" t="n">
        <f aca="false">ROUND(C204/B204*100,2)</f>
        <v>104.11</v>
      </c>
      <c r="E204" s="142"/>
    </row>
    <row r="205" s="141" customFormat="true" ht="20.1" hidden="false" customHeight="true" outlineLevel="0" collapsed="false">
      <c r="A205" s="143" t="s">
        <v>177</v>
      </c>
      <c r="B205" s="142" t="n">
        <v>70</v>
      </c>
      <c r="C205" s="142" t="n">
        <v>72</v>
      </c>
      <c r="D205" s="58" t="n">
        <f aca="false">ROUND(C205/B205*100,2)</f>
        <v>102.86</v>
      </c>
      <c r="E205" s="142"/>
    </row>
    <row r="206" s="141" customFormat="true" ht="20.1" hidden="false" customHeight="true" outlineLevel="0" collapsed="false">
      <c r="A206" s="143" t="s">
        <v>178</v>
      </c>
      <c r="B206" s="142"/>
      <c r="C206" s="142"/>
      <c r="D206" s="58"/>
      <c r="E206" s="142"/>
    </row>
    <row r="207" s="141" customFormat="true" ht="20.1" hidden="false" customHeight="true" outlineLevel="0" collapsed="false">
      <c r="A207" s="142" t="s">
        <v>179</v>
      </c>
      <c r="B207" s="142"/>
      <c r="C207" s="142"/>
      <c r="D207" s="58"/>
      <c r="E207" s="142"/>
    </row>
    <row r="208" s="141" customFormat="true" ht="20.1" hidden="false" customHeight="true" outlineLevel="0" collapsed="false">
      <c r="A208" s="143" t="s">
        <v>191</v>
      </c>
      <c r="B208" s="142"/>
      <c r="C208" s="142"/>
      <c r="D208" s="58"/>
      <c r="E208" s="142"/>
    </row>
    <row r="209" s="141" customFormat="true" ht="20.1" hidden="false" customHeight="true" outlineLevel="0" collapsed="false">
      <c r="A209" s="143" t="s">
        <v>186</v>
      </c>
      <c r="B209" s="142"/>
      <c r="C209" s="142"/>
      <c r="D209" s="58"/>
      <c r="E209" s="142"/>
    </row>
    <row r="210" s="141" customFormat="true" ht="20.1" hidden="false" customHeight="true" outlineLevel="0" collapsed="false">
      <c r="A210" s="143" t="s">
        <v>298</v>
      </c>
      <c r="B210" s="142" t="n">
        <v>3</v>
      </c>
      <c r="C210" s="142" t="n">
        <v>4</v>
      </c>
      <c r="D210" s="58" t="n">
        <f aca="false">ROUND(C210/B210*100,2)</f>
        <v>133.33</v>
      </c>
      <c r="E210" s="142"/>
    </row>
    <row r="211" s="141" customFormat="true" ht="20.1" hidden="false" customHeight="true" outlineLevel="0" collapsed="false">
      <c r="A211" s="143" t="s">
        <v>299</v>
      </c>
      <c r="B211" s="142" t="n">
        <f aca="false">SUM(B212:B218)</f>
        <v>302</v>
      </c>
      <c r="C211" s="142" t="n">
        <f aca="false">SUM(C212:C218)</f>
        <v>282</v>
      </c>
      <c r="D211" s="58" t="n">
        <f aca="false">ROUND(C211/B211*100,2)</f>
        <v>93.38</v>
      </c>
      <c r="E211" s="142"/>
    </row>
    <row r="212" s="141" customFormat="true" ht="20.1" hidden="false" customHeight="true" outlineLevel="0" collapsed="false">
      <c r="A212" s="143" t="s">
        <v>177</v>
      </c>
      <c r="B212" s="142" t="n">
        <v>226</v>
      </c>
      <c r="C212" s="144" t="n">
        <v>220</v>
      </c>
      <c r="D212" s="58" t="n">
        <f aca="false">ROUND(C212/B212*100,2)</f>
        <v>97.35</v>
      </c>
      <c r="E212" s="144"/>
    </row>
    <row r="213" s="141" customFormat="true" ht="20.1" hidden="false" customHeight="true" outlineLevel="0" collapsed="false">
      <c r="A213" s="143" t="s">
        <v>178</v>
      </c>
      <c r="B213" s="142" t="n">
        <v>37</v>
      </c>
      <c r="C213" s="144" t="n">
        <v>33</v>
      </c>
      <c r="D213" s="58" t="n">
        <f aca="false">ROUND(C213/B213*100,2)</f>
        <v>89.19</v>
      </c>
      <c r="E213" s="144"/>
    </row>
    <row r="214" s="141" customFormat="true" ht="20.1" hidden="false" customHeight="true" outlineLevel="0" collapsed="false">
      <c r="A214" s="143" t="s">
        <v>179</v>
      </c>
      <c r="B214" s="144"/>
      <c r="C214" s="144"/>
      <c r="D214" s="58"/>
      <c r="E214" s="144"/>
    </row>
    <row r="215" s="141" customFormat="true" ht="20.1" hidden="false" customHeight="true" outlineLevel="0" collapsed="false">
      <c r="A215" s="143" t="s">
        <v>300</v>
      </c>
      <c r="B215" s="142"/>
      <c r="C215" s="142"/>
      <c r="D215" s="58"/>
      <c r="E215" s="142"/>
    </row>
    <row r="216" s="141" customFormat="true" ht="20.1" hidden="false" customHeight="true" outlineLevel="0" collapsed="false">
      <c r="A216" s="143" t="s">
        <v>301</v>
      </c>
      <c r="B216" s="142"/>
      <c r="C216" s="142"/>
      <c r="D216" s="58"/>
      <c r="E216" s="142"/>
    </row>
    <row r="217" s="141" customFormat="true" ht="20.1" hidden="false" customHeight="true" outlineLevel="0" collapsed="false">
      <c r="A217" s="143" t="s">
        <v>186</v>
      </c>
      <c r="B217" s="99"/>
      <c r="C217" s="99"/>
      <c r="D217" s="58"/>
      <c r="E217" s="142"/>
    </row>
    <row r="218" s="141" customFormat="true" ht="20.1" hidden="false" customHeight="true" outlineLevel="0" collapsed="false">
      <c r="A218" s="143" t="s">
        <v>302</v>
      </c>
      <c r="B218" s="99" t="n">
        <v>39</v>
      </c>
      <c r="C218" s="99" t="n">
        <v>29</v>
      </c>
      <c r="D218" s="58" t="n">
        <f aca="false">ROUND(C218/B218*100,2)</f>
        <v>74.36</v>
      </c>
      <c r="E218" s="142"/>
    </row>
    <row r="219" s="141" customFormat="true" ht="20.1" hidden="false" customHeight="true" outlineLevel="0" collapsed="false">
      <c r="A219" s="143" t="s">
        <v>303</v>
      </c>
      <c r="B219" s="99" t="n">
        <f aca="false">SUM(B220:B225)</f>
        <v>1383</v>
      </c>
      <c r="C219" s="99" t="n">
        <f aca="false">SUM(C220:C225)</f>
        <v>1429</v>
      </c>
      <c r="D219" s="58" t="n">
        <f aca="false">ROUND(C219/B219*100,2)</f>
        <v>103.33</v>
      </c>
      <c r="E219" s="142"/>
    </row>
    <row r="220" s="141" customFormat="true" ht="20.1" hidden="false" customHeight="true" outlineLevel="0" collapsed="false">
      <c r="A220" s="143" t="s">
        <v>177</v>
      </c>
      <c r="B220" s="99" t="n">
        <v>1026</v>
      </c>
      <c r="C220" s="99" t="n">
        <v>1089</v>
      </c>
      <c r="D220" s="58" t="n">
        <f aca="false">ROUND(C220/B220*100,2)</f>
        <v>106.14</v>
      </c>
      <c r="E220" s="142"/>
    </row>
    <row r="221" s="141" customFormat="true" ht="20.1" hidden="false" customHeight="true" outlineLevel="0" collapsed="false">
      <c r="A221" s="143" t="s">
        <v>178</v>
      </c>
      <c r="B221" s="99"/>
      <c r="C221" s="99"/>
      <c r="D221" s="58"/>
      <c r="E221" s="142"/>
    </row>
    <row r="222" s="141" customFormat="true" ht="20.1" hidden="false" customHeight="true" outlineLevel="0" collapsed="false">
      <c r="A222" s="143" t="s">
        <v>179</v>
      </c>
      <c r="B222" s="99"/>
      <c r="C222" s="99"/>
      <c r="D222" s="58"/>
      <c r="E222" s="142"/>
    </row>
    <row r="223" s="141" customFormat="true" ht="20.1" hidden="false" customHeight="true" outlineLevel="0" collapsed="false">
      <c r="A223" s="143" t="s">
        <v>304</v>
      </c>
      <c r="B223" s="99"/>
      <c r="C223" s="99"/>
      <c r="D223" s="58"/>
      <c r="E223" s="142"/>
    </row>
    <row r="224" s="141" customFormat="true" ht="20.1" hidden="false" customHeight="true" outlineLevel="0" collapsed="false">
      <c r="A224" s="143" t="s">
        <v>186</v>
      </c>
      <c r="B224" s="99"/>
      <c r="C224" s="99"/>
      <c r="D224" s="58"/>
      <c r="E224" s="142"/>
    </row>
    <row r="225" s="141" customFormat="true" ht="20.1" hidden="false" customHeight="true" outlineLevel="0" collapsed="false">
      <c r="A225" s="143" t="s">
        <v>305</v>
      </c>
      <c r="B225" s="99" t="n">
        <v>357</v>
      </c>
      <c r="C225" s="99" t="n">
        <v>340</v>
      </c>
      <c r="D225" s="58" t="n">
        <f aca="false">ROUND(C225/B225*100,2)</f>
        <v>95.24</v>
      </c>
      <c r="E225" s="142"/>
    </row>
    <row r="226" s="141" customFormat="true" ht="20.1" hidden="false" customHeight="true" outlineLevel="0" collapsed="false">
      <c r="A226" s="143" t="s">
        <v>306</v>
      </c>
      <c r="B226" s="99" t="n">
        <f aca="false">SUM(B227:B231)</f>
        <v>193</v>
      </c>
      <c r="C226" s="99" t="n">
        <f aca="false">SUM(C227:C231)</f>
        <v>196</v>
      </c>
      <c r="D226" s="58" t="n">
        <f aca="false">ROUND(C226/B226*100,2)</f>
        <v>101.55</v>
      </c>
      <c r="E226" s="142"/>
    </row>
    <row r="227" s="141" customFormat="true" ht="20.1" hidden="false" customHeight="true" outlineLevel="0" collapsed="false">
      <c r="A227" s="143" t="s">
        <v>177</v>
      </c>
      <c r="B227" s="99" t="n">
        <v>156</v>
      </c>
      <c r="C227" s="99" t="n">
        <v>160</v>
      </c>
      <c r="D227" s="58" t="n">
        <f aca="false">ROUND(C227/B227*100,2)</f>
        <v>102.56</v>
      </c>
      <c r="E227" s="142"/>
    </row>
    <row r="228" s="141" customFormat="true" ht="20.1" hidden="false" customHeight="true" outlineLevel="0" collapsed="false">
      <c r="A228" s="143" t="s">
        <v>178</v>
      </c>
      <c r="B228" s="99"/>
      <c r="C228" s="99"/>
      <c r="D228" s="58"/>
      <c r="E228" s="142"/>
    </row>
    <row r="229" s="141" customFormat="true" ht="20.1" hidden="false" customHeight="true" outlineLevel="0" collapsed="false">
      <c r="A229" s="143" t="s">
        <v>179</v>
      </c>
      <c r="B229" s="99"/>
      <c r="C229" s="99"/>
      <c r="D229" s="58"/>
      <c r="E229" s="142"/>
    </row>
    <row r="230" s="141" customFormat="true" ht="20.1" hidden="false" customHeight="true" outlineLevel="0" collapsed="false">
      <c r="A230" s="143" t="s">
        <v>186</v>
      </c>
      <c r="B230" s="99"/>
      <c r="C230" s="99"/>
      <c r="D230" s="58"/>
      <c r="E230" s="142"/>
    </row>
    <row r="231" s="141" customFormat="true" ht="20.1" hidden="false" customHeight="true" outlineLevel="0" collapsed="false">
      <c r="A231" s="143" t="s">
        <v>307</v>
      </c>
      <c r="B231" s="99" t="n">
        <v>37</v>
      </c>
      <c r="C231" s="99" t="n">
        <v>36</v>
      </c>
      <c r="D231" s="58" t="n">
        <f aca="false">ROUND(C231/B231*100,2)</f>
        <v>97.3</v>
      </c>
      <c r="E231" s="142"/>
    </row>
    <row r="232" s="141" customFormat="true" ht="20.1" hidden="false" customHeight="true" outlineLevel="0" collapsed="false">
      <c r="A232" s="143" t="s">
        <v>308</v>
      </c>
      <c r="B232" s="99" t="n">
        <f aca="false">SUM(B233:B237)</f>
        <v>264</v>
      </c>
      <c r="C232" s="99" t="n">
        <f aca="false">SUM(C233:C237)</f>
        <v>263</v>
      </c>
      <c r="D232" s="58" t="n">
        <f aca="false">ROUND(C232/B232*100,2)</f>
        <v>99.62</v>
      </c>
      <c r="E232" s="142"/>
    </row>
    <row r="233" s="141" customFormat="true" ht="20.1" hidden="false" customHeight="true" outlineLevel="0" collapsed="false">
      <c r="A233" s="142" t="s">
        <v>177</v>
      </c>
      <c r="B233" s="142" t="n">
        <v>138</v>
      </c>
      <c r="C233" s="142" t="n">
        <v>133</v>
      </c>
      <c r="D233" s="58" t="n">
        <f aca="false">ROUND(C233/B233*100,2)</f>
        <v>96.38</v>
      </c>
      <c r="E233" s="142"/>
    </row>
    <row r="234" s="141" customFormat="true" ht="20.1" hidden="false" customHeight="true" outlineLevel="0" collapsed="false">
      <c r="A234" s="143" t="s">
        <v>178</v>
      </c>
      <c r="B234" s="142"/>
      <c r="C234" s="142"/>
      <c r="D234" s="58"/>
      <c r="E234" s="142"/>
    </row>
    <row r="235" s="141" customFormat="true" ht="20.1" hidden="false" customHeight="true" outlineLevel="0" collapsed="false">
      <c r="A235" s="143" t="s">
        <v>179</v>
      </c>
      <c r="B235" s="142"/>
      <c r="C235" s="142"/>
      <c r="D235" s="58"/>
      <c r="E235" s="142"/>
    </row>
    <row r="236" s="141" customFormat="true" ht="20.1" hidden="false" customHeight="true" outlineLevel="0" collapsed="false">
      <c r="A236" s="143" t="s">
        <v>186</v>
      </c>
      <c r="B236" s="142"/>
      <c r="C236" s="142"/>
      <c r="D236" s="58"/>
      <c r="E236" s="142"/>
    </row>
    <row r="237" s="141" customFormat="true" ht="20.1" hidden="false" customHeight="true" outlineLevel="0" collapsed="false">
      <c r="A237" s="143" t="s">
        <v>309</v>
      </c>
      <c r="B237" s="142" t="n">
        <v>126</v>
      </c>
      <c r="C237" s="142" t="n">
        <v>130</v>
      </c>
      <c r="D237" s="58" t="n">
        <f aca="false">ROUND(C237/B237*100,2)</f>
        <v>103.17</v>
      </c>
      <c r="E237" s="142"/>
    </row>
    <row r="238" s="141" customFormat="true" ht="20.1" hidden="false" customHeight="true" outlineLevel="0" collapsed="false">
      <c r="A238" s="143" t="s">
        <v>310</v>
      </c>
      <c r="B238" s="142" t="n">
        <f aca="false">SUM(B239:B243)</f>
        <v>65</v>
      </c>
      <c r="C238" s="142" t="n">
        <f aca="false">SUM(C239:C243)</f>
        <v>64</v>
      </c>
      <c r="D238" s="58" t="n">
        <f aca="false">ROUND(C238/B238*100,2)</f>
        <v>98.46</v>
      </c>
      <c r="E238" s="142"/>
    </row>
    <row r="239" s="141" customFormat="true" ht="20.1" hidden="false" customHeight="true" outlineLevel="0" collapsed="false">
      <c r="A239" s="143" t="s">
        <v>177</v>
      </c>
      <c r="B239" s="142" t="n">
        <v>62</v>
      </c>
      <c r="C239" s="142" t="n">
        <v>60</v>
      </c>
      <c r="D239" s="58" t="n">
        <f aca="false">ROUND(C239/B239*100,2)</f>
        <v>96.77</v>
      </c>
      <c r="E239" s="142"/>
    </row>
    <row r="240" s="141" customFormat="true" ht="20.1" hidden="false" customHeight="true" outlineLevel="0" collapsed="false">
      <c r="A240" s="143" t="s">
        <v>178</v>
      </c>
      <c r="B240" s="142"/>
      <c r="C240" s="142"/>
      <c r="D240" s="58"/>
      <c r="E240" s="142"/>
    </row>
    <row r="241" s="141" customFormat="true" ht="20.1" hidden="false" customHeight="true" outlineLevel="0" collapsed="false">
      <c r="A241" s="143" t="s">
        <v>179</v>
      </c>
      <c r="B241" s="142"/>
      <c r="C241" s="142"/>
      <c r="D241" s="58"/>
      <c r="E241" s="142"/>
    </row>
    <row r="242" s="141" customFormat="true" ht="20.1" hidden="false" customHeight="true" outlineLevel="0" collapsed="false">
      <c r="A242" s="143" t="s">
        <v>186</v>
      </c>
      <c r="B242" s="142"/>
      <c r="C242" s="142"/>
      <c r="D242" s="58"/>
      <c r="E242" s="142"/>
    </row>
    <row r="243" s="141" customFormat="true" ht="20.1" hidden="false" customHeight="true" outlineLevel="0" collapsed="false">
      <c r="A243" s="143" t="s">
        <v>311</v>
      </c>
      <c r="B243" s="142" t="n">
        <v>3</v>
      </c>
      <c r="C243" s="142" t="n">
        <v>4</v>
      </c>
      <c r="D243" s="58" t="n">
        <f aca="false">ROUND(C243/B243*100,2)</f>
        <v>133.33</v>
      </c>
      <c r="E243" s="142"/>
    </row>
    <row r="244" s="141" customFormat="true" ht="20.1" hidden="false" customHeight="true" outlineLevel="0" collapsed="false">
      <c r="A244" s="143" t="s">
        <v>312</v>
      </c>
      <c r="B244" s="142"/>
      <c r="C244" s="142"/>
      <c r="D244" s="58"/>
      <c r="E244" s="142"/>
    </row>
    <row r="245" s="141" customFormat="true" ht="20.1" hidden="false" customHeight="true" outlineLevel="0" collapsed="false">
      <c r="A245" s="143" t="s">
        <v>177</v>
      </c>
      <c r="B245" s="142"/>
      <c r="C245" s="142"/>
      <c r="D245" s="58"/>
      <c r="E245" s="142"/>
    </row>
    <row r="246" s="141" customFormat="true" ht="20.1" hidden="false" customHeight="true" outlineLevel="0" collapsed="false">
      <c r="A246" s="142" t="s">
        <v>178</v>
      </c>
      <c r="B246" s="142"/>
      <c r="C246" s="142"/>
      <c r="D246" s="58"/>
      <c r="E246" s="142"/>
    </row>
    <row r="247" s="141" customFormat="true" ht="20.1" hidden="false" customHeight="true" outlineLevel="0" collapsed="false">
      <c r="A247" s="143" t="s">
        <v>179</v>
      </c>
      <c r="B247" s="142"/>
      <c r="C247" s="142"/>
      <c r="D247" s="58"/>
      <c r="E247" s="142"/>
    </row>
    <row r="248" s="141" customFormat="true" ht="20.1" hidden="false" customHeight="true" outlineLevel="0" collapsed="false">
      <c r="A248" s="143" t="s">
        <v>186</v>
      </c>
      <c r="B248" s="142"/>
      <c r="C248" s="142"/>
      <c r="D248" s="58"/>
      <c r="E248" s="142"/>
    </row>
    <row r="249" s="141" customFormat="true" ht="20.1" hidden="false" customHeight="true" outlineLevel="0" collapsed="false">
      <c r="A249" s="143" t="s">
        <v>313</v>
      </c>
      <c r="B249" s="142"/>
      <c r="C249" s="142"/>
      <c r="D249" s="58"/>
      <c r="E249" s="142"/>
    </row>
    <row r="250" s="141" customFormat="true" ht="20.1" hidden="false" customHeight="true" outlineLevel="0" collapsed="false">
      <c r="A250" s="143" t="s">
        <v>314</v>
      </c>
      <c r="B250" s="142" t="n">
        <f aca="false">SUM(B251:B255)</f>
        <v>120</v>
      </c>
      <c r="C250" s="142" t="n">
        <f aca="false">SUM(C251:C255)</f>
        <v>116</v>
      </c>
      <c r="D250" s="58" t="n">
        <f aca="false">ROUND(C250/B250*100,2)</f>
        <v>96.67</v>
      </c>
      <c r="E250" s="142"/>
    </row>
    <row r="251" s="141" customFormat="true" ht="20.1" hidden="false" customHeight="true" outlineLevel="0" collapsed="false">
      <c r="A251" s="143" t="s">
        <v>177</v>
      </c>
      <c r="B251" s="142" t="n">
        <v>102</v>
      </c>
      <c r="C251" s="142" t="n">
        <v>100</v>
      </c>
      <c r="D251" s="58" t="n">
        <f aca="false">ROUND(C251/B251*100,2)</f>
        <v>98.04</v>
      </c>
      <c r="E251" s="142"/>
    </row>
    <row r="252" s="141" customFormat="true" ht="20.1" hidden="false" customHeight="true" outlineLevel="0" collapsed="false">
      <c r="A252" s="143" t="s">
        <v>178</v>
      </c>
      <c r="B252" s="142"/>
      <c r="C252" s="142"/>
      <c r="D252" s="58"/>
      <c r="E252" s="142"/>
    </row>
    <row r="253" s="141" customFormat="true" ht="20.1" hidden="false" customHeight="true" outlineLevel="0" collapsed="false">
      <c r="A253" s="143" t="s">
        <v>179</v>
      </c>
      <c r="B253" s="142"/>
      <c r="C253" s="142"/>
      <c r="D253" s="58"/>
      <c r="E253" s="142"/>
    </row>
    <row r="254" s="141" customFormat="true" ht="20.1" hidden="false" customHeight="true" outlineLevel="0" collapsed="false">
      <c r="A254" s="143" t="s">
        <v>186</v>
      </c>
      <c r="B254" s="142"/>
      <c r="C254" s="142"/>
      <c r="D254" s="58"/>
      <c r="E254" s="142"/>
    </row>
    <row r="255" s="141" customFormat="true" ht="20.1" hidden="false" customHeight="true" outlineLevel="0" collapsed="false">
      <c r="A255" s="143" t="s">
        <v>315</v>
      </c>
      <c r="B255" s="142" t="n">
        <v>18</v>
      </c>
      <c r="C255" s="142" t="n">
        <v>16</v>
      </c>
      <c r="D255" s="58" t="n">
        <f aca="false">ROUND(C255/B255*100,2)</f>
        <v>88.89</v>
      </c>
      <c r="E255" s="142"/>
    </row>
    <row r="256" s="141" customFormat="true" ht="20.1" hidden="false" customHeight="true" outlineLevel="0" collapsed="false">
      <c r="A256" s="143" t="s">
        <v>316</v>
      </c>
      <c r="B256" s="142" t="n">
        <f aca="false">SUM(B257:B258)</f>
        <v>356</v>
      </c>
      <c r="C256" s="142" t="n">
        <f aca="false">SUM(C257:C258)</f>
        <v>360</v>
      </c>
      <c r="D256" s="58" t="n">
        <f aca="false">ROUND(C256/B256*100,2)</f>
        <v>101.12</v>
      </c>
      <c r="E256" s="142"/>
    </row>
    <row r="257" s="141" customFormat="true" ht="20.1" hidden="false" customHeight="true" outlineLevel="0" collapsed="false">
      <c r="A257" s="143" t="s">
        <v>317</v>
      </c>
      <c r="B257" s="142"/>
      <c r="C257" s="142"/>
      <c r="D257" s="58"/>
      <c r="E257" s="142"/>
    </row>
    <row r="258" s="141" customFormat="true" ht="20.1" hidden="false" customHeight="true" outlineLevel="0" collapsed="false">
      <c r="A258" s="143" t="s">
        <v>318</v>
      </c>
      <c r="B258" s="142" t="n">
        <v>356</v>
      </c>
      <c r="C258" s="142" t="n">
        <v>360</v>
      </c>
      <c r="D258" s="58" t="n">
        <f aca="false">ROUND(C258/B258*100,2)</f>
        <v>101.12</v>
      </c>
      <c r="E258" s="142"/>
    </row>
    <row r="259" s="141" customFormat="true" ht="20.1" hidden="false" customHeight="true" outlineLevel="0" collapsed="false">
      <c r="A259" s="142" t="s">
        <v>319</v>
      </c>
      <c r="B259" s="142"/>
      <c r="C259" s="142"/>
      <c r="D259" s="58"/>
      <c r="E259" s="142"/>
    </row>
    <row r="260" s="141" customFormat="true" ht="20.1" hidden="false" customHeight="true" outlineLevel="0" collapsed="false">
      <c r="A260" s="143" t="s">
        <v>320</v>
      </c>
      <c r="B260" s="142"/>
      <c r="C260" s="142"/>
      <c r="D260" s="58"/>
      <c r="E260" s="142"/>
    </row>
    <row r="261" s="141" customFormat="true" ht="20.1" hidden="false" customHeight="true" outlineLevel="0" collapsed="false">
      <c r="A261" s="143" t="s">
        <v>321</v>
      </c>
      <c r="B261" s="142"/>
      <c r="C261" s="142"/>
      <c r="D261" s="58"/>
      <c r="E261" s="142"/>
    </row>
    <row r="262" s="141" customFormat="true" ht="20.1" hidden="false" customHeight="true" outlineLevel="0" collapsed="false">
      <c r="A262" s="142" t="s">
        <v>322</v>
      </c>
      <c r="B262" s="142" t="n">
        <f aca="false">SUM(B263+B273)</f>
        <v>423</v>
      </c>
      <c r="C262" s="142" t="n">
        <f aca="false">SUM(C263+C273)</f>
        <v>449</v>
      </c>
      <c r="D262" s="58" t="n">
        <f aca="false">ROUND(C262/B262*100,2)</f>
        <v>106.15</v>
      </c>
      <c r="E262" s="142"/>
    </row>
    <row r="263" s="141" customFormat="true" ht="20.1" hidden="false" customHeight="true" outlineLevel="0" collapsed="false">
      <c r="A263" s="143" t="s">
        <v>323</v>
      </c>
      <c r="B263" s="142" t="n">
        <f aca="false">SUM(B264:B272)</f>
        <v>423</v>
      </c>
      <c r="C263" s="142" t="n">
        <f aca="false">SUM(C264:C272)</f>
        <v>449</v>
      </c>
      <c r="D263" s="58" t="n">
        <f aca="false">ROUND(C263/B263*100,2)</f>
        <v>106.15</v>
      </c>
      <c r="E263" s="142"/>
    </row>
    <row r="264" s="141" customFormat="true" ht="20.1" hidden="false" customHeight="true" outlineLevel="0" collapsed="false">
      <c r="A264" s="143" t="s">
        <v>324</v>
      </c>
      <c r="B264" s="142" t="n">
        <v>19</v>
      </c>
      <c r="C264" s="142" t="n">
        <v>50</v>
      </c>
      <c r="D264" s="58" t="n">
        <f aca="false">ROUND(C264/B264*100,2)</f>
        <v>263.16</v>
      </c>
      <c r="E264" s="142"/>
    </row>
    <row r="265" s="141" customFormat="true" ht="20.1" hidden="false" customHeight="true" outlineLevel="0" collapsed="false">
      <c r="A265" s="143" t="s">
        <v>325</v>
      </c>
      <c r="B265" s="142"/>
      <c r="C265" s="142"/>
      <c r="D265" s="58"/>
      <c r="E265" s="142"/>
    </row>
    <row r="266" s="141" customFormat="true" ht="20.1" hidden="false" customHeight="true" outlineLevel="0" collapsed="false">
      <c r="A266" s="143" t="s">
        <v>326</v>
      </c>
      <c r="B266" s="142" t="n">
        <v>149</v>
      </c>
      <c r="C266" s="142" t="n">
        <v>160</v>
      </c>
      <c r="D266" s="58" t="n">
        <f aca="false">ROUND(C266/B266*100,2)</f>
        <v>107.38</v>
      </c>
      <c r="E266" s="142"/>
    </row>
    <row r="267" s="141" customFormat="true" ht="20.1" hidden="false" customHeight="true" outlineLevel="0" collapsed="false">
      <c r="A267" s="143" t="s">
        <v>327</v>
      </c>
      <c r="B267" s="142"/>
      <c r="C267" s="142"/>
      <c r="D267" s="58"/>
      <c r="E267" s="142"/>
    </row>
    <row r="268" s="141" customFormat="true" ht="20.1" hidden="false" customHeight="true" outlineLevel="0" collapsed="false">
      <c r="A268" s="143" t="s">
        <v>328</v>
      </c>
      <c r="B268" s="142"/>
      <c r="C268" s="142"/>
      <c r="D268" s="58"/>
      <c r="E268" s="142"/>
    </row>
    <row r="269" s="141" customFormat="true" ht="20.1" hidden="false" customHeight="true" outlineLevel="0" collapsed="false">
      <c r="A269" s="143" t="s">
        <v>329</v>
      </c>
      <c r="B269" s="142"/>
      <c r="C269" s="142"/>
      <c r="D269" s="58"/>
      <c r="E269" s="142"/>
    </row>
    <row r="270" s="141" customFormat="true" ht="20.1" hidden="false" customHeight="true" outlineLevel="0" collapsed="false">
      <c r="A270" s="143" t="s">
        <v>330</v>
      </c>
      <c r="B270" s="142" t="n">
        <v>255</v>
      </c>
      <c r="C270" s="142" t="n">
        <v>239</v>
      </c>
      <c r="D270" s="58" t="n">
        <f aca="false">ROUND(C270/B270*100,2)</f>
        <v>93.73</v>
      </c>
      <c r="E270" s="142"/>
    </row>
    <row r="271" s="141" customFormat="true" ht="20.1" hidden="false" customHeight="true" outlineLevel="0" collapsed="false">
      <c r="A271" s="143" t="s">
        <v>331</v>
      </c>
      <c r="B271" s="142"/>
      <c r="C271" s="142"/>
      <c r="D271" s="58"/>
      <c r="E271" s="142"/>
    </row>
    <row r="272" s="141" customFormat="true" ht="20.1" hidden="false" customHeight="true" outlineLevel="0" collapsed="false">
      <c r="A272" s="143" t="s">
        <v>332</v>
      </c>
      <c r="B272" s="142"/>
      <c r="C272" s="142"/>
      <c r="D272" s="58"/>
      <c r="E272" s="142"/>
    </row>
    <row r="273" s="141" customFormat="true" ht="20.1" hidden="false" customHeight="true" outlineLevel="0" collapsed="false">
      <c r="A273" s="143" t="s">
        <v>333</v>
      </c>
      <c r="B273" s="142"/>
      <c r="C273" s="142"/>
      <c r="D273" s="58"/>
      <c r="E273" s="142"/>
    </row>
    <row r="274" s="141" customFormat="true" ht="20.1" hidden="false" customHeight="true" outlineLevel="0" collapsed="false">
      <c r="A274" s="142" t="s">
        <v>334</v>
      </c>
      <c r="B274" s="142" t="n">
        <f aca="false">SUM(B275,B285,B307,B314,B326,B335,B349,B358,B367,B375,B383,B392)</f>
        <v>10908</v>
      </c>
      <c r="C274" s="142" t="n">
        <f aca="false">SUM(C275,C285,C307,C314,C326,C335,C349,C358,C367,C375,C383,C392)</f>
        <v>9567</v>
      </c>
      <c r="D274" s="58" t="n">
        <f aca="false">ROUND(C274/B274*100,2)</f>
        <v>87.71</v>
      </c>
      <c r="E274" s="142"/>
    </row>
    <row r="275" s="141" customFormat="true" ht="20.1" hidden="false" customHeight="true" outlineLevel="0" collapsed="false">
      <c r="A275" s="143" t="s">
        <v>335</v>
      </c>
      <c r="B275" s="142" t="n">
        <f aca="false">SUM(B276:B284)</f>
        <v>609</v>
      </c>
      <c r="C275" s="142" t="n">
        <f aca="false">SUM(C276:C284)</f>
        <v>722</v>
      </c>
      <c r="D275" s="58" t="n">
        <f aca="false">ROUND(C275/B275*100,2)</f>
        <v>118.56</v>
      </c>
      <c r="E275" s="142"/>
    </row>
    <row r="276" s="141" customFormat="true" ht="20.1" hidden="false" customHeight="true" outlineLevel="0" collapsed="false">
      <c r="A276" s="143" t="s">
        <v>336</v>
      </c>
      <c r="B276" s="142"/>
      <c r="C276" s="142"/>
      <c r="D276" s="58"/>
      <c r="E276" s="142"/>
    </row>
    <row r="277" s="141" customFormat="true" ht="20.1" hidden="false" customHeight="true" outlineLevel="0" collapsed="false">
      <c r="A277" s="143" t="s">
        <v>337</v>
      </c>
      <c r="B277" s="142"/>
      <c r="C277" s="142"/>
      <c r="D277" s="58"/>
      <c r="E277" s="142"/>
    </row>
    <row r="278" s="141" customFormat="true" ht="20.1" hidden="false" customHeight="true" outlineLevel="0" collapsed="false">
      <c r="A278" s="143" t="s">
        <v>338</v>
      </c>
      <c r="B278" s="142" t="n">
        <v>514</v>
      </c>
      <c r="C278" s="142" t="n">
        <v>602</v>
      </c>
      <c r="D278" s="58" t="n">
        <f aca="false">ROUND(C278/B278*100,2)</f>
        <v>117.12</v>
      </c>
      <c r="E278" s="142"/>
    </row>
    <row r="279" s="141" customFormat="true" ht="20.1" hidden="false" customHeight="true" outlineLevel="0" collapsed="false">
      <c r="A279" s="143" t="s">
        <v>339</v>
      </c>
      <c r="B279" s="142" t="n">
        <v>95</v>
      </c>
      <c r="C279" s="142" t="n">
        <v>120</v>
      </c>
      <c r="D279" s="58" t="n">
        <f aca="false">ROUND(C279/B279*100,2)</f>
        <v>126.32</v>
      </c>
      <c r="E279" s="142"/>
    </row>
    <row r="280" s="141" customFormat="true" ht="20.1" hidden="false" customHeight="true" outlineLevel="0" collapsed="false">
      <c r="A280" s="143" t="s">
        <v>340</v>
      </c>
      <c r="B280" s="142"/>
      <c r="C280" s="142"/>
      <c r="D280" s="58"/>
      <c r="E280" s="142"/>
    </row>
    <row r="281" s="141" customFormat="true" ht="20.1" hidden="false" customHeight="true" outlineLevel="0" collapsed="false">
      <c r="A281" s="143" t="s">
        <v>341</v>
      </c>
      <c r="B281" s="142"/>
      <c r="C281" s="142"/>
      <c r="D281" s="58"/>
      <c r="E281" s="142"/>
    </row>
    <row r="282" s="141" customFormat="true" ht="20.1" hidden="false" customHeight="true" outlineLevel="0" collapsed="false">
      <c r="A282" s="143" t="s">
        <v>342</v>
      </c>
      <c r="B282" s="142"/>
      <c r="C282" s="142"/>
      <c r="D282" s="58"/>
      <c r="E282" s="142"/>
    </row>
    <row r="283" s="141" customFormat="true" ht="20.1" hidden="false" customHeight="true" outlineLevel="0" collapsed="false">
      <c r="A283" s="143" t="s">
        <v>343</v>
      </c>
      <c r="B283" s="142"/>
      <c r="C283" s="142"/>
      <c r="D283" s="58"/>
      <c r="E283" s="142"/>
    </row>
    <row r="284" s="141" customFormat="true" ht="20.1" hidden="false" customHeight="true" outlineLevel="0" collapsed="false">
      <c r="A284" s="143" t="s">
        <v>344</v>
      </c>
      <c r="B284" s="142"/>
      <c r="C284" s="142"/>
      <c r="D284" s="58"/>
      <c r="E284" s="142"/>
    </row>
    <row r="285" s="141" customFormat="true" ht="20.1" hidden="false" customHeight="true" outlineLevel="0" collapsed="false">
      <c r="A285" s="143" t="s">
        <v>345</v>
      </c>
      <c r="B285" s="142" t="n">
        <f aca="false">SUM(B286:B306)</f>
        <v>7088</v>
      </c>
      <c r="C285" s="142" t="n">
        <f aca="false">SUM(C286:C306)</f>
        <v>8119</v>
      </c>
      <c r="D285" s="58" t="n">
        <f aca="false">ROUND(C285/B285*100,2)</f>
        <v>114.55</v>
      </c>
      <c r="E285" s="142"/>
    </row>
    <row r="286" s="141" customFormat="true" ht="20.1" hidden="false" customHeight="true" outlineLevel="0" collapsed="false">
      <c r="A286" s="143" t="s">
        <v>177</v>
      </c>
      <c r="B286" s="142" t="n">
        <v>5894</v>
      </c>
      <c r="C286" s="142" t="n">
        <v>6690</v>
      </c>
      <c r="D286" s="58" t="n">
        <f aca="false">ROUND(C286/B286*100,2)</f>
        <v>113.51</v>
      </c>
      <c r="E286" s="142"/>
    </row>
    <row r="287" s="141" customFormat="true" ht="20.1" hidden="false" customHeight="true" outlineLevel="0" collapsed="false">
      <c r="A287" s="142" t="s">
        <v>178</v>
      </c>
      <c r="B287" s="142" t="n">
        <v>2</v>
      </c>
      <c r="C287" s="142" t="n">
        <v>2</v>
      </c>
      <c r="D287" s="58" t="n">
        <f aca="false">ROUND(C287/B287*100,2)</f>
        <v>100</v>
      </c>
      <c r="E287" s="142"/>
    </row>
    <row r="288" s="141" customFormat="true" ht="20.1" hidden="false" customHeight="true" outlineLevel="0" collapsed="false">
      <c r="A288" s="143" t="s">
        <v>179</v>
      </c>
      <c r="B288" s="142"/>
      <c r="C288" s="142"/>
      <c r="D288" s="58"/>
      <c r="E288" s="142"/>
    </row>
    <row r="289" s="141" customFormat="true" ht="20.1" hidden="false" customHeight="true" outlineLevel="0" collapsed="false">
      <c r="A289" s="143" t="s">
        <v>346</v>
      </c>
      <c r="B289" s="142" t="n">
        <v>240</v>
      </c>
      <c r="C289" s="142" t="n">
        <v>280</v>
      </c>
      <c r="D289" s="58" t="n">
        <f aca="false">ROUND(C289/B289*100,2)</f>
        <v>116.67</v>
      </c>
      <c r="E289" s="142"/>
    </row>
    <row r="290" s="141" customFormat="true" ht="20.1" hidden="false" customHeight="true" outlineLevel="0" collapsed="false">
      <c r="A290" s="143" t="s">
        <v>347</v>
      </c>
      <c r="B290" s="142"/>
      <c r="C290" s="142"/>
      <c r="D290" s="58"/>
      <c r="E290" s="142"/>
    </row>
    <row r="291" s="141" customFormat="true" ht="20.1" hidden="false" customHeight="true" outlineLevel="0" collapsed="false">
      <c r="A291" s="143" t="s">
        <v>348</v>
      </c>
      <c r="B291" s="142" t="n">
        <v>17</v>
      </c>
      <c r="C291" s="142" t="n">
        <v>20</v>
      </c>
      <c r="D291" s="58" t="n">
        <f aca="false">ROUND(C291/B291*100,2)</f>
        <v>117.65</v>
      </c>
      <c r="E291" s="142"/>
    </row>
    <row r="292" s="141" customFormat="true" ht="20.1" hidden="false" customHeight="true" outlineLevel="0" collapsed="false">
      <c r="A292" s="143" t="s">
        <v>349</v>
      </c>
      <c r="B292" s="142"/>
      <c r="C292" s="142"/>
      <c r="D292" s="58"/>
      <c r="E292" s="142"/>
    </row>
    <row r="293" s="141" customFormat="true" ht="20.1" hidden="false" customHeight="true" outlineLevel="0" collapsed="false">
      <c r="A293" s="143" t="s">
        <v>350</v>
      </c>
      <c r="B293" s="142" t="n">
        <v>44</v>
      </c>
      <c r="C293" s="142" t="n">
        <v>56</v>
      </c>
      <c r="D293" s="58" t="n">
        <f aca="false">ROUND(C293/B293*100,2)</f>
        <v>127.27</v>
      </c>
      <c r="E293" s="142"/>
    </row>
    <row r="294" s="141" customFormat="true" ht="20.1" hidden="false" customHeight="true" outlineLevel="0" collapsed="false">
      <c r="A294" s="143" t="s">
        <v>351</v>
      </c>
      <c r="B294" s="142"/>
      <c r="C294" s="142"/>
      <c r="D294" s="58"/>
      <c r="E294" s="142"/>
    </row>
    <row r="295" s="141" customFormat="true" ht="20.1" hidden="false" customHeight="true" outlineLevel="0" collapsed="false">
      <c r="A295" s="143" t="s">
        <v>352</v>
      </c>
      <c r="B295" s="142" t="n">
        <v>52</v>
      </c>
      <c r="C295" s="142" t="n">
        <v>60</v>
      </c>
      <c r="D295" s="58" t="n">
        <f aca="false">ROUND(C295/B295*100,2)</f>
        <v>115.38</v>
      </c>
      <c r="E295" s="142"/>
    </row>
    <row r="296" s="141" customFormat="true" ht="20.1" hidden="false" customHeight="true" outlineLevel="0" collapsed="false">
      <c r="A296" s="143" t="s">
        <v>353</v>
      </c>
      <c r="B296" s="142" t="n">
        <v>37</v>
      </c>
      <c r="C296" s="142" t="n">
        <v>50</v>
      </c>
      <c r="D296" s="58" t="n">
        <f aca="false">ROUND(C296/B296*100,2)</f>
        <v>135.14</v>
      </c>
      <c r="E296" s="142"/>
    </row>
    <row r="297" s="141" customFormat="true" ht="20.1" hidden="false" customHeight="true" outlineLevel="0" collapsed="false">
      <c r="A297" s="143" t="s">
        <v>354</v>
      </c>
      <c r="B297" s="142" t="n">
        <v>233</v>
      </c>
      <c r="C297" s="142" t="n">
        <v>268</v>
      </c>
      <c r="D297" s="58" t="n">
        <f aca="false">ROUND(C297/B297*100,2)</f>
        <v>115.02</v>
      </c>
      <c r="E297" s="142"/>
    </row>
    <row r="298" s="141" customFormat="true" ht="20.1" hidden="false" customHeight="true" outlineLevel="0" collapsed="false">
      <c r="A298" s="143" t="s">
        <v>355</v>
      </c>
      <c r="B298" s="142"/>
      <c r="C298" s="142"/>
      <c r="D298" s="58"/>
      <c r="E298" s="142"/>
    </row>
    <row r="299" s="141" customFormat="true" ht="20.1" hidden="false" customHeight="true" outlineLevel="0" collapsed="false">
      <c r="A299" s="143" t="s">
        <v>356</v>
      </c>
      <c r="B299" s="142"/>
      <c r="C299" s="142"/>
      <c r="D299" s="58"/>
      <c r="E299" s="142"/>
    </row>
    <row r="300" s="141" customFormat="true" ht="20.1" hidden="false" customHeight="true" outlineLevel="0" collapsed="false">
      <c r="A300" s="142" t="s">
        <v>357</v>
      </c>
      <c r="B300" s="142" t="n">
        <v>41</v>
      </c>
      <c r="C300" s="142" t="n">
        <v>45</v>
      </c>
      <c r="D300" s="58" t="n">
        <f aca="false">ROUND(C300/B300*100,2)</f>
        <v>109.76</v>
      </c>
      <c r="E300" s="142"/>
    </row>
    <row r="301" s="141" customFormat="true" ht="20.1" hidden="false" customHeight="true" outlineLevel="0" collapsed="false">
      <c r="A301" s="143" t="s">
        <v>358</v>
      </c>
      <c r="B301" s="142" t="n">
        <v>344</v>
      </c>
      <c r="C301" s="142" t="n">
        <v>450</v>
      </c>
      <c r="D301" s="58" t="n">
        <f aca="false">ROUND(C301/B301*100,2)</f>
        <v>130.81</v>
      </c>
      <c r="E301" s="142"/>
    </row>
    <row r="302" s="141" customFormat="true" ht="20.1" hidden="false" customHeight="true" outlineLevel="0" collapsed="false">
      <c r="A302" s="143" t="s">
        <v>359</v>
      </c>
      <c r="B302" s="142" t="n">
        <v>118</v>
      </c>
      <c r="C302" s="142" t="n">
        <v>148</v>
      </c>
      <c r="D302" s="58" t="n">
        <f aca="false">ROUND(C302/B302*100,2)</f>
        <v>125.42</v>
      </c>
      <c r="E302" s="142"/>
    </row>
    <row r="303" s="141" customFormat="true" ht="20.1" hidden="false" customHeight="true" outlineLevel="0" collapsed="false">
      <c r="A303" s="143" t="s">
        <v>360</v>
      </c>
      <c r="B303" s="142"/>
      <c r="C303" s="142"/>
      <c r="D303" s="58"/>
      <c r="E303" s="142"/>
    </row>
    <row r="304" s="141" customFormat="true" ht="20.1" hidden="false" customHeight="true" outlineLevel="0" collapsed="false">
      <c r="A304" s="143" t="s">
        <v>220</v>
      </c>
      <c r="B304" s="142"/>
      <c r="C304" s="142"/>
      <c r="D304" s="58"/>
      <c r="E304" s="142"/>
    </row>
    <row r="305" s="141" customFormat="true" ht="20.1" hidden="false" customHeight="true" outlineLevel="0" collapsed="false">
      <c r="A305" s="143" t="s">
        <v>186</v>
      </c>
      <c r="B305" s="142"/>
      <c r="C305" s="142"/>
      <c r="D305" s="58"/>
      <c r="E305" s="142"/>
    </row>
    <row r="306" s="141" customFormat="true" ht="20.1" hidden="false" customHeight="true" outlineLevel="0" collapsed="false">
      <c r="A306" s="143" t="s">
        <v>361</v>
      </c>
      <c r="B306" s="142" t="n">
        <v>66</v>
      </c>
      <c r="C306" s="142" t="n">
        <v>50</v>
      </c>
      <c r="D306" s="58" t="n">
        <f aca="false">ROUND(C306/B306*100,2)</f>
        <v>75.76</v>
      </c>
      <c r="E306" s="142"/>
    </row>
    <row r="307" s="141" customFormat="true" ht="20.1" hidden="false" customHeight="true" outlineLevel="0" collapsed="false">
      <c r="A307" s="143" t="s">
        <v>362</v>
      </c>
      <c r="B307" s="142"/>
      <c r="C307" s="142"/>
      <c r="D307" s="58"/>
      <c r="E307" s="142"/>
    </row>
    <row r="308" s="141" customFormat="true" ht="20.1" hidden="false" customHeight="true" outlineLevel="0" collapsed="false">
      <c r="A308" s="143" t="s">
        <v>177</v>
      </c>
      <c r="B308" s="142"/>
      <c r="C308" s="142"/>
      <c r="D308" s="58"/>
      <c r="E308" s="142"/>
    </row>
    <row r="309" s="141" customFormat="true" ht="20.1" hidden="false" customHeight="true" outlineLevel="0" collapsed="false">
      <c r="A309" s="143" t="s">
        <v>178</v>
      </c>
      <c r="B309" s="142"/>
      <c r="C309" s="142"/>
      <c r="D309" s="58"/>
      <c r="E309" s="142"/>
    </row>
    <row r="310" s="141" customFormat="true" ht="20.1" hidden="false" customHeight="true" outlineLevel="0" collapsed="false">
      <c r="A310" s="143" t="s">
        <v>179</v>
      </c>
      <c r="B310" s="142"/>
      <c r="C310" s="142"/>
      <c r="D310" s="58"/>
      <c r="E310" s="142"/>
    </row>
    <row r="311" s="141" customFormat="true" ht="20.1" hidden="false" customHeight="true" outlineLevel="0" collapsed="false">
      <c r="A311" s="143" t="s">
        <v>363</v>
      </c>
      <c r="B311" s="142"/>
      <c r="C311" s="142"/>
      <c r="D311" s="58"/>
      <c r="E311" s="142"/>
    </row>
    <row r="312" s="141" customFormat="true" ht="20.1" hidden="false" customHeight="true" outlineLevel="0" collapsed="false">
      <c r="A312" s="143" t="s">
        <v>186</v>
      </c>
      <c r="B312" s="142"/>
      <c r="C312" s="142"/>
      <c r="D312" s="58"/>
      <c r="E312" s="142"/>
    </row>
    <row r="313" s="141" customFormat="true" ht="20.1" hidden="false" customHeight="true" outlineLevel="0" collapsed="false">
      <c r="A313" s="142" t="s">
        <v>364</v>
      </c>
      <c r="B313" s="142"/>
      <c r="C313" s="142"/>
      <c r="D313" s="58"/>
      <c r="E313" s="142"/>
    </row>
    <row r="314" s="141" customFormat="true" ht="20.1" hidden="false" customHeight="true" outlineLevel="0" collapsed="false">
      <c r="A314" s="143" t="s">
        <v>365</v>
      </c>
      <c r="B314" s="142" t="n">
        <f aca="false">SUM(B315:B325)</f>
        <v>776</v>
      </c>
      <c r="C314" s="142" t="n">
        <f aca="false">SUM(C315:C325)</f>
        <v>80</v>
      </c>
      <c r="D314" s="58" t="n">
        <f aca="false">ROUND(C314/B314*100,2)</f>
        <v>10.31</v>
      </c>
      <c r="E314" s="142"/>
    </row>
    <row r="315" s="141" customFormat="true" ht="20.1" hidden="false" customHeight="true" outlineLevel="0" collapsed="false">
      <c r="A315" s="143" t="s">
        <v>177</v>
      </c>
      <c r="B315" s="142" t="n">
        <v>673</v>
      </c>
      <c r="C315" s="142" t="n">
        <v>0</v>
      </c>
      <c r="D315" s="58" t="n">
        <f aca="false">ROUND(C315/B315*100,2)</f>
        <v>0</v>
      </c>
      <c r="E315" s="142"/>
    </row>
    <row r="316" s="141" customFormat="true" ht="20.1" hidden="false" customHeight="true" outlineLevel="0" collapsed="false">
      <c r="A316" s="143" t="s">
        <v>178</v>
      </c>
      <c r="B316" s="142"/>
      <c r="C316" s="142"/>
      <c r="D316" s="58"/>
      <c r="E316" s="142"/>
    </row>
    <row r="317" s="141" customFormat="true" ht="20.1" hidden="false" customHeight="true" outlineLevel="0" collapsed="false">
      <c r="A317" s="143" t="s">
        <v>179</v>
      </c>
      <c r="B317" s="142"/>
      <c r="C317" s="142"/>
      <c r="D317" s="58"/>
      <c r="E317" s="142"/>
    </row>
    <row r="318" s="141" customFormat="true" ht="20.1" hidden="false" customHeight="true" outlineLevel="0" collapsed="false">
      <c r="A318" s="143" t="s">
        <v>366</v>
      </c>
      <c r="B318" s="142"/>
      <c r="C318" s="142"/>
      <c r="D318" s="58"/>
      <c r="E318" s="142"/>
    </row>
    <row r="319" s="141" customFormat="true" ht="20.1" hidden="false" customHeight="true" outlineLevel="0" collapsed="false">
      <c r="A319" s="143" t="s">
        <v>367</v>
      </c>
      <c r="B319" s="142"/>
      <c r="C319" s="142"/>
      <c r="D319" s="58"/>
      <c r="E319" s="142"/>
    </row>
    <row r="320" s="141" customFormat="true" ht="20.1" hidden="false" customHeight="true" outlineLevel="0" collapsed="false">
      <c r="A320" s="143" t="s">
        <v>368</v>
      </c>
      <c r="B320" s="142"/>
      <c r="C320" s="142"/>
      <c r="D320" s="58"/>
      <c r="E320" s="142"/>
    </row>
    <row r="321" s="141" customFormat="true" ht="20.1" hidden="false" customHeight="true" outlineLevel="0" collapsed="false">
      <c r="A321" s="143" t="s">
        <v>369</v>
      </c>
      <c r="B321" s="142"/>
      <c r="C321" s="142"/>
      <c r="D321" s="58"/>
      <c r="E321" s="142"/>
    </row>
    <row r="322" s="141" customFormat="true" ht="20.1" hidden="false" customHeight="true" outlineLevel="0" collapsed="false">
      <c r="A322" s="143" t="s">
        <v>370</v>
      </c>
      <c r="B322" s="142" t="n">
        <v>10</v>
      </c>
      <c r="C322" s="142" t="n">
        <v>0</v>
      </c>
      <c r="D322" s="58" t="n">
        <f aca="false">ROUND(C322/B322*100,2)</f>
        <v>0</v>
      </c>
      <c r="E322" s="142"/>
    </row>
    <row r="323" s="141" customFormat="true" ht="20.1" hidden="false" customHeight="true" outlineLevel="0" collapsed="false">
      <c r="A323" s="143" t="s">
        <v>371</v>
      </c>
      <c r="B323" s="142"/>
      <c r="C323" s="142"/>
      <c r="D323" s="58"/>
      <c r="E323" s="142"/>
    </row>
    <row r="324" s="141" customFormat="true" ht="20.1" hidden="false" customHeight="true" outlineLevel="0" collapsed="false">
      <c r="A324" s="143" t="s">
        <v>186</v>
      </c>
      <c r="B324" s="142"/>
      <c r="C324" s="142"/>
      <c r="D324" s="58"/>
      <c r="E324" s="142"/>
    </row>
    <row r="325" s="141" customFormat="true" ht="20.1" hidden="false" customHeight="true" outlineLevel="0" collapsed="false">
      <c r="A325" s="143" t="s">
        <v>372</v>
      </c>
      <c r="B325" s="142" t="n">
        <v>93</v>
      </c>
      <c r="C325" s="142" t="n">
        <v>80</v>
      </c>
      <c r="D325" s="58" t="n">
        <f aca="false">ROUND(C325/B325*100,2)</f>
        <v>86.02</v>
      </c>
      <c r="E325" s="142"/>
    </row>
    <row r="326" s="141" customFormat="true" ht="20.1" hidden="false" customHeight="true" outlineLevel="0" collapsed="false">
      <c r="A326" s="142" t="s">
        <v>373</v>
      </c>
      <c r="B326" s="142" t="n">
        <f aca="false">SUM(B327:B334)</f>
        <v>1976</v>
      </c>
      <c r="C326" s="142" t="n">
        <f aca="false">SUM(C327:C334)</f>
        <v>85</v>
      </c>
      <c r="D326" s="58" t="n">
        <f aca="false">ROUND(C326/B326*100,2)</f>
        <v>4.3</v>
      </c>
      <c r="E326" s="142"/>
    </row>
    <row r="327" s="141" customFormat="true" ht="20.1" hidden="false" customHeight="true" outlineLevel="0" collapsed="false">
      <c r="A327" s="143" t="s">
        <v>177</v>
      </c>
      <c r="B327" s="142" t="n">
        <v>1271</v>
      </c>
      <c r="C327" s="142" t="n">
        <v>0</v>
      </c>
      <c r="D327" s="58" t="n">
        <f aca="false">ROUND(C327/B327*100,2)</f>
        <v>0</v>
      </c>
      <c r="E327" s="142"/>
    </row>
    <row r="328" s="141" customFormat="true" ht="20.1" hidden="false" customHeight="true" outlineLevel="0" collapsed="false">
      <c r="A328" s="143" t="s">
        <v>178</v>
      </c>
      <c r="B328" s="142" t="n">
        <v>10</v>
      </c>
      <c r="C328" s="142"/>
      <c r="D328" s="58" t="n">
        <f aca="false">ROUND(C328/B328*100,2)</f>
        <v>0</v>
      </c>
      <c r="E328" s="142"/>
    </row>
    <row r="329" s="141" customFormat="true" ht="20.1" hidden="false" customHeight="true" outlineLevel="0" collapsed="false">
      <c r="A329" s="143" t="s">
        <v>179</v>
      </c>
      <c r="B329" s="142"/>
      <c r="C329" s="142"/>
      <c r="D329" s="58"/>
      <c r="E329" s="142"/>
    </row>
    <row r="330" s="141" customFormat="true" ht="20.1" hidden="false" customHeight="true" outlineLevel="0" collapsed="false">
      <c r="A330" s="143" t="s">
        <v>374</v>
      </c>
      <c r="B330" s="142"/>
      <c r="C330" s="142"/>
      <c r="D330" s="58"/>
      <c r="E330" s="142"/>
    </row>
    <row r="331" s="141" customFormat="true" ht="20.1" hidden="false" customHeight="true" outlineLevel="0" collapsed="false">
      <c r="A331" s="143" t="s">
        <v>375</v>
      </c>
      <c r="B331" s="142" t="n">
        <v>576</v>
      </c>
      <c r="C331" s="142" t="n">
        <v>0</v>
      </c>
      <c r="D331" s="58" t="n">
        <f aca="false">ROUND(C331/B331*100,2)</f>
        <v>0</v>
      </c>
      <c r="E331" s="142"/>
    </row>
    <row r="332" s="141" customFormat="true" ht="20.1" hidden="false" customHeight="true" outlineLevel="0" collapsed="false">
      <c r="A332" s="143" t="s">
        <v>376</v>
      </c>
      <c r="B332" s="142" t="n">
        <v>82</v>
      </c>
      <c r="C332" s="142"/>
      <c r="D332" s="58" t="n">
        <f aca="false">ROUND(C332/B332*100,2)</f>
        <v>0</v>
      </c>
      <c r="E332" s="142"/>
    </row>
    <row r="333" s="141" customFormat="true" ht="20.1" hidden="false" customHeight="true" outlineLevel="0" collapsed="false">
      <c r="A333" s="143" t="s">
        <v>186</v>
      </c>
      <c r="B333" s="142"/>
      <c r="C333" s="142"/>
      <c r="D333" s="58"/>
      <c r="E333" s="142"/>
    </row>
    <row r="334" s="141" customFormat="true" ht="20.1" hidden="false" customHeight="true" outlineLevel="0" collapsed="false">
      <c r="A334" s="143" t="s">
        <v>377</v>
      </c>
      <c r="B334" s="142" t="n">
        <v>37</v>
      </c>
      <c r="C334" s="142" t="n">
        <v>85</v>
      </c>
      <c r="D334" s="58" t="n">
        <f aca="false">ROUND(C334/B334*100,2)</f>
        <v>229.73</v>
      </c>
      <c r="E334" s="142"/>
    </row>
    <row r="335" s="141" customFormat="true" ht="20.1" hidden="false" customHeight="true" outlineLevel="0" collapsed="false">
      <c r="A335" s="143" t="s">
        <v>378</v>
      </c>
      <c r="B335" s="142" t="n">
        <f aca="false">SUM(B336:B348)</f>
        <v>334</v>
      </c>
      <c r="C335" s="142" t="n">
        <f aca="false">SUM(C336:C348)</f>
        <v>369</v>
      </c>
      <c r="D335" s="58" t="n">
        <f aca="false">ROUND(C335/B335*100,2)</f>
        <v>110.48</v>
      </c>
      <c r="E335" s="142"/>
    </row>
    <row r="336" s="141" customFormat="true" ht="20.1" hidden="false" customHeight="true" outlineLevel="0" collapsed="false">
      <c r="A336" s="143" t="s">
        <v>177</v>
      </c>
      <c r="B336" s="142" t="n">
        <v>222</v>
      </c>
      <c r="C336" s="142" t="n">
        <v>226</v>
      </c>
      <c r="D336" s="58" t="n">
        <f aca="false">ROUND(C336/B336*100,2)</f>
        <v>101.8</v>
      </c>
      <c r="E336" s="142"/>
    </row>
    <row r="337" s="141" customFormat="true" ht="20.1" hidden="false" customHeight="true" outlineLevel="0" collapsed="false">
      <c r="A337" s="143" t="s">
        <v>178</v>
      </c>
      <c r="B337" s="142" t="n">
        <v>8</v>
      </c>
      <c r="C337" s="142" t="n">
        <v>8</v>
      </c>
      <c r="D337" s="58" t="n">
        <f aca="false">ROUND(C337/B337*100-100,2)</f>
        <v>0</v>
      </c>
      <c r="E337" s="142"/>
    </row>
    <row r="338" s="141" customFormat="true" ht="20.1" hidden="false" customHeight="true" outlineLevel="0" collapsed="false">
      <c r="A338" s="143" t="s">
        <v>179</v>
      </c>
      <c r="B338" s="142"/>
      <c r="C338" s="142"/>
      <c r="D338" s="58"/>
      <c r="E338" s="142"/>
    </row>
    <row r="339" s="141" customFormat="true" ht="20.1" hidden="false" customHeight="true" outlineLevel="0" collapsed="false">
      <c r="A339" s="142" t="s">
        <v>379</v>
      </c>
      <c r="B339" s="142" t="n">
        <v>15</v>
      </c>
      <c r="C339" s="142" t="n">
        <v>25</v>
      </c>
      <c r="D339" s="58" t="n">
        <f aca="false">ROUND(C339/B339*100,2)</f>
        <v>166.67</v>
      </c>
      <c r="E339" s="142"/>
    </row>
    <row r="340" s="141" customFormat="true" ht="20.1" hidden="false" customHeight="true" outlineLevel="0" collapsed="false">
      <c r="A340" s="143" t="s">
        <v>380</v>
      </c>
      <c r="B340" s="142" t="n">
        <v>36</v>
      </c>
      <c r="C340" s="142" t="n">
        <v>40</v>
      </c>
      <c r="D340" s="58" t="n">
        <f aca="false">ROUND(C340/B340*100,2)</f>
        <v>111.11</v>
      </c>
      <c r="E340" s="142"/>
    </row>
    <row r="341" s="141" customFormat="true" ht="20.1" hidden="false" customHeight="true" outlineLevel="0" collapsed="false">
      <c r="A341" s="143" t="s">
        <v>381</v>
      </c>
      <c r="B341" s="142"/>
      <c r="C341" s="142"/>
      <c r="D341" s="58"/>
      <c r="E341" s="142"/>
    </row>
    <row r="342" s="141" customFormat="true" ht="20.1" hidden="false" customHeight="true" outlineLevel="0" collapsed="false">
      <c r="A342" s="143" t="s">
        <v>382</v>
      </c>
      <c r="B342" s="142" t="n">
        <v>20</v>
      </c>
      <c r="C342" s="142" t="n">
        <v>30</v>
      </c>
      <c r="D342" s="58" t="n">
        <f aca="false">ROUND(C342/B342*100,2)</f>
        <v>150</v>
      </c>
      <c r="E342" s="142"/>
    </row>
    <row r="343" s="141" customFormat="true" ht="20.1" hidden="false" customHeight="true" outlineLevel="0" collapsed="false">
      <c r="A343" s="143" t="s">
        <v>383</v>
      </c>
      <c r="B343" s="142"/>
      <c r="C343" s="142"/>
      <c r="D343" s="58"/>
      <c r="E343" s="142"/>
    </row>
    <row r="344" s="141" customFormat="true" ht="20.1" hidden="false" customHeight="true" outlineLevel="0" collapsed="false">
      <c r="A344" s="143" t="s">
        <v>384</v>
      </c>
      <c r="B344" s="142"/>
      <c r="C344" s="142"/>
      <c r="D344" s="58"/>
      <c r="E344" s="142"/>
    </row>
    <row r="345" s="141" customFormat="true" ht="20.1" hidden="false" customHeight="true" outlineLevel="0" collapsed="false">
      <c r="A345" s="143" t="s">
        <v>385</v>
      </c>
      <c r="B345" s="142" t="n">
        <v>33</v>
      </c>
      <c r="C345" s="142" t="n">
        <v>40</v>
      </c>
      <c r="D345" s="58" t="n">
        <f aca="false">ROUND(C345/B345*100,2)</f>
        <v>121.21</v>
      </c>
      <c r="E345" s="142"/>
    </row>
    <row r="346" s="141" customFormat="true" ht="20.1" hidden="false" customHeight="true" outlineLevel="0" collapsed="false">
      <c r="A346" s="143" t="s">
        <v>386</v>
      </c>
      <c r="B346" s="142"/>
      <c r="C346" s="142"/>
      <c r="D346" s="58"/>
      <c r="E346" s="142"/>
    </row>
    <row r="347" s="141" customFormat="true" ht="20.1" hidden="false" customHeight="true" outlineLevel="0" collapsed="false">
      <c r="A347" s="143" t="s">
        <v>186</v>
      </c>
      <c r="B347" s="142"/>
      <c r="C347" s="142"/>
      <c r="D347" s="58"/>
      <c r="E347" s="142"/>
    </row>
    <row r="348" s="141" customFormat="true" ht="20.1" hidden="false" customHeight="true" outlineLevel="0" collapsed="false">
      <c r="A348" s="143" t="s">
        <v>387</v>
      </c>
      <c r="B348" s="142"/>
      <c r="C348" s="142"/>
      <c r="D348" s="58"/>
      <c r="E348" s="142"/>
    </row>
    <row r="349" s="141" customFormat="true" ht="20.1" hidden="false" customHeight="true" outlineLevel="0" collapsed="false">
      <c r="A349" s="143" t="s">
        <v>388</v>
      </c>
      <c r="B349" s="142"/>
      <c r="C349" s="142"/>
      <c r="D349" s="58"/>
      <c r="E349" s="142"/>
    </row>
    <row r="350" s="141" customFormat="true" ht="20.1" hidden="false" customHeight="true" outlineLevel="0" collapsed="false">
      <c r="A350" s="143" t="s">
        <v>177</v>
      </c>
      <c r="B350" s="142"/>
      <c r="C350" s="142"/>
      <c r="D350" s="58"/>
      <c r="E350" s="142"/>
    </row>
    <row r="351" s="141" customFormat="true" ht="20.1" hidden="false" customHeight="true" outlineLevel="0" collapsed="false">
      <c r="A351" s="143" t="s">
        <v>178</v>
      </c>
      <c r="B351" s="142"/>
      <c r="C351" s="142"/>
      <c r="D351" s="58"/>
      <c r="E351" s="142"/>
    </row>
    <row r="352" s="141" customFormat="true" ht="20.1" hidden="false" customHeight="true" outlineLevel="0" collapsed="false">
      <c r="A352" s="143" t="s">
        <v>179</v>
      </c>
      <c r="B352" s="142"/>
      <c r="C352" s="142"/>
      <c r="D352" s="58"/>
      <c r="E352" s="142"/>
    </row>
    <row r="353" s="141" customFormat="true" ht="20.1" hidden="false" customHeight="true" outlineLevel="0" collapsed="false">
      <c r="A353" s="143" t="s">
        <v>389</v>
      </c>
      <c r="B353" s="142"/>
      <c r="C353" s="142"/>
      <c r="D353" s="58"/>
      <c r="E353" s="142"/>
    </row>
    <row r="354" s="141" customFormat="true" ht="20.1" hidden="false" customHeight="true" outlineLevel="0" collapsed="false">
      <c r="A354" s="142" t="s">
        <v>390</v>
      </c>
      <c r="B354" s="142"/>
      <c r="C354" s="142"/>
      <c r="D354" s="58"/>
      <c r="E354" s="142"/>
    </row>
    <row r="355" s="141" customFormat="true" ht="20.1" hidden="false" customHeight="true" outlineLevel="0" collapsed="false">
      <c r="A355" s="143" t="s">
        <v>391</v>
      </c>
      <c r="B355" s="142"/>
      <c r="C355" s="142"/>
      <c r="D355" s="58"/>
      <c r="E355" s="142"/>
    </row>
    <row r="356" s="141" customFormat="true" ht="20.1" hidden="false" customHeight="true" outlineLevel="0" collapsed="false">
      <c r="A356" s="143" t="s">
        <v>186</v>
      </c>
      <c r="B356" s="142"/>
      <c r="C356" s="142"/>
      <c r="D356" s="58"/>
      <c r="E356" s="142"/>
    </row>
    <row r="357" s="141" customFormat="true" ht="20.1" hidden="false" customHeight="true" outlineLevel="0" collapsed="false">
      <c r="A357" s="143" t="s">
        <v>392</v>
      </c>
      <c r="B357" s="142"/>
      <c r="C357" s="142"/>
      <c r="D357" s="58"/>
      <c r="E357" s="142"/>
    </row>
    <row r="358" s="141" customFormat="true" ht="20.1" hidden="false" customHeight="true" outlineLevel="0" collapsed="false">
      <c r="A358" s="143" t="s">
        <v>393</v>
      </c>
      <c r="B358" s="142" t="n">
        <f aca="false">SUM(B359:B366)</f>
        <v>23</v>
      </c>
      <c r="C358" s="142" t="n">
        <f aca="false">SUM(C359:C366)</f>
        <v>30</v>
      </c>
      <c r="D358" s="58" t="n">
        <f aca="false">ROUND(C358/B358*100,2)</f>
        <v>130.43</v>
      </c>
      <c r="E358" s="142"/>
    </row>
    <row r="359" s="141" customFormat="true" ht="20.1" hidden="false" customHeight="true" outlineLevel="0" collapsed="false">
      <c r="A359" s="143" t="s">
        <v>177</v>
      </c>
      <c r="B359" s="142"/>
      <c r="C359" s="142"/>
      <c r="D359" s="58"/>
      <c r="E359" s="142"/>
    </row>
    <row r="360" s="141" customFormat="true" ht="20.1" hidden="false" customHeight="true" outlineLevel="0" collapsed="false">
      <c r="A360" s="143" t="s">
        <v>178</v>
      </c>
      <c r="B360" s="142"/>
      <c r="C360" s="142"/>
      <c r="D360" s="58"/>
      <c r="E360" s="142"/>
    </row>
    <row r="361" s="141" customFormat="true" ht="20.1" hidden="false" customHeight="true" outlineLevel="0" collapsed="false">
      <c r="A361" s="143" t="s">
        <v>179</v>
      </c>
      <c r="B361" s="142"/>
      <c r="C361" s="142"/>
      <c r="D361" s="58"/>
      <c r="E361" s="142"/>
    </row>
    <row r="362" s="141" customFormat="true" ht="20.1" hidden="false" customHeight="true" outlineLevel="0" collapsed="false">
      <c r="A362" s="143" t="s">
        <v>394</v>
      </c>
      <c r="B362" s="142"/>
      <c r="C362" s="142"/>
      <c r="D362" s="58"/>
      <c r="E362" s="142"/>
    </row>
    <row r="363" s="141" customFormat="true" ht="20.1" hidden="false" customHeight="true" outlineLevel="0" collapsed="false">
      <c r="A363" s="143" t="s">
        <v>395</v>
      </c>
      <c r="B363" s="142"/>
      <c r="C363" s="142"/>
      <c r="D363" s="58"/>
      <c r="E363" s="142"/>
    </row>
    <row r="364" s="141" customFormat="true" ht="20.1" hidden="false" customHeight="true" outlineLevel="0" collapsed="false">
      <c r="A364" s="143" t="s">
        <v>396</v>
      </c>
      <c r="B364" s="142"/>
      <c r="C364" s="142"/>
      <c r="D364" s="58"/>
      <c r="E364" s="142"/>
    </row>
    <row r="365" s="141" customFormat="true" ht="20.1" hidden="false" customHeight="true" outlineLevel="0" collapsed="false">
      <c r="A365" s="143" t="s">
        <v>186</v>
      </c>
      <c r="B365" s="142"/>
      <c r="C365" s="142"/>
      <c r="D365" s="58"/>
      <c r="E365" s="142"/>
    </row>
    <row r="366" s="141" customFormat="true" ht="20.1" hidden="false" customHeight="true" outlineLevel="0" collapsed="false">
      <c r="A366" s="143" t="s">
        <v>397</v>
      </c>
      <c r="B366" s="142" t="n">
        <v>23</v>
      </c>
      <c r="C366" s="142" t="n">
        <v>30</v>
      </c>
      <c r="D366" s="58" t="n">
        <f aca="false">ROUND(C366/B366*100,2)</f>
        <v>130.43</v>
      </c>
      <c r="E366" s="142"/>
    </row>
    <row r="367" s="141" customFormat="true" ht="20.1" hidden="false" customHeight="true" outlineLevel="0" collapsed="false">
      <c r="A367" s="142" t="s">
        <v>398</v>
      </c>
      <c r="B367" s="142" t="n">
        <f aca="false">SUM(B368:B374)</f>
        <v>40</v>
      </c>
      <c r="C367" s="142" t="n">
        <f aca="false">SUM(C368:C374)</f>
        <v>42</v>
      </c>
      <c r="D367" s="58" t="n">
        <f aca="false">ROUND(C367/B367*100,2)</f>
        <v>105</v>
      </c>
      <c r="E367" s="142"/>
    </row>
    <row r="368" s="141" customFormat="true" ht="20.1" hidden="false" customHeight="true" outlineLevel="0" collapsed="false">
      <c r="A368" s="143" t="s">
        <v>177</v>
      </c>
      <c r="B368" s="142"/>
      <c r="C368" s="142"/>
      <c r="D368" s="58"/>
      <c r="E368" s="142"/>
    </row>
    <row r="369" s="141" customFormat="true" ht="20.1" hidden="false" customHeight="true" outlineLevel="0" collapsed="false">
      <c r="A369" s="143" t="s">
        <v>178</v>
      </c>
      <c r="B369" s="142"/>
      <c r="C369" s="142"/>
      <c r="D369" s="58"/>
      <c r="E369" s="142"/>
    </row>
    <row r="370" s="141" customFormat="true" ht="20.1" hidden="false" customHeight="true" outlineLevel="0" collapsed="false">
      <c r="A370" s="143" t="s">
        <v>179</v>
      </c>
      <c r="B370" s="142"/>
      <c r="C370" s="142"/>
      <c r="D370" s="58"/>
      <c r="E370" s="142"/>
    </row>
    <row r="371" s="141" customFormat="true" ht="20.1" hidden="false" customHeight="true" outlineLevel="0" collapsed="false">
      <c r="A371" s="143" t="s">
        <v>399</v>
      </c>
      <c r="B371" s="142"/>
      <c r="C371" s="142"/>
      <c r="D371" s="58"/>
      <c r="E371" s="142"/>
    </row>
    <row r="372" s="141" customFormat="true" ht="20.1" hidden="false" customHeight="true" outlineLevel="0" collapsed="false">
      <c r="A372" s="143" t="s">
        <v>400</v>
      </c>
      <c r="B372" s="142" t="n">
        <v>40</v>
      </c>
      <c r="C372" s="142" t="n">
        <v>42</v>
      </c>
      <c r="D372" s="58" t="n">
        <f aca="false">ROUND(C372/B372*100,2)</f>
        <v>105</v>
      </c>
      <c r="E372" s="142"/>
    </row>
    <row r="373" s="141" customFormat="true" ht="20.1" hidden="false" customHeight="true" outlineLevel="0" collapsed="false">
      <c r="A373" s="143" t="s">
        <v>186</v>
      </c>
      <c r="B373" s="142"/>
      <c r="C373" s="142"/>
      <c r="D373" s="58"/>
      <c r="E373" s="142"/>
    </row>
    <row r="374" s="141" customFormat="true" ht="20.1" hidden="false" customHeight="true" outlineLevel="0" collapsed="false">
      <c r="A374" s="143" t="s">
        <v>401</v>
      </c>
      <c r="B374" s="142"/>
      <c r="C374" s="142"/>
      <c r="D374" s="58"/>
      <c r="E374" s="142"/>
    </row>
    <row r="375" s="141" customFormat="true" ht="20.1" hidden="false" customHeight="true" outlineLevel="0" collapsed="false">
      <c r="A375" s="143" t="s">
        <v>402</v>
      </c>
      <c r="B375" s="142"/>
      <c r="C375" s="142"/>
      <c r="D375" s="58"/>
      <c r="E375" s="142"/>
    </row>
    <row r="376" s="141" customFormat="true" ht="20.1" hidden="false" customHeight="true" outlineLevel="0" collapsed="false">
      <c r="A376" s="143" t="s">
        <v>177</v>
      </c>
      <c r="B376" s="142"/>
      <c r="C376" s="142"/>
      <c r="D376" s="58"/>
      <c r="E376" s="142"/>
    </row>
    <row r="377" s="141" customFormat="true" ht="20.1" hidden="false" customHeight="true" outlineLevel="0" collapsed="false">
      <c r="A377" s="143" t="s">
        <v>178</v>
      </c>
      <c r="B377" s="142"/>
      <c r="C377" s="142"/>
      <c r="D377" s="58"/>
      <c r="E377" s="142"/>
    </row>
    <row r="378" s="141" customFormat="true" ht="20.1" hidden="false" customHeight="true" outlineLevel="0" collapsed="false">
      <c r="A378" s="143" t="s">
        <v>403</v>
      </c>
      <c r="B378" s="142"/>
      <c r="C378" s="142"/>
      <c r="D378" s="58"/>
      <c r="E378" s="142"/>
    </row>
    <row r="379" s="141" customFormat="true" ht="20.1" hidden="false" customHeight="true" outlineLevel="0" collapsed="false">
      <c r="A379" s="143" t="s">
        <v>404</v>
      </c>
      <c r="B379" s="142"/>
      <c r="C379" s="142"/>
      <c r="D379" s="58"/>
      <c r="E379" s="142"/>
    </row>
    <row r="380" s="141" customFormat="true" ht="20.1" hidden="false" customHeight="true" outlineLevel="0" collapsed="false">
      <c r="A380" s="142" t="s">
        <v>405</v>
      </c>
      <c r="B380" s="142"/>
      <c r="C380" s="142"/>
      <c r="D380" s="58"/>
      <c r="E380" s="142"/>
    </row>
    <row r="381" s="141" customFormat="true" ht="20.1" hidden="false" customHeight="true" outlineLevel="0" collapsed="false">
      <c r="A381" s="143" t="s">
        <v>358</v>
      </c>
      <c r="B381" s="142"/>
      <c r="C381" s="142"/>
      <c r="D381" s="58"/>
      <c r="E381" s="142"/>
    </row>
    <row r="382" s="141" customFormat="true" ht="20.1" hidden="false" customHeight="true" outlineLevel="0" collapsed="false">
      <c r="A382" s="143" t="s">
        <v>406</v>
      </c>
      <c r="B382" s="142"/>
      <c r="C382" s="142"/>
      <c r="D382" s="58"/>
      <c r="E382" s="142"/>
    </row>
    <row r="383" s="141" customFormat="true" ht="20.1" hidden="false" customHeight="true" outlineLevel="0" collapsed="false">
      <c r="A383" s="143" t="s">
        <v>407</v>
      </c>
      <c r="B383" s="142"/>
      <c r="C383" s="142"/>
      <c r="D383" s="58"/>
      <c r="E383" s="142"/>
    </row>
    <row r="384" s="141" customFormat="true" ht="20.1" hidden="false" customHeight="true" outlineLevel="0" collapsed="false">
      <c r="A384" s="143" t="s">
        <v>408</v>
      </c>
      <c r="B384" s="142"/>
      <c r="C384" s="142"/>
      <c r="D384" s="58"/>
      <c r="E384" s="142"/>
    </row>
    <row r="385" s="141" customFormat="true" ht="20.1" hidden="false" customHeight="true" outlineLevel="0" collapsed="false">
      <c r="A385" s="143" t="s">
        <v>177</v>
      </c>
      <c r="B385" s="142"/>
      <c r="C385" s="142"/>
      <c r="D385" s="58"/>
      <c r="E385" s="142"/>
    </row>
    <row r="386" s="141" customFormat="true" ht="20.1" hidden="false" customHeight="true" outlineLevel="0" collapsed="false">
      <c r="A386" s="143" t="s">
        <v>409</v>
      </c>
      <c r="B386" s="142"/>
      <c r="C386" s="142"/>
      <c r="D386" s="58"/>
      <c r="E386" s="142"/>
    </row>
    <row r="387" s="141" customFormat="true" ht="20.1" hidden="false" customHeight="true" outlineLevel="0" collapsed="false">
      <c r="A387" s="143" t="s">
        <v>410</v>
      </c>
      <c r="B387" s="142"/>
      <c r="C387" s="142"/>
      <c r="D387" s="58"/>
      <c r="E387" s="142"/>
    </row>
    <row r="388" s="141" customFormat="true" ht="20.1" hidden="false" customHeight="true" outlineLevel="0" collapsed="false">
      <c r="A388" s="143" t="s">
        <v>411</v>
      </c>
      <c r="B388" s="142"/>
      <c r="C388" s="142"/>
      <c r="D388" s="58"/>
      <c r="E388" s="142"/>
    </row>
    <row r="389" s="141" customFormat="true" ht="20.1" hidden="false" customHeight="true" outlineLevel="0" collapsed="false">
      <c r="A389" s="142" t="s">
        <v>412</v>
      </c>
      <c r="B389" s="142"/>
      <c r="C389" s="142"/>
      <c r="D389" s="58"/>
      <c r="E389" s="142"/>
    </row>
    <row r="390" s="141" customFormat="true" ht="20.1" hidden="false" customHeight="true" outlineLevel="0" collapsed="false">
      <c r="A390" s="143" t="s">
        <v>413</v>
      </c>
      <c r="B390" s="142"/>
      <c r="C390" s="142"/>
      <c r="D390" s="58"/>
      <c r="E390" s="142"/>
    </row>
    <row r="391" s="141" customFormat="true" ht="20.1" hidden="false" customHeight="true" outlineLevel="0" collapsed="false">
      <c r="A391" s="143" t="s">
        <v>414</v>
      </c>
      <c r="B391" s="142"/>
      <c r="C391" s="142"/>
      <c r="D391" s="58"/>
      <c r="E391" s="142"/>
    </row>
    <row r="392" s="141" customFormat="true" ht="20.1" hidden="false" customHeight="true" outlineLevel="0" collapsed="false">
      <c r="A392" s="143" t="s">
        <v>415</v>
      </c>
      <c r="B392" s="142" t="n">
        <v>62</v>
      </c>
      <c r="C392" s="146" t="n">
        <v>120</v>
      </c>
      <c r="D392" s="58" t="n">
        <f aca="false">ROUND(C392/B392*100,2)</f>
        <v>193.55</v>
      </c>
      <c r="E392" s="142"/>
    </row>
    <row r="393" s="141" customFormat="true" ht="20.1" hidden="false" customHeight="true" outlineLevel="0" collapsed="false">
      <c r="A393" s="142" t="s">
        <v>416</v>
      </c>
      <c r="B393" s="142" t="n">
        <f aca="false">SUM(B394,B399,B408,B415,B421,B425,B429,B433,B439,B446)</f>
        <v>50521</v>
      </c>
      <c r="C393" s="142" t="n">
        <f aca="false">SUM(C394,C399,C408,C415,C421,C425,C429,C433,C439,C446)</f>
        <v>55582</v>
      </c>
      <c r="D393" s="58" t="n">
        <f aca="false">ROUND(C393/B393*100,2)</f>
        <v>110.02</v>
      </c>
      <c r="E393" s="142"/>
      <c r="F393" s="141" t="n">
        <v>55582</v>
      </c>
    </row>
    <row r="394" s="141" customFormat="true" ht="20.1" hidden="false" customHeight="true" outlineLevel="0" collapsed="false">
      <c r="A394" s="143" t="s">
        <v>417</v>
      </c>
      <c r="B394" s="142" t="n">
        <v>1411</v>
      </c>
      <c r="C394" s="142" t="n">
        <f aca="false">SUM(C395:C398)</f>
        <v>1640</v>
      </c>
      <c r="D394" s="58" t="n">
        <f aca="false">ROUND(C394/B394*100,2)</f>
        <v>116.23</v>
      </c>
      <c r="E394" s="142"/>
    </row>
    <row r="395" s="141" customFormat="true" ht="20.1" hidden="false" customHeight="true" outlineLevel="0" collapsed="false">
      <c r="A395" s="143" t="s">
        <v>177</v>
      </c>
      <c r="B395" s="142" t="n">
        <v>1213</v>
      </c>
      <c r="C395" s="142" t="n">
        <v>1420</v>
      </c>
      <c r="D395" s="58" t="n">
        <f aca="false">ROUND(C395/B395*100,2)</f>
        <v>117.07</v>
      </c>
      <c r="E395" s="142"/>
    </row>
    <row r="396" s="141" customFormat="true" ht="20.1" hidden="false" customHeight="true" outlineLevel="0" collapsed="false">
      <c r="A396" s="143" t="s">
        <v>178</v>
      </c>
      <c r="B396" s="142" t="n">
        <v>38</v>
      </c>
      <c r="C396" s="142" t="n">
        <v>40</v>
      </c>
      <c r="D396" s="58" t="n">
        <f aca="false">ROUND(C396/B396*100,2)</f>
        <v>105.26</v>
      </c>
      <c r="E396" s="142"/>
    </row>
    <row r="397" s="141" customFormat="true" ht="20.1" hidden="false" customHeight="true" outlineLevel="0" collapsed="false">
      <c r="A397" s="143" t="s">
        <v>179</v>
      </c>
      <c r="B397" s="142" t="n">
        <v>0</v>
      </c>
      <c r="C397" s="142" t="n">
        <v>0</v>
      </c>
      <c r="D397" s="58"/>
      <c r="E397" s="142"/>
    </row>
    <row r="398" s="141" customFormat="true" ht="20.1" hidden="false" customHeight="true" outlineLevel="0" collapsed="false">
      <c r="A398" s="143" t="s">
        <v>418</v>
      </c>
      <c r="B398" s="142" t="n">
        <v>160</v>
      </c>
      <c r="C398" s="142" t="n">
        <v>180</v>
      </c>
      <c r="D398" s="58" t="n">
        <f aca="false">ROUND(C398/B398*100,2)</f>
        <v>112.5</v>
      </c>
      <c r="E398" s="142"/>
    </row>
    <row r="399" s="141" customFormat="true" ht="20.1" hidden="false" customHeight="true" outlineLevel="0" collapsed="false">
      <c r="A399" s="143" t="s">
        <v>419</v>
      </c>
      <c r="B399" s="142" t="n">
        <v>43548</v>
      </c>
      <c r="C399" s="142" t="n">
        <f aca="false">SUM(C400:C407)</f>
        <v>47788</v>
      </c>
      <c r="D399" s="58" t="n">
        <f aca="false">ROUND(C399/B399*100,2)</f>
        <v>109.74</v>
      </c>
      <c r="E399" s="142"/>
    </row>
    <row r="400" s="141" customFormat="true" ht="20.1" hidden="false" customHeight="true" outlineLevel="0" collapsed="false">
      <c r="A400" s="143" t="s">
        <v>420</v>
      </c>
      <c r="B400" s="142" t="n">
        <v>1093</v>
      </c>
      <c r="C400" s="142" t="n">
        <v>1194</v>
      </c>
      <c r="D400" s="58" t="n">
        <f aca="false">ROUND(C400/B400*100,2)</f>
        <v>109.24</v>
      </c>
      <c r="E400" s="142"/>
    </row>
    <row r="401" s="141" customFormat="true" ht="20.1" hidden="false" customHeight="true" outlineLevel="0" collapsed="false">
      <c r="A401" s="143" t="s">
        <v>421</v>
      </c>
      <c r="B401" s="142" t="n">
        <v>21405</v>
      </c>
      <c r="C401" s="142" t="n">
        <v>22450</v>
      </c>
      <c r="D401" s="58" t="n">
        <f aca="false">ROUND(C401/B401*100,2)</f>
        <v>104.88</v>
      </c>
      <c r="E401" s="142"/>
    </row>
    <row r="402" s="141" customFormat="true" ht="20.1" hidden="false" customHeight="true" outlineLevel="0" collapsed="false">
      <c r="A402" s="143" t="s">
        <v>422</v>
      </c>
      <c r="B402" s="142" t="n">
        <v>14512</v>
      </c>
      <c r="C402" s="142" t="n">
        <v>16890</v>
      </c>
      <c r="D402" s="58" t="n">
        <f aca="false">ROUND(C402/B402*100,2)</f>
        <v>116.39</v>
      </c>
      <c r="E402" s="142"/>
    </row>
    <row r="403" s="141" customFormat="true" ht="20.1" hidden="false" customHeight="true" outlineLevel="0" collapsed="false">
      <c r="A403" s="143" t="s">
        <v>423</v>
      </c>
      <c r="B403" s="142" t="n">
        <v>5624</v>
      </c>
      <c r="C403" s="142" t="n">
        <v>6123</v>
      </c>
      <c r="D403" s="58" t="n">
        <f aca="false">ROUND(C403/B403*100,2)</f>
        <v>108.87</v>
      </c>
      <c r="E403" s="142"/>
    </row>
    <row r="404" s="141" customFormat="true" ht="20.1" hidden="false" customHeight="true" outlineLevel="0" collapsed="false">
      <c r="A404" s="143" t="s">
        <v>424</v>
      </c>
      <c r="B404" s="142" t="n">
        <v>11</v>
      </c>
      <c r="C404" s="142" t="n">
        <v>11</v>
      </c>
      <c r="D404" s="58" t="n">
        <f aca="false">ROUND(C404/B404*100,2)</f>
        <v>100</v>
      </c>
      <c r="E404" s="142"/>
    </row>
    <row r="405" s="141" customFormat="true" ht="20.1" hidden="false" customHeight="true" outlineLevel="0" collapsed="false">
      <c r="A405" s="143" t="s">
        <v>425</v>
      </c>
      <c r="B405" s="142" t="n">
        <v>0</v>
      </c>
      <c r="C405" s="142" t="n">
        <v>0</v>
      </c>
      <c r="D405" s="58"/>
      <c r="E405" s="142"/>
    </row>
    <row r="406" s="141" customFormat="true" ht="20.1" hidden="false" customHeight="true" outlineLevel="0" collapsed="false">
      <c r="A406" s="143" t="s">
        <v>426</v>
      </c>
      <c r="B406" s="142" t="n">
        <v>0</v>
      </c>
      <c r="C406" s="142" t="n">
        <v>0</v>
      </c>
      <c r="D406" s="58"/>
      <c r="E406" s="142"/>
    </row>
    <row r="407" s="141" customFormat="true" ht="20.1" hidden="false" customHeight="true" outlineLevel="0" collapsed="false">
      <c r="A407" s="143" t="s">
        <v>427</v>
      </c>
      <c r="B407" s="142" t="n">
        <v>903</v>
      </c>
      <c r="C407" s="142" t="n">
        <v>1120</v>
      </c>
      <c r="D407" s="58" t="n">
        <f aca="false">ROUND(C407/B407*100,2)</f>
        <v>124.03</v>
      </c>
      <c r="E407" s="142"/>
    </row>
    <row r="408" s="141" customFormat="true" ht="20.1" hidden="false" customHeight="true" outlineLevel="0" collapsed="false">
      <c r="A408" s="143" t="s">
        <v>428</v>
      </c>
      <c r="B408" s="142" t="n">
        <v>2231</v>
      </c>
      <c r="C408" s="142" t="n">
        <f aca="false">SUM(C409:C414)</f>
        <v>2380</v>
      </c>
      <c r="D408" s="58" t="n">
        <f aca="false">ROUND(C408/B408*100,2)</f>
        <v>106.68</v>
      </c>
      <c r="E408" s="142"/>
    </row>
    <row r="409" s="141" customFormat="true" ht="20.1" hidden="false" customHeight="true" outlineLevel="0" collapsed="false">
      <c r="A409" s="143" t="s">
        <v>429</v>
      </c>
      <c r="B409" s="142" t="n">
        <v>506</v>
      </c>
      <c r="C409" s="142" t="n">
        <v>580</v>
      </c>
      <c r="D409" s="58" t="n">
        <f aca="false">ROUND(C409/B409*100,2)</f>
        <v>114.62</v>
      </c>
      <c r="E409" s="142"/>
    </row>
    <row r="410" s="141" customFormat="true" ht="20.1" hidden="false" customHeight="true" outlineLevel="0" collapsed="false">
      <c r="A410" s="143" t="s">
        <v>430</v>
      </c>
      <c r="B410" s="142" t="n">
        <v>1070</v>
      </c>
      <c r="C410" s="142" t="n">
        <v>1120</v>
      </c>
      <c r="D410" s="58" t="n">
        <f aca="false">ROUND(C410/B410*100,2)</f>
        <v>104.67</v>
      </c>
      <c r="E410" s="142"/>
    </row>
    <row r="411" s="141" customFormat="true" ht="20.1" hidden="false" customHeight="true" outlineLevel="0" collapsed="false">
      <c r="A411" s="143" t="s">
        <v>431</v>
      </c>
      <c r="B411" s="142" t="n">
        <v>112</v>
      </c>
      <c r="C411" s="142" t="n">
        <v>120</v>
      </c>
      <c r="D411" s="58" t="n">
        <f aca="false">ROUND(C411/B411*100,2)</f>
        <v>107.14</v>
      </c>
      <c r="E411" s="142"/>
    </row>
    <row r="412" s="141" customFormat="true" ht="20.1" hidden="false" customHeight="true" outlineLevel="0" collapsed="false">
      <c r="A412" s="143" t="s">
        <v>432</v>
      </c>
      <c r="B412" s="142" t="n">
        <v>500</v>
      </c>
      <c r="C412" s="142" t="n">
        <v>520</v>
      </c>
      <c r="D412" s="58" t="n">
        <f aca="false">ROUND(C412/B412*100,2)</f>
        <v>104</v>
      </c>
      <c r="E412" s="142"/>
    </row>
    <row r="413" s="141" customFormat="true" ht="20.1" hidden="false" customHeight="true" outlineLevel="0" collapsed="false">
      <c r="A413" s="143" t="s">
        <v>433</v>
      </c>
      <c r="B413" s="142" t="n">
        <v>11</v>
      </c>
      <c r="C413" s="142" t="n">
        <v>10</v>
      </c>
      <c r="D413" s="58" t="n">
        <f aca="false">ROUND(C413/B413*100,2)</f>
        <v>90.91</v>
      </c>
      <c r="E413" s="142"/>
    </row>
    <row r="414" s="141" customFormat="true" ht="20.1" hidden="false" customHeight="true" outlineLevel="0" collapsed="false">
      <c r="A414" s="143" t="s">
        <v>434</v>
      </c>
      <c r="B414" s="142" t="n">
        <v>32</v>
      </c>
      <c r="C414" s="142" t="n">
        <v>30</v>
      </c>
      <c r="D414" s="58" t="n">
        <f aca="false">ROUND(C414/B414*100,2)</f>
        <v>93.75</v>
      </c>
      <c r="E414" s="142"/>
    </row>
    <row r="415" s="141" customFormat="true" ht="20.1" hidden="false" customHeight="true" outlineLevel="0" collapsed="false">
      <c r="A415" s="142" t="s">
        <v>435</v>
      </c>
      <c r="B415" s="142" t="n">
        <v>4</v>
      </c>
      <c r="C415" s="142" t="n">
        <v>4</v>
      </c>
      <c r="D415" s="58" t="n">
        <f aca="false">ROUND(C415/B415*100,2)</f>
        <v>100</v>
      </c>
      <c r="E415" s="142"/>
    </row>
    <row r="416" s="141" customFormat="true" ht="20.1" hidden="false" customHeight="true" outlineLevel="0" collapsed="false">
      <c r="A416" s="143" t="s">
        <v>436</v>
      </c>
      <c r="B416" s="142" t="n">
        <v>0</v>
      </c>
      <c r="C416" s="142" t="n">
        <v>0</v>
      </c>
      <c r="D416" s="58"/>
      <c r="E416" s="142"/>
    </row>
    <row r="417" s="141" customFormat="true" ht="20.1" hidden="false" customHeight="true" outlineLevel="0" collapsed="false">
      <c r="A417" s="143" t="s">
        <v>437</v>
      </c>
      <c r="B417" s="142" t="n">
        <v>0</v>
      </c>
      <c r="C417" s="142" t="n">
        <v>0</v>
      </c>
      <c r="D417" s="58"/>
      <c r="E417" s="142"/>
    </row>
    <row r="418" s="141" customFormat="true" ht="20.1" hidden="false" customHeight="true" outlineLevel="0" collapsed="false">
      <c r="A418" s="143" t="s">
        <v>438</v>
      </c>
      <c r="B418" s="142" t="n">
        <v>0</v>
      </c>
      <c r="C418" s="142" t="n">
        <v>0</v>
      </c>
      <c r="D418" s="58"/>
      <c r="E418" s="142"/>
    </row>
    <row r="419" s="141" customFormat="true" ht="20.1" hidden="false" customHeight="true" outlineLevel="0" collapsed="false">
      <c r="A419" s="143" t="s">
        <v>439</v>
      </c>
      <c r="B419" s="142" t="n">
        <v>0</v>
      </c>
      <c r="C419" s="142" t="n">
        <v>0</v>
      </c>
      <c r="D419" s="58"/>
      <c r="E419" s="142"/>
    </row>
    <row r="420" s="141" customFormat="true" ht="20.1" hidden="false" customHeight="true" outlineLevel="0" collapsed="false">
      <c r="A420" s="143" t="s">
        <v>440</v>
      </c>
      <c r="B420" s="142" t="n">
        <v>4</v>
      </c>
      <c r="C420" s="142" t="n">
        <v>4</v>
      </c>
      <c r="D420" s="58" t="n">
        <f aca="false">ROUND(C420/B420*100,2)</f>
        <v>100</v>
      </c>
      <c r="E420" s="142"/>
    </row>
    <row r="421" s="141" customFormat="true" ht="20.1" hidden="false" customHeight="true" outlineLevel="0" collapsed="false">
      <c r="A421" s="143" t="s">
        <v>441</v>
      </c>
      <c r="B421" s="142" t="n">
        <v>0</v>
      </c>
      <c r="C421" s="142" t="n">
        <v>0</v>
      </c>
      <c r="D421" s="58"/>
      <c r="E421" s="142"/>
    </row>
    <row r="422" s="141" customFormat="true" ht="20.1" hidden="false" customHeight="true" outlineLevel="0" collapsed="false">
      <c r="A422" s="143" t="s">
        <v>442</v>
      </c>
      <c r="B422" s="142" t="n">
        <v>0</v>
      </c>
      <c r="C422" s="142" t="n">
        <v>0</v>
      </c>
      <c r="D422" s="58"/>
      <c r="E422" s="142"/>
    </row>
    <row r="423" s="141" customFormat="true" ht="20.1" hidden="false" customHeight="true" outlineLevel="0" collapsed="false">
      <c r="A423" s="143" t="s">
        <v>443</v>
      </c>
      <c r="B423" s="142" t="n">
        <v>0</v>
      </c>
      <c r="C423" s="142" t="n">
        <v>0</v>
      </c>
      <c r="D423" s="58"/>
      <c r="E423" s="142"/>
    </row>
    <row r="424" s="141" customFormat="true" ht="20.1" hidden="false" customHeight="true" outlineLevel="0" collapsed="false">
      <c r="A424" s="143" t="s">
        <v>444</v>
      </c>
      <c r="B424" s="142" t="n">
        <v>0</v>
      </c>
      <c r="C424" s="142" t="n">
        <v>0</v>
      </c>
      <c r="D424" s="58"/>
      <c r="E424" s="142"/>
    </row>
    <row r="425" s="141" customFormat="true" ht="20.1" hidden="false" customHeight="true" outlineLevel="0" collapsed="false">
      <c r="A425" s="143" t="s">
        <v>445</v>
      </c>
      <c r="B425" s="142" t="n">
        <v>0</v>
      </c>
      <c r="C425" s="142" t="n">
        <v>0</v>
      </c>
      <c r="D425" s="58"/>
      <c r="E425" s="142"/>
    </row>
    <row r="426" s="141" customFormat="true" ht="20.1" hidden="false" customHeight="true" outlineLevel="0" collapsed="false">
      <c r="A426" s="143" t="s">
        <v>446</v>
      </c>
      <c r="B426" s="142" t="n">
        <v>0</v>
      </c>
      <c r="C426" s="142" t="n">
        <v>0</v>
      </c>
      <c r="D426" s="58"/>
      <c r="E426" s="142"/>
    </row>
    <row r="427" s="141" customFormat="true" ht="20.1" hidden="false" customHeight="true" outlineLevel="0" collapsed="false">
      <c r="A427" s="143" t="s">
        <v>447</v>
      </c>
      <c r="B427" s="142" t="n">
        <v>0</v>
      </c>
      <c r="C427" s="142" t="n">
        <v>0</v>
      </c>
      <c r="D427" s="58"/>
      <c r="E427" s="142"/>
    </row>
    <row r="428" s="141" customFormat="true" ht="20.1" hidden="false" customHeight="true" outlineLevel="0" collapsed="false">
      <c r="A428" s="142" t="s">
        <v>448</v>
      </c>
      <c r="B428" s="142" t="n">
        <v>0</v>
      </c>
      <c r="C428" s="142" t="n">
        <v>0</v>
      </c>
      <c r="D428" s="58"/>
      <c r="E428" s="142"/>
    </row>
    <row r="429" s="141" customFormat="true" ht="20.1" hidden="false" customHeight="true" outlineLevel="0" collapsed="false">
      <c r="A429" s="143" t="s">
        <v>449</v>
      </c>
      <c r="B429" s="142" t="n">
        <v>0</v>
      </c>
      <c r="C429" s="142" t="n">
        <v>0</v>
      </c>
      <c r="D429" s="58"/>
      <c r="E429" s="142"/>
    </row>
    <row r="430" s="141" customFormat="true" ht="20.1" hidden="false" customHeight="true" outlineLevel="0" collapsed="false">
      <c r="A430" s="143" t="s">
        <v>450</v>
      </c>
      <c r="B430" s="142" t="n">
        <v>0</v>
      </c>
      <c r="C430" s="142" t="n">
        <v>0</v>
      </c>
      <c r="D430" s="58"/>
      <c r="E430" s="142"/>
    </row>
    <row r="431" s="141" customFormat="true" ht="20.1" hidden="false" customHeight="true" outlineLevel="0" collapsed="false">
      <c r="A431" s="143" t="s">
        <v>451</v>
      </c>
      <c r="B431" s="142" t="n">
        <v>0</v>
      </c>
      <c r="C431" s="142" t="n">
        <v>0</v>
      </c>
      <c r="D431" s="58"/>
      <c r="E431" s="142"/>
    </row>
    <row r="432" s="141" customFormat="true" ht="20.1" hidden="false" customHeight="true" outlineLevel="0" collapsed="false">
      <c r="A432" s="143" t="s">
        <v>452</v>
      </c>
      <c r="B432" s="142" t="n">
        <v>0</v>
      </c>
      <c r="C432" s="142" t="n">
        <v>0</v>
      </c>
      <c r="D432" s="58"/>
      <c r="E432" s="142"/>
    </row>
    <row r="433" s="141" customFormat="true" ht="20.1" hidden="false" customHeight="true" outlineLevel="0" collapsed="false">
      <c r="A433" s="143" t="s">
        <v>453</v>
      </c>
      <c r="B433" s="142" t="n">
        <v>792</v>
      </c>
      <c r="C433" s="142" t="n">
        <v>870</v>
      </c>
      <c r="D433" s="58" t="n">
        <f aca="false">ROUND(C433/B433*100,2)</f>
        <v>109.85</v>
      </c>
      <c r="E433" s="142"/>
    </row>
    <row r="434" s="141" customFormat="true" ht="20.1" hidden="false" customHeight="true" outlineLevel="0" collapsed="false">
      <c r="A434" s="143" t="s">
        <v>454</v>
      </c>
      <c r="B434" s="142" t="n">
        <v>527</v>
      </c>
      <c r="C434" s="142" t="n">
        <v>600</v>
      </c>
      <c r="D434" s="58" t="n">
        <f aca="false">ROUND(C434/B434*100,2)</f>
        <v>113.85</v>
      </c>
      <c r="E434" s="142"/>
    </row>
    <row r="435" s="141" customFormat="true" ht="20.1" hidden="false" customHeight="true" outlineLevel="0" collapsed="false">
      <c r="A435" s="143" t="s">
        <v>455</v>
      </c>
      <c r="B435" s="142" t="n">
        <v>265</v>
      </c>
      <c r="C435" s="142" t="n">
        <v>270</v>
      </c>
      <c r="D435" s="58" t="n">
        <f aca="false">ROUND(C435/B435*100,2)</f>
        <v>101.89</v>
      </c>
      <c r="E435" s="142"/>
    </row>
    <row r="436" s="141" customFormat="true" ht="19.5" hidden="false" customHeight="true" outlineLevel="0" collapsed="false">
      <c r="A436" s="143" t="s">
        <v>456</v>
      </c>
      <c r="B436" s="142" t="n">
        <v>0</v>
      </c>
      <c r="C436" s="142" t="n">
        <v>0</v>
      </c>
      <c r="D436" s="58"/>
      <c r="E436" s="142"/>
    </row>
    <row r="437" s="141" customFormat="true" ht="20.1" hidden="false" customHeight="true" outlineLevel="0" collapsed="false">
      <c r="A437" s="143" t="s">
        <v>457</v>
      </c>
      <c r="B437" s="142" t="n">
        <v>0</v>
      </c>
      <c r="C437" s="142" t="n">
        <v>0</v>
      </c>
      <c r="D437" s="58"/>
      <c r="E437" s="142"/>
    </row>
    <row r="438" s="141" customFormat="true" ht="20.1" hidden="false" customHeight="true" outlineLevel="0" collapsed="false">
      <c r="A438" s="143" t="s">
        <v>458</v>
      </c>
      <c r="B438" s="142" t="n">
        <v>0</v>
      </c>
      <c r="C438" s="142" t="n">
        <v>0</v>
      </c>
      <c r="D438" s="58"/>
      <c r="E438" s="142"/>
    </row>
    <row r="439" s="141" customFormat="true" ht="20.1" hidden="false" customHeight="true" outlineLevel="0" collapsed="false">
      <c r="A439" s="143" t="s">
        <v>459</v>
      </c>
      <c r="B439" s="142" t="n">
        <v>2402</v>
      </c>
      <c r="C439" s="142" t="n">
        <f aca="false">SUM(C440:C445)</f>
        <v>2720</v>
      </c>
      <c r="D439" s="58" t="n">
        <f aca="false">ROUND(C439/B439*100,2)</f>
        <v>113.24</v>
      </c>
      <c r="E439" s="142"/>
    </row>
    <row r="440" s="141" customFormat="true" ht="20.1" hidden="false" customHeight="true" outlineLevel="0" collapsed="false">
      <c r="A440" s="143" t="s">
        <v>460</v>
      </c>
      <c r="B440" s="142" t="n">
        <v>35</v>
      </c>
      <c r="C440" s="142" t="n">
        <v>80</v>
      </c>
      <c r="D440" s="58" t="n">
        <f aca="false">ROUND(C440/B440*100,2)</f>
        <v>228.57</v>
      </c>
      <c r="E440" s="142"/>
    </row>
    <row r="441" s="141" customFormat="true" ht="20.1" hidden="false" customHeight="true" outlineLevel="0" collapsed="false">
      <c r="A441" s="143" t="s">
        <v>461</v>
      </c>
      <c r="B441" s="142" t="n">
        <v>9</v>
      </c>
      <c r="C441" s="142" t="n">
        <v>10</v>
      </c>
      <c r="D441" s="58" t="n">
        <f aca="false">ROUND(C441/B441*100,2)</f>
        <v>111.11</v>
      </c>
      <c r="E441" s="142"/>
    </row>
    <row r="442" s="141" customFormat="true" ht="20.1" hidden="false" customHeight="true" outlineLevel="0" collapsed="false">
      <c r="A442" s="143" t="s">
        <v>462</v>
      </c>
      <c r="B442" s="142" t="n">
        <v>425</v>
      </c>
      <c r="C442" s="142" t="n">
        <v>430</v>
      </c>
      <c r="D442" s="58" t="n">
        <f aca="false">ROUND(C442/B442*100,2)</f>
        <v>101.18</v>
      </c>
      <c r="E442" s="142"/>
    </row>
    <row r="443" s="141" customFormat="true" ht="20.1" hidden="false" customHeight="true" outlineLevel="0" collapsed="false">
      <c r="A443" s="142" t="s">
        <v>463</v>
      </c>
      <c r="B443" s="142" t="n">
        <v>629</v>
      </c>
      <c r="C443" s="142" t="n">
        <v>680</v>
      </c>
      <c r="D443" s="58" t="n">
        <f aca="false">ROUND(C443/B443*100,2)</f>
        <v>108.11</v>
      </c>
      <c r="E443" s="142"/>
    </row>
    <row r="444" s="141" customFormat="true" ht="20.1" hidden="false" customHeight="true" outlineLevel="0" collapsed="false">
      <c r="A444" s="143" t="s">
        <v>464</v>
      </c>
      <c r="B444" s="142" t="n">
        <v>236</v>
      </c>
      <c r="C444" s="142" t="n">
        <v>400</v>
      </c>
      <c r="D444" s="58" t="n">
        <f aca="false">ROUND(C444/B444*100,2)</f>
        <v>169.49</v>
      </c>
      <c r="E444" s="142"/>
    </row>
    <row r="445" s="141" customFormat="true" ht="20.1" hidden="false" customHeight="true" outlineLevel="0" collapsed="false">
      <c r="A445" s="143" t="s">
        <v>465</v>
      </c>
      <c r="B445" s="142" t="n">
        <v>1068</v>
      </c>
      <c r="C445" s="142" t="n">
        <v>1120</v>
      </c>
      <c r="D445" s="58" t="n">
        <f aca="false">ROUND(C445/B445*100,2)</f>
        <v>104.87</v>
      </c>
      <c r="E445" s="142"/>
    </row>
    <row r="446" s="141" customFormat="true" ht="20.1" hidden="false" customHeight="true" outlineLevel="0" collapsed="false">
      <c r="A446" s="143" t="s">
        <v>466</v>
      </c>
      <c r="B446" s="142" t="n">
        <v>133</v>
      </c>
      <c r="C446" s="142" t="n">
        <v>180</v>
      </c>
      <c r="D446" s="58" t="n">
        <f aca="false">ROUND(C446/B446*100,2)</f>
        <v>135.34</v>
      </c>
      <c r="E446" s="142"/>
    </row>
    <row r="447" s="141" customFormat="true" ht="20.1" hidden="false" customHeight="true" outlineLevel="0" collapsed="false">
      <c r="A447" s="142" t="s">
        <v>467</v>
      </c>
      <c r="B447" s="142" t="n">
        <f aca="false">SUM(B448,B453,B462,B468,B474,B479,B484,B491,B495,B498)</f>
        <v>3906</v>
      </c>
      <c r="C447" s="142" t="n">
        <f aca="false">SUM(C448,C453,C462,C468,C474,C479,C484,C491,C495,C498)</f>
        <v>4118</v>
      </c>
      <c r="D447" s="58" t="n">
        <f aca="false">ROUND(C447/B447*100,2)</f>
        <v>105.43</v>
      </c>
      <c r="E447" s="142"/>
    </row>
    <row r="448" s="141" customFormat="true" ht="20.1" hidden="false" customHeight="true" outlineLevel="0" collapsed="false">
      <c r="A448" s="143" t="s">
        <v>468</v>
      </c>
      <c r="B448" s="142" t="n">
        <v>305</v>
      </c>
      <c r="C448" s="142" t="n">
        <f aca="false">SUM(C449:C452)</f>
        <v>339</v>
      </c>
      <c r="D448" s="58" t="n">
        <f aca="false">ROUND(C448/B448*100,2)</f>
        <v>111.15</v>
      </c>
      <c r="E448" s="142"/>
    </row>
    <row r="449" s="141" customFormat="true" ht="20.1" hidden="false" customHeight="true" outlineLevel="0" collapsed="false">
      <c r="A449" s="143" t="s">
        <v>177</v>
      </c>
      <c r="B449" s="142" t="n">
        <v>163</v>
      </c>
      <c r="C449" s="142" t="n">
        <v>181</v>
      </c>
      <c r="D449" s="58" t="n">
        <f aca="false">ROUND(C449/B449*100,2)</f>
        <v>111.04</v>
      </c>
      <c r="E449" s="142"/>
    </row>
    <row r="450" s="141" customFormat="true" ht="20.1" hidden="false" customHeight="true" outlineLevel="0" collapsed="false">
      <c r="A450" s="143" t="s">
        <v>178</v>
      </c>
      <c r="B450" s="142" t="n">
        <v>2</v>
      </c>
      <c r="C450" s="142" t="n">
        <v>2</v>
      </c>
      <c r="D450" s="58" t="n">
        <f aca="false">ROUND(C450/B450*100,2)</f>
        <v>100</v>
      </c>
      <c r="E450" s="142"/>
    </row>
    <row r="451" s="141" customFormat="true" ht="20.1" hidden="false" customHeight="true" outlineLevel="0" collapsed="false">
      <c r="A451" s="143" t="s">
        <v>179</v>
      </c>
      <c r="B451" s="142" t="n">
        <v>0</v>
      </c>
      <c r="C451" s="142" t="n">
        <v>0</v>
      </c>
      <c r="D451" s="58"/>
      <c r="E451" s="142"/>
    </row>
    <row r="452" s="141" customFormat="true" ht="20.1" hidden="false" customHeight="true" outlineLevel="0" collapsed="false">
      <c r="A452" s="143" t="s">
        <v>469</v>
      </c>
      <c r="B452" s="142" t="n">
        <v>140</v>
      </c>
      <c r="C452" s="142" t="n">
        <v>156</v>
      </c>
      <c r="D452" s="58" t="n">
        <f aca="false">ROUND(C452/B452*100,2)</f>
        <v>111.43</v>
      </c>
      <c r="E452" s="142"/>
    </row>
    <row r="453" s="141" customFormat="true" ht="20.1" hidden="false" customHeight="true" outlineLevel="0" collapsed="false">
      <c r="A453" s="143" t="s">
        <v>470</v>
      </c>
      <c r="B453" s="142" t="n">
        <v>0</v>
      </c>
      <c r="C453" s="142" t="n">
        <v>0</v>
      </c>
      <c r="D453" s="58"/>
      <c r="E453" s="142"/>
    </row>
    <row r="454" s="141" customFormat="true" ht="20.1" hidden="false" customHeight="true" outlineLevel="0" collapsed="false">
      <c r="A454" s="143" t="s">
        <v>471</v>
      </c>
      <c r="B454" s="142" t="n">
        <v>0</v>
      </c>
      <c r="C454" s="142" t="n">
        <v>0</v>
      </c>
      <c r="D454" s="58"/>
      <c r="E454" s="142"/>
    </row>
    <row r="455" s="141" customFormat="true" ht="20.1" hidden="false" customHeight="true" outlineLevel="0" collapsed="false">
      <c r="A455" s="143" t="s">
        <v>472</v>
      </c>
      <c r="B455" s="142" t="n">
        <v>0</v>
      </c>
      <c r="C455" s="142" t="n">
        <v>0</v>
      </c>
      <c r="D455" s="58"/>
      <c r="E455" s="142"/>
    </row>
    <row r="456" s="141" customFormat="true" ht="20.1" hidden="false" customHeight="true" outlineLevel="0" collapsed="false">
      <c r="A456" s="142" t="s">
        <v>473</v>
      </c>
      <c r="B456" s="142" t="n">
        <v>0</v>
      </c>
      <c r="C456" s="142" t="n">
        <v>0</v>
      </c>
      <c r="D456" s="58"/>
      <c r="E456" s="142"/>
    </row>
    <row r="457" s="141" customFormat="true" ht="20.1" hidden="false" customHeight="true" outlineLevel="0" collapsed="false">
      <c r="A457" s="143" t="s">
        <v>474</v>
      </c>
      <c r="B457" s="142" t="n">
        <v>0</v>
      </c>
      <c r="C457" s="142" t="n">
        <v>0</v>
      </c>
      <c r="D457" s="58"/>
      <c r="E457" s="142"/>
    </row>
    <row r="458" s="141" customFormat="true" ht="20.1" hidden="false" customHeight="true" outlineLevel="0" collapsed="false">
      <c r="A458" s="143" t="s">
        <v>475</v>
      </c>
      <c r="B458" s="142" t="n">
        <v>0</v>
      </c>
      <c r="C458" s="142" t="n">
        <v>0</v>
      </c>
      <c r="D458" s="58"/>
      <c r="E458" s="142"/>
    </row>
    <row r="459" s="141" customFormat="true" ht="20.1" hidden="false" customHeight="true" outlineLevel="0" collapsed="false">
      <c r="A459" s="143" t="s">
        <v>476</v>
      </c>
      <c r="B459" s="142" t="n">
        <v>0</v>
      </c>
      <c r="C459" s="142" t="n">
        <v>0</v>
      </c>
      <c r="D459" s="58"/>
      <c r="E459" s="142"/>
    </row>
    <row r="460" s="141" customFormat="true" ht="20.1" hidden="false" customHeight="true" outlineLevel="0" collapsed="false">
      <c r="A460" s="143" t="s">
        <v>477</v>
      </c>
      <c r="B460" s="142" t="n">
        <v>0</v>
      </c>
      <c r="C460" s="142" t="n">
        <v>0</v>
      </c>
      <c r="D460" s="58"/>
      <c r="E460" s="142"/>
    </row>
    <row r="461" s="141" customFormat="true" ht="20.1" hidden="false" customHeight="true" outlineLevel="0" collapsed="false">
      <c r="A461" s="143" t="s">
        <v>478</v>
      </c>
      <c r="B461" s="142" t="n">
        <v>0</v>
      </c>
      <c r="C461" s="142" t="n">
        <v>0</v>
      </c>
      <c r="D461" s="58"/>
      <c r="E461" s="142"/>
    </row>
    <row r="462" s="141" customFormat="true" ht="20.1" hidden="false" customHeight="true" outlineLevel="0" collapsed="false">
      <c r="A462" s="143" t="s">
        <v>479</v>
      </c>
      <c r="B462" s="142" t="n">
        <v>0</v>
      </c>
      <c r="C462" s="142" t="n">
        <v>0</v>
      </c>
      <c r="D462" s="58"/>
      <c r="E462" s="142"/>
    </row>
    <row r="463" s="141" customFormat="true" ht="20.1" hidden="false" customHeight="true" outlineLevel="0" collapsed="false">
      <c r="A463" s="143" t="s">
        <v>471</v>
      </c>
      <c r="B463" s="142" t="n">
        <v>0</v>
      </c>
      <c r="C463" s="142" t="n">
        <v>0</v>
      </c>
      <c r="D463" s="58"/>
      <c r="E463" s="142"/>
    </row>
    <row r="464" s="141" customFormat="true" ht="20.1" hidden="false" customHeight="true" outlineLevel="0" collapsed="false">
      <c r="A464" s="143" t="s">
        <v>480</v>
      </c>
      <c r="B464" s="142" t="n">
        <v>0</v>
      </c>
      <c r="C464" s="142" t="n">
        <v>0</v>
      </c>
      <c r="D464" s="58"/>
      <c r="E464" s="142"/>
    </row>
    <row r="465" s="141" customFormat="true" ht="20.1" hidden="false" customHeight="true" outlineLevel="0" collapsed="false">
      <c r="A465" s="143" t="s">
        <v>481</v>
      </c>
      <c r="B465" s="142" t="n">
        <v>0</v>
      </c>
      <c r="C465" s="142" t="n">
        <v>0</v>
      </c>
      <c r="D465" s="58"/>
      <c r="E465" s="142"/>
    </row>
    <row r="466" s="141" customFormat="true" ht="20.1" hidden="false" customHeight="true" outlineLevel="0" collapsed="false">
      <c r="A466" s="143" t="s">
        <v>482</v>
      </c>
      <c r="B466" s="142" t="n">
        <v>0</v>
      </c>
      <c r="C466" s="142" t="n">
        <v>0</v>
      </c>
      <c r="D466" s="58"/>
      <c r="E466" s="142"/>
    </row>
    <row r="467" s="141" customFormat="true" ht="20.1" hidden="false" customHeight="true" outlineLevel="0" collapsed="false">
      <c r="A467" s="143" t="s">
        <v>483</v>
      </c>
      <c r="B467" s="142" t="n">
        <v>0</v>
      </c>
      <c r="C467" s="142" t="n">
        <v>0</v>
      </c>
      <c r="D467" s="58"/>
      <c r="E467" s="142"/>
    </row>
    <row r="468" s="141" customFormat="true" ht="20.1" hidden="false" customHeight="true" outlineLevel="0" collapsed="false">
      <c r="A468" s="143" t="s">
        <v>484</v>
      </c>
      <c r="B468" s="142" t="n">
        <v>855</v>
      </c>
      <c r="C468" s="142" t="n">
        <v>928</v>
      </c>
      <c r="D468" s="58" t="n">
        <f aca="false">ROUND(C468/B468*100,2)</f>
        <v>108.54</v>
      </c>
      <c r="E468" s="142"/>
    </row>
    <row r="469" s="141" customFormat="true" ht="20.1" hidden="false" customHeight="true" outlineLevel="0" collapsed="false">
      <c r="A469" s="142" t="s">
        <v>471</v>
      </c>
      <c r="B469" s="142" t="n">
        <v>0</v>
      </c>
      <c r="C469" s="142" t="n">
        <v>0</v>
      </c>
      <c r="D469" s="58"/>
      <c r="E469" s="142"/>
    </row>
    <row r="470" s="141" customFormat="true" ht="20.1" hidden="false" customHeight="true" outlineLevel="0" collapsed="false">
      <c r="A470" s="143" t="s">
        <v>485</v>
      </c>
      <c r="B470" s="142" t="n">
        <v>170</v>
      </c>
      <c r="C470" s="142" t="n">
        <v>188</v>
      </c>
      <c r="D470" s="58" t="n">
        <f aca="false">ROUND(C470/B470*100,2)</f>
        <v>110.59</v>
      </c>
      <c r="E470" s="142"/>
    </row>
    <row r="471" s="141" customFormat="true" ht="20.1" hidden="false" customHeight="true" outlineLevel="0" collapsed="false">
      <c r="A471" s="143" t="s">
        <v>486</v>
      </c>
      <c r="B471" s="142" t="n">
        <v>180</v>
      </c>
      <c r="C471" s="142" t="n">
        <v>200</v>
      </c>
      <c r="D471" s="58" t="n">
        <f aca="false">ROUND(C471/B471*100,2)</f>
        <v>111.11</v>
      </c>
      <c r="E471" s="142"/>
    </row>
    <row r="472" s="141" customFormat="true" ht="20.1" hidden="false" customHeight="true" outlineLevel="0" collapsed="false">
      <c r="A472" s="143" t="s">
        <v>487</v>
      </c>
      <c r="B472" s="142" t="n">
        <v>220</v>
      </c>
      <c r="C472" s="142" t="n">
        <v>248</v>
      </c>
      <c r="D472" s="58" t="n">
        <f aca="false">ROUND(C472/B472*100,2)</f>
        <v>112.73</v>
      </c>
      <c r="E472" s="142"/>
    </row>
    <row r="473" s="141" customFormat="true" ht="20.1" hidden="false" customHeight="true" outlineLevel="0" collapsed="false">
      <c r="A473" s="143" t="s">
        <v>488</v>
      </c>
      <c r="B473" s="142" t="n">
        <v>285</v>
      </c>
      <c r="C473" s="142" t="n">
        <v>320</v>
      </c>
      <c r="D473" s="58" t="n">
        <f aca="false">ROUND(C473/B473*100,2)</f>
        <v>112.28</v>
      </c>
      <c r="E473" s="142"/>
    </row>
    <row r="474" s="141" customFormat="true" ht="20.1" hidden="false" customHeight="true" outlineLevel="0" collapsed="false">
      <c r="A474" s="143" t="s">
        <v>489</v>
      </c>
      <c r="B474" s="142" t="n">
        <v>30</v>
      </c>
      <c r="C474" s="142" t="n">
        <v>32</v>
      </c>
      <c r="D474" s="58" t="n">
        <f aca="false">ROUND(C474/B474*100,2)</f>
        <v>106.67</v>
      </c>
      <c r="E474" s="142"/>
    </row>
    <row r="475" s="141" customFormat="true" ht="20.1" hidden="false" customHeight="true" outlineLevel="0" collapsed="false">
      <c r="A475" s="143" t="s">
        <v>471</v>
      </c>
      <c r="B475" s="142" t="n">
        <v>0</v>
      </c>
      <c r="C475" s="142" t="n">
        <v>0</v>
      </c>
      <c r="D475" s="58"/>
      <c r="E475" s="142"/>
    </row>
    <row r="476" s="141" customFormat="true" ht="20.1" hidden="false" customHeight="true" outlineLevel="0" collapsed="false">
      <c r="A476" s="143" t="s">
        <v>490</v>
      </c>
      <c r="B476" s="142" t="n">
        <v>0</v>
      </c>
      <c r="C476" s="142" t="n">
        <v>0</v>
      </c>
      <c r="D476" s="58"/>
      <c r="E476" s="142"/>
    </row>
    <row r="477" s="141" customFormat="true" ht="20.1" hidden="false" customHeight="true" outlineLevel="0" collapsed="false">
      <c r="A477" s="143" t="s">
        <v>491</v>
      </c>
      <c r="B477" s="142" t="n">
        <v>0</v>
      </c>
      <c r="C477" s="142" t="n">
        <v>0</v>
      </c>
      <c r="D477" s="58"/>
      <c r="E477" s="142"/>
    </row>
    <row r="478" s="141" customFormat="true" ht="20.1" hidden="false" customHeight="true" outlineLevel="0" collapsed="false">
      <c r="A478" s="143" t="s">
        <v>492</v>
      </c>
      <c r="B478" s="142" t="n">
        <v>30</v>
      </c>
      <c r="C478" s="142" t="n">
        <v>32</v>
      </c>
      <c r="D478" s="58" t="n">
        <f aca="false">ROUND(C478/B478*100,2)</f>
        <v>106.67</v>
      </c>
      <c r="E478" s="142"/>
    </row>
    <row r="479" s="141" customFormat="true" ht="20.1" hidden="false" customHeight="true" outlineLevel="0" collapsed="false">
      <c r="A479" s="143" t="s">
        <v>493</v>
      </c>
      <c r="B479" s="142" t="n">
        <v>0</v>
      </c>
      <c r="C479" s="142" t="n">
        <v>0</v>
      </c>
      <c r="D479" s="58"/>
      <c r="E479" s="142"/>
    </row>
    <row r="480" s="141" customFormat="true" ht="20.1" hidden="false" customHeight="true" outlineLevel="0" collapsed="false">
      <c r="A480" s="143" t="s">
        <v>494</v>
      </c>
      <c r="B480" s="142" t="n">
        <v>0</v>
      </c>
      <c r="C480" s="142" t="n">
        <v>0</v>
      </c>
      <c r="D480" s="58"/>
      <c r="E480" s="142"/>
    </row>
    <row r="481" s="141" customFormat="true" ht="20.1" hidden="false" customHeight="true" outlineLevel="0" collapsed="false">
      <c r="A481" s="143" t="s">
        <v>495</v>
      </c>
      <c r="B481" s="142" t="n">
        <v>0</v>
      </c>
      <c r="C481" s="142" t="n">
        <v>0</v>
      </c>
      <c r="D481" s="58"/>
      <c r="E481" s="142"/>
    </row>
    <row r="482" s="141" customFormat="true" ht="20.1" hidden="false" customHeight="true" outlineLevel="0" collapsed="false">
      <c r="A482" s="142" t="s">
        <v>496</v>
      </c>
      <c r="B482" s="142" t="n">
        <v>0</v>
      </c>
      <c r="C482" s="142" t="n">
        <v>0</v>
      </c>
      <c r="D482" s="58"/>
      <c r="E482" s="142"/>
    </row>
    <row r="483" s="141" customFormat="true" ht="20.1" hidden="false" customHeight="true" outlineLevel="0" collapsed="false">
      <c r="A483" s="143" t="s">
        <v>497</v>
      </c>
      <c r="B483" s="142" t="n">
        <v>0</v>
      </c>
      <c r="C483" s="142" t="n">
        <v>0</v>
      </c>
      <c r="D483" s="58"/>
      <c r="E483" s="142"/>
    </row>
    <row r="484" s="141" customFormat="true" ht="20.1" hidden="false" customHeight="true" outlineLevel="0" collapsed="false">
      <c r="A484" s="143" t="s">
        <v>498</v>
      </c>
      <c r="B484" s="142" t="n">
        <v>99</v>
      </c>
      <c r="C484" s="142" t="n">
        <f aca="false">SUM(C485:C490)</f>
        <v>117</v>
      </c>
      <c r="D484" s="58" t="n">
        <f aca="false">ROUND(C484/B484*100,2)</f>
        <v>118.18</v>
      </c>
      <c r="E484" s="142"/>
    </row>
    <row r="485" s="141" customFormat="true" ht="20.1" hidden="false" customHeight="true" outlineLevel="0" collapsed="false">
      <c r="A485" s="143" t="s">
        <v>471</v>
      </c>
      <c r="B485" s="142" t="n">
        <v>75</v>
      </c>
      <c r="C485" s="142" t="n">
        <v>85</v>
      </c>
      <c r="D485" s="58" t="n">
        <f aca="false">ROUND(C485/B485*100,2)</f>
        <v>113.33</v>
      </c>
      <c r="E485" s="142"/>
    </row>
    <row r="486" s="141" customFormat="true" ht="20.1" hidden="false" customHeight="true" outlineLevel="0" collapsed="false">
      <c r="A486" s="143" t="s">
        <v>499</v>
      </c>
      <c r="B486" s="142" t="n">
        <v>22</v>
      </c>
      <c r="C486" s="142" t="n">
        <v>25</v>
      </c>
      <c r="D486" s="58" t="n">
        <f aca="false">ROUND(C486/B486*100,2)</f>
        <v>113.64</v>
      </c>
      <c r="E486" s="142"/>
    </row>
    <row r="487" s="141" customFormat="true" ht="20.1" hidden="false" customHeight="true" outlineLevel="0" collapsed="false">
      <c r="A487" s="143" t="s">
        <v>500</v>
      </c>
      <c r="B487" s="142" t="n">
        <v>2</v>
      </c>
      <c r="C487" s="142" t="n">
        <v>4</v>
      </c>
      <c r="D487" s="58" t="n">
        <f aca="false">ROUND(C487/B487*100,2)</f>
        <v>200</v>
      </c>
      <c r="E487" s="142"/>
    </row>
    <row r="488" s="141" customFormat="true" ht="20.1" hidden="false" customHeight="true" outlineLevel="0" collapsed="false">
      <c r="A488" s="143" t="s">
        <v>501</v>
      </c>
      <c r="B488" s="142" t="n">
        <v>0</v>
      </c>
      <c r="C488" s="142" t="n">
        <v>0</v>
      </c>
      <c r="D488" s="58"/>
      <c r="E488" s="142"/>
    </row>
    <row r="489" s="141" customFormat="true" ht="20.1" hidden="false" customHeight="true" outlineLevel="0" collapsed="false">
      <c r="A489" s="143" t="s">
        <v>502</v>
      </c>
      <c r="B489" s="142" t="n">
        <v>0</v>
      </c>
      <c r="C489" s="142" t="n">
        <v>0</v>
      </c>
      <c r="D489" s="58"/>
      <c r="E489" s="142"/>
    </row>
    <row r="490" s="141" customFormat="true" ht="20.1" hidden="false" customHeight="true" outlineLevel="0" collapsed="false">
      <c r="A490" s="143" t="s">
        <v>503</v>
      </c>
      <c r="B490" s="142" t="n">
        <v>0</v>
      </c>
      <c r="C490" s="142" t="n">
        <v>3</v>
      </c>
      <c r="D490" s="58"/>
      <c r="E490" s="142"/>
    </row>
    <row r="491" s="141" customFormat="true" ht="20.1" hidden="false" customHeight="true" outlineLevel="0" collapsed="false">
      <c r="A491" s="143" t="s">
        <v>504</v>
      </c>
      <c r="B491" s="142" t="n">
        <v>0</v>
      </c>
      <c r="C491" s="142" t="n">
        <v>0</v>
      </c>
      <c r="D491" s="58"/>
      <c r="E491" s="142"/>
    </row>
    <row r="492" s="141" customFormat="true" ht="20.1" hidden="false" customHeight="true" outlineLevel="0" collapsed="false">
      <c r="A492" s="143" t="s">
        <v>505</v>
      </c>
      <c r="B492" s="142" t="n">
        <v>0</v>
      </c>
      <c r="C492" s="142" t="n">
        <v>0</v>
      </c>
      <c r="D492" s="58"/>
      <c r="E492" s="142"/>
    </row>
    <row r="493" s="141" customFormat="true" ht="20.1" hidden="false" customHeight="true" outlineLevel="0" collapsed="false">
      <c r="A493" s="143" t="s">
        <v>506</v>
      </c>
      <c r="B493" s="142" t="n">
        <v>0</v>
      </c>
      <c r="C493" s="142" t="n">
        <v>0</v>
      </c>
      <c r="D493" s="58"/>
      <c r="E493" s="142"/>
    </row>
    <row r="494" s="141" customFormat="true" ht="20.1" hidden="false" customHeight="true" outlineLevel="0" collapsed="false">
      <c r="A494" s="143" t="s">
        <v>507</v>
      </c>
      <c r="B494" s="142" t="n">
        <v>0</v>
      </c>
      <c r="C494" s="142" t="n">
        <v>0</v>
      </c>
      <c r="D494" s="58"/>
      <c r="E494" s="142"/>
    </row>
    <row r="495" s="141" customFormat="true" ht="20.1" hidden="false" customHeight="true" outlineLevel="0" collapsed="false">
      <c r="A495" s="142" t="s">
        <v>508</v>
      </c>
      <c r="B495" s="142" t="n">
        <v>0</v>
      </c>
      <c r="C495" s="142" t="n">
        <v>0</v>
      </c>
      <c r="D495" s="58"/>
      <c r="E495" s="142"/>
    </row>
    <row r="496" s="141" customFormat="true" ht="20.1" hidden="false" customHeight="true" outlineLevel="0" collapsed="false">
      <c r="A496" s="143" t="s">
        <v>509</v>
      </c>
      <c r="B496" s="142" t="n">
        <v>0</v>
      </c>
      <c r="C496" s="142" t="n">
        <v>0</v>
      </c>
      <c r="D496" s="58"/>
      <c r="E496" s="142"/>
    </row>
    <row r="497" s="141" customFormat="true" ht="20.1" hidden="false" customHeight="true" outlineLevel="0" collapsed="false">
      <c r="A497" s="143" t="s">
        <v>510</v>
      </c>
      <c r="B497" s="142" t="n">
        <v>0</v>
      </c>
      <c r="C497" s="142" t="n">
        <v>0</v>
      </c>
      <c r="D497" s="58"/>
      <c r="E497" s="142"/>
    </row>
    <row r="498" s="141" customFormat="true" ht="20.1" hidden="false" customHeight="true" outlineLevel="0" collapsed="false">
      <c r="A498" s="143" t="s">
        <v>511</v>
      </c>
      <c r="B498" s="142" t="n">
        <v>2617</v>
      </c>
      <c r="C498" s="142" t="n">
        <f aca="false">SUM(C499:C502)</f>
        <v>2702</v>
      </c>
      <c r="D498" s="58" t="n">
        <f aca="false">ROUND(C498/B498*100,2)</f>
        <v>103.25</v>
      </c>
      <c r="E498" s="142"/>
    </row>
    <row r="499" s="141" customFormat="true" ht="20.1" hidden="false" customHeight="true" outlineLevel="0" collapsed="false">
      <c r="A499" s="143" t="s">
        <v>512</v>
      </c>
      <c r="B499" s="142" t="n">
        <v>1</v>
      </c>
      <c r="C499" s="142" t="n">
        <v>2</v>
      </c>
      <c r="D499" s="58" t="n">
        <f aca="false">ROUND(C499/B499*100,2)</f>
        <v>200</v>
      </c>
      <c r="E499" s="142"/>
    </row>
    <row r="500" s="141" customFormat="true" ht="20.1" hidden="false" customHeight="true" outlineLevel="0" collapsed="false">
      <c r="A500" s="143" t="s">
        <v>513</v>
      </c>
      <c r="B500" s="142" t="n">
        <v>0</v>
      </c>
      <c r="C500" s="142" t="n">
        <v>0</v>
      </c>
      <c r="D500" s="58"/>
      <c r="E500" s="142"/>
    </row>
    <row r="501" s="141" customFormat="true" ht="20.1" hidden="false" customHeight="true" outlineLevel="0" collapsed="false">
      <c r="A501" s="143" t="s">
        <v>514</v>
      </c>
      <c r="B501" s="142" t="n">
        <v>0</v>
      </c>
      <c r="C501" s="142" t="n">
        <v>0</v>
      </c>
      <c r="D501" s="58"/>
      <c r="E501" s="142"/>
    </row>
    <row r="502" s="141" customFormat="true" ht="20.1" hidden="false" customHeight="true" outlineLevel="0" collapsed="false">
      <c r="A502" s="143" t="s">
        <v>515</v>
      </c>
      <c r="B502" s="142" t="n">
        <v>2616</v>
      </c>
      <c r="C502" s="142" t="n">
        <v>2700</v>
      </c>
      <c r="D502" s="58" t="n">
        <f aca="false">ROUND(C502/B502*100,2)</f>
        <v>103.21</v>
      </c>
      <c r="E502" s="142"/>
    </row>
    <row r="503" s="141" customFormat="true" ht="20.1" hidden="false" customHeight="true" outlineLevel="0" collapsed="false">
      <c r="A503" s="142" t="s">
        <v>516</v>
      </c>
      <c r="B503" s="142" t="n">
        <f aca="false">SUM(B504,B518,B526,B537,B548)</f>
        <v>8653</v>
      </c>
      <c r="C503" s="142" t="n">
        <f aca="false">SUM(C504,C518,C526,C537,C548)</f>
        <v>9289</v>
      </c>
      <c r="D503" s="58" t="n">
        <f aca="false">ROUND(C503/B503*100,2)</f>
        <v>107.35</v>
      </c>
      <c r="E503" s="142"/>
    </row>
    <row r="504" s="141" customFormat="true" ht="20.1" hidden="false" customHeight="true" outlineLevel="0" collapsed="false">
      <c r="A504" s="142" t="s">
        <v>517</v>
      </c>
      <c r="B504" s="142" t="n">
        <v>1586</v>
      </c>
      <c r="C504" s="142" t="n">
        <f aca="false">SUM(C505:C517)</f>
        <v>1707</v>
      </c>
      <c r="D504" s="58" t="n">
        <f aca="false">ROUND(C504/B504*100,2)</f>
        <v>107.63</v>
      </c>
      <c r="E504" s="142"/>
    </row>
    <row r="505" s="141" customFormat="true" ht="20.1" hidden="false" customHeight="true" outlineLevel="0" collapsed="false">
      <c r="A505" s="142" t="s">
        <v>177</v>
      </c>
      <c r="B505" s="142" t="n">
        <v>728</v>
      </c>
      <c r="C505" s="142" t="n">
        <v>784</v>
      </c>
      <c r="D505" s="58" t="n">
        <f aca="false">ROUND(C505/B505*100,2)</f>
        <v>107.69</v>
      </c>
      <c r="E505" s="142"/>
    </row>
    <row r="506" s="141" customFormat="true" ht="20.1" hidden="false" customHeight="true" outlineLevel="0" collapsed="false">
      <c r="A506" s="142" t="s">
        <v>178</v>
      </c>
      <c r="B506" s="142" t="n">
        <v>0</v>
      </c>
      <c r="C506" s="142" t="n">
        <v>0</v>
      </c>
      <c r="D506" s="58"/>
      <c r="E506" s="142"/>
    </row>
    <row r="507" s="141" customFormat="true" ht="20.1" hidden="false" customHeight="true" outlineLevel="0" collapsed="false">
      <c r="A507" s="142" t="s">
        <v>179</v>
      </c>
      <c r="B507" s="142" t="n">
        <v>0</v>
      </c>
      <c r="C507" s="142" t="n">
        <v>0</v>
      </c>
      <c r="D507" s="58"/>
      <c r="E507" s="142"/>
    </row>
    <row r="508" s="141" customFormat="true" ht="20.1" hidden="false" customHeight="true" outlineLevel="0" collapsed="false">
      <c r="A508" s="142" t="s">
        <v>518</v>
      </c>
      <c r="B508" s="142" t="n">
        <v>22</v>
      </c>
      <c r="C508" s="142" t="n">
        <v>28</v>
      </c>
      <c r="D508" s="58" t="n">
        <f aca="false">ROUND(C508/B508*100,2)</f>
        <v>127.27</v>
      </c>
      <c r="E508" s="142"/>
    </row>
    <row r="509" s="141" customFormat="true" ht="20.1" hidden="false" customHeight="true" outlineLevel="0" collapsed="false">
      <c r="A509" s="142" t="s">
        <v>519</v>
      </c>
      <c r="B509" s="142" t="n">
        <v>0</v>
      </c>
      <c r="C509" s="142" t="n">
        <v>0</v>
      </c>
      <c r="D509" s="58"/>
      <c r="E509" s="142"/>
    </row>
    <row r="510" s="141" customFormat="true" ht="20.1" hidden="false" customHeight="true" outlineLevel="0" collapsed="false">
      <c r="A510" s="142" t="s">
        <v>520</v>
      </c>
      <c r="B510" s="142" t="n">
        <v>0</v>
      </c>
      <c r="C510" s="142" t="n">
        <v>0</v>
      </c>
      <c r="D510" s="58"/>
      <c r="E510" s="142"/>
    </row>
    <row r="511" s="141" customFormat="true" ht="20.1" hidden="false" customHeight="true" outlineLevel="0" collapsed="false">
      <c r="A511" s="142" t="s">
        <v>521</v>
      </c>
      <c r="B511" s="142" t="n">
        <v>0</v>
      </c>
      <c r="C511" s="142" t="n">
        <v>0</v>
      </c>
      <c r="D511" s="58"/>
      <c r="E511" s="142"/>
    </row>
    <row r="512" s="141" customFormat="true" ht="20.1" hidden="false" customHeight="true" outlineLevel="0" collapsed="false">
      <c r="A512" s="142" t="s">
        <v>522</v>
      </c>
      <c r="B512" s="142" t="n">
        <v>122</v>
      </c>
      <c r="C512" s="142" t="n">
        <v>130</v>
      </c>
      <c r="D512" s="58" t="n">
        <f aca="false">ROUND(C512/B512*100,2)</f>
        <v>106.56</v>
      </c>
      <c r="E512" s="142"/>
    </row>
    <row r="513" s="141" customFormat="true" ht="20.1" hidden="false" customHeight="true" outlineLevel="0" collapsed="false">
      <c r="A513" s="142" t="s">
        <v>523</v>
      </c>
      <c r="B513" s="142" t="n">
        <v>128</v>
      </c>
      <c r="C513" s="142" t="n">
        <v>140</v>
      </c>
      <c r="D513" s="58" t="n">
        <f aca="false">ROUND(C513/B513*100,2)</f>
        <v>109.38</v>
      </c>
      <c r="E513" s="142"/>
    </row>
    <row r="514" s="141" customFormat="true" ht="20.1" hidden="false" customHeight="true" outlineLevel="0" collapsed="false">
      <c r="A514" s="142" t="s">
        <v>524</v>
      </c>
      <c r="B514" s="142" t="n">
        <v>0</v>
      </c>
      <c r="C514" s="142" t="n">
        <v>0</v>
      </c>
      <c r="D514" s="58"/>
      <c r="E514" s="142"/>
    </row>
    <row r="515" s="141" customFormat="true" ht="20.1" hidden="false" customHeight="true" outlineLevel="0" collapsed="false">
      <c r="A515" s="142" t="s">
        <v>525</v>
      </c>
      <c r="B515" s="142" t="n">
        <v>0</v>
      </c>
      <c r="C515" s="142" t="n">
        <v>0</v>
      </c>
      <c r="D515" s="58"/>
      <c r="E515" s="142"/>
    </row>
    <row r="516" s="141" customFormat="true" ht="20.1" hidden="false" customHeight="true" outlineLevel="0" collapsed="false">
      <c r="A516" s="142" t="s">
        <v>526</v>
      </c>
      <c r="B516" s="142" t="n">
        <v>75</v>
      </c>
      <c r="C516" s="142" t="n">
        <v>80</v>
      </c>
      <c r="D516" s="58" t="n">
        <f aca="false">ROUND(C516/B516*100,2)</f>
        <v>106.67</v>
      </c>
      <c r="E516" s="142"/>
    </row>
    <row r="517" s="141" customFormat="true" ht="20.1" hidden="false" customHeight="true" outlineLevel="0" collapsed="false">
      <c r="A517" s="142" t="s">
        <v>527</v>
      </c>
      <c r="B517" s="142" t="n">
        <v>511</v>
      </c>
      <c r="C517" s="142" t="n">
        <v>545</v>
      </c>
      <c r="D517" s="58" t="n">
        <f aca="false">ROUND(C517/B517*100,2)</f>
        <v>106.65</v>
      </c>
      <c r="E517" s="142"/>
    </row>
    <row r="518" s="141" customFormat="true" ht="20.1" hidden="false" customHeight="true" outlineLevel="0" collapsed="false">
      <c r="A518" s="142" t="s">
        <v>528</v>
      </c>
      <c r="B518" s="142" t="n">
        <v>956</v>
      </c>
      <c r="C518" s="142" t="n">
        <v>1015</v>
      </c>
      <c r="D518" s="58" t="n">
        <f aca="false">ROUND(C518/B518*100,2)</f>
        <v>106.17</v>
      </c>
      <c r="E518" s="142"/>
    </row>
    <row r="519" s="141" customFormat="true" ht="20.1" hidden="false" customHeight="true" outlineLevel="0" collapsed="false">
      <c r="A519" s="142" t="s">
        <v>177</v>
      </c>
      <c r="B519" s="142" t="n">
        <v>24</v>
      </c>
      <c r="C519" s="142" t="n">
        <v>26</v>
      </c>
      <c r="D519" s="58" t="n">
        <f aca="false">ROUND(C519/B519*100,2)</f>
        <v>108.33</v>
      </c>
      <c r="E519" s="142"/>
    </row>
    <row r="520" s="141" customFormat="true" ht="20.1" hidden="false" customHeight="true" outlineLevel="0" collapsed="false">
      <c r="A520" s="142" t="s">
        <v>178</v>
      </c>
      <c r="B520" s="142" t="n">
        <v>0</v>
      </c>
      <c r="C520" s="142" t="n">
        <v>0</v>
      </c>
      <c r="D520" s="58"/>
      <c r="E520" s="142"/>
    </row>
    <row r="521" s="141" customFormat="true" ht="20.1" hidden="false" customHeight="true" outlineLevel="0" collapsed="false">
      <c r="A521" s="142" t="s">
        <v>179</v>
      </c>
      <c r="B521" s="142" t="n">
        <v>0</v>
      </c>
      <c r="C521" s="142" t="n">
        <v>0</v>
      </c>
      <c r="D521" s="58"/>
      <c r="E521" s="142"/>
    </row>
    <row r="522" s="141" customFormat="true" ht="20.1" hidden="false" customHeight="true" outlineLevel="0" collapsed="false">
      <c r="A522" s="142" t="s">
        <v>529</v>
      </c>
      <c r="B522" s="142" t="n">
        <v>178</v>
      </c>
      <c r="C522" s="142" t="n">
        <v>189</v>
      </c>
      <c r="D522" s="58" t="n">
        <f aca="false">ROUND(C522/B522*100,2)</f>
        <v>106.18</v>
      </c>
      <c r="E522" s="142"/>
    </row>
    <row r="523" s="141" customFormat="true" ht="20.1" hidden="false" customHeight="true" outlineLevel="0" collapsed="false">
      <c r="A523" s="142" t="s">
        <v>530</v>
      </c>
      <c r="B523" s="142" t="n">
        <v>0</v>
      </c>
      <c r="C523" s="142" t="n">
        <v>0</v>
      </c>
      <c r="D523" s="58"/>
      <c r="E523" s="142"/>
    </row>
    <row r="524" s="141" customFormat="true" ht="20.1" hidden="false" customHeight="true" outlineLevel="0" collapsed="false">
      <c r="A524" s="142" t="s">
        <v>531</v>
      </c>
      <c r="B524" s="142" t="n">
        <v>0</v>
      </c>
      <c r="C524" s="142" t="n">
        <v>0</v>
      </c>
      <c r="D524" s="58"/>
      <c r="E524" s="142"/>
    </row>
    <row r="525" s="141" customFormat="true" ht="20.1" hidden="false" customHeight="true" outlineLevel="0" collapsed="false">
      <c r="A525" s="142" t="s">
        <v>532</v>
      </c>
      <c r="B525" s="142" t="n">
        <v>754</v>
      </c>
      <c r="C525" s="142" t="n">
        <v>800</v>
      </c>
      <c r="D525" s="58" t="n">
        <f aca="false">ROUND(C525/B525*100,2)</f>
        <v>106.1</v>
      </c>
      <c r="E525" s="142"/>
    </row>
    <row r="526" s="141" customFormat="true" ht="20.1" hidden="false" customHeight="true" outlineLevel="0" collapsed="false">
      <c r="A526" s="142" t="s">
        <v>533</v>
      </c>
      <c r="B526" s="142" t="n">
        <v>296</v>
      </c>
      <c r="C526" s="142" t="n">
        <v>328</v>
      </c>
      <c r="D526" s="58" t="n">
        <f aca="false">ROUND(C526/B526*100,2)</f>
        <v>110.81</v>
      </c>
      <c r="E526" s="142"/>
    </row>
    <row r="527" s="141" customFormat="true" ht="20.1" hidden="false" customHeight="true" outlineLevel="0" collapsed="false">
      <c r="A527" s="142" t="s">
        <v>177</v>
      </c>
      <c r="B527" s="142" t="n">
        <v>14</v>
      </c>
      <c r="C527" s="142" t="n">
        <v>18</v>
      </c>
      <c r="D527" s="58" t="n">
        <f aca="false">ROUND(C527/B527*100,2)</f>
        <v>128.57</v>
      </c>
      <c r="E527" s="142"/>
    </row>
    <row r="528" s="141" customFormat="true" ht="20.1" hidden="false" customHeight="true" outlineLevel="0" collapsed="false">
      <c r="A528" s="142" t="s">
        <v>178</v>
      </c>
      <c r="B528" s="142" t="n">
        <v>0</v>
      </c>
      <c r="C528" s="142" t="n">
        <v>0</v>
      </c>
      <c r="D528" s="58"/>
      <c r="E528" s="142"/>
    </row>
    <row r="529" s="141" customFormat="true" ht="20.1" hidden="false" customHeight="true" outlineLevel="0" collapsed="false">
      <c r="A529" s="142" t="s">
        <v>179</v>
      </c>
      <c r="B529" s="142" t="n">
        <v>0</v>
      </c>
      <c r="C529" s="142" t="n">
        <v>0</v>
      </c>
      <c r="D529" s="58"/>
      <c r="E529" s="142"/>
    </row>
    <row r="530" s="141" customFormat="true" ht="20.1" hidden="false" customHeight="true" outlineLevel="0" collapsed="false">
      <c r="A530" s="142" t="s">
        <v>534</v>
      </c>
      <c r="B530" s="142" t="n">
        <v>0</v>
      </c>
      <c r="C530" s="142" t="n">
        <v>0</v>
      </c>
      <c r="D530" s="58"/>
      <c r="E530" s="142"/>
    </row>
    <row r="531" s="141" customFormat="true" ht="20.1" hidden="false" customHeight="true" outlineLevel="0" collapsed="false">
      <c r="A531" s="142" t="s">
        <v>535</v>
      </c>
      <c r="B531" s="142" t="n">
        <v>129</v>
      </c>
      <c r="C531" s="142" t="n">
        <v>145</v>
      </c>
      <c r="D531" s="58" t="n">
        <f aca="false">ROUND(C531/B531*100,2)</f>
        <v>112.4</v>
      </c>
      <c r="E531" s="142"/>
    </row>
    <row r="532" s="141" customFormat="true" ht="20.1" hidden="false" customHeight="true" outlineLevel="0" collapsed="false">
      <c r="A532" s="142" t="s">
        <v>536</v>
      </c>
      <c r="B532" s="142" t="n">
        <v>128</v>
      </c>
      <c r="C532" s="142" t="n">
        <v>138</v>
      </c>
      <c r="D532" s="58" t="n">
        <f aca="false">ROUND(C532/B532*100,2)</f>
        <v>107.81</v>
      </c>
      <c r="E532" s="142"/>
    </row>
    <row r="533" s="141" customFormat="true" ht="20.1" hidden="false" customHeight="true" outlineLevel="0" collapsed="false">
      <c r="A533" s="142" t="s">
        <v>537</v>
      </c>
      <c r="B533" s="142" t="n">
        <v>5</v>
      </c>
      <c r="C533" s="142" t="n">
        <v>5</v>
      </c>
      <c r="D533" s="58" t="n">
        <f aca="false">ROUND(C533/B533*100,2)</f>
        <v>100</v>
      </c>
      <c r="E533" s="142"/>
    </row>
    <row r="534" s="141" customFormat="true" ht="20.1" hidden="false" customHeight="true" outlineLevel="0" collapsed="false">
      <c r="A534" s="142" t="s">
        <v>538</v>
      </c>
      <c r="B534" s="142" t="n">
        <v>2</v>
      </c>
      <c r="C534" s="142" t="n">
        <v>2</v>
      </c>
      <c r="D534" s="58" t="n">
        <f aca="false">ROUND(C534/B534*100,2)</f>
        <v>100</v>
      </c>
      <c r="E534" s="142"/>
    </row>
    <row r="535" s="141" customFormat="true" ht="20.1" hidden="false" customHeight="true" outlineLevel="0" collapsed="false">
      <c r="A535" s="142" t="s">
        <v>539</v>
      </c>
      <c r="B535" s="142" t="n">
        <v>0</v>
      </c>
      <c r="C535" s="142" t="n">
        <v>0</v>
      </c>
      <c r="D535" s="58"/>
      <c r="E535" s="142"/>
    </row>
    <row r="536" s="141" customFormat="true" ht="20.1" hidden="false" customHeight="true" outlineLevel="0" collapsed="false">
      <c r="A536" s="142" t="s">
        <v>540</v>
      </c>
      <c r="B536" s="142" t="n">
        <v>18</v>
      </c>
      <c r="C536" s="142" t="n">
        <v>20</v>
      </c>
      <c r="D536" s="58" t="n">
        <f aca="false">ROUND(C536/B536*100,2)</f>
        <v>111.11</v>
      </c>
      <c r="E536" s="142"/>
    </row>
    <row r="537" s="141" customFormat="true" ht="20.1" hidden="false" customHeight="true" outlineLevel="0" collapsed="false">
      <c r="A537" s="142" t="s">
        <v>541</v>
      </c>
      <c r="B537" s="142" t="n">
        <v>597</v>
      </c>
      <c r="C537" s="142" t="n">
        <v>659</v>
      </c>
      <c r="D537" s="58" t="n">
        <f aca="false">ROUND(C537/B537*100,2)</f>
        <v>110.39</v>
      </c>
      <c r="E537" s="142"/>
    </row>
    <row r="538" s="141" customFormat="true" ht="20.1" hidden="false" customHeight="true" outlineLevel="0" collapsed="false">
      <c r="A538" s="142" t="s">
        <v>177</v>
      </c>
      <c r="B538" s="142" t="n">
        <v>445</v>
      </c>
      <c r="C538" s="142" t="n">
        <v>478</v>
      </c>
      <c r="D538" s="58" t="n">
        <f aca="false">ROUND(C538/B538*100,2)</f>
        <v>107.42</v>
      </c>
      <c r="E538" s="142"/>
    </row>
    <row r="539" s="141" customFormat="true" ht="20.1" hidden="false" customHeight="true" outlineLevel="0" collapsed="false">
      <c r="A539" s="142" t="s">
        <v>178</v>
      </c>
      <c r="B539" s="142" t="n">
        <v>0</v>
      </c>
      <c r="C539" s="142" t="n">
        <v>0</v>
      </c>
      <c r="D539" s="58"/>
      <c r="E539" s="142"/>
    </row>
    <row r="540" s="141" customFormat="true" ht="20.1" hidden="false" customHeight="true" outlineLevel="0" collapsed="false">
      <c r="A540" s="142" t="s">
        <v>179</v>
      </c>
      <c r="B540" s="142" t="n">
        <v>0</v>
      </c>
      <c r="C540" s="142" t="n">
        <v>0</v>
      </c>
      <c r="D540" s="58"/>
      <c r="E540" s="142"/>
    </row>
    <row r="541" s="141" customFormat="true" ht="20.1" hidden="false" customHeight="true" outlineLevel="0" collapsed="false">
      <c r="A541" s="142" t="s">
        <v>542</v>
      </c>
      <c r="B541" s="142" t="n">
        <v>30</v>
      </c>
      <c r="C541" s="142" t="n">
        <v>35</v>
      </c>
      <c r="D541" s="58" t="n">
        <f aca="false">ROUND(C541/B541*100,2)</f>
        <v>116.67</v>
      </c>
      <c r="E541" s="142"/>
    </row>
    <row r="542" s="141" customFormat="true" ht="20.1" hidden="false" customHeight="true" outlineLevel="0" collapsed="false">
      <c r="A542" s="142" t="s">
        <v>543</v>
      </c>
      <c r="B542" s="142" t="n">
        <v>72</v>
      </c>
      <c r="C542" s="142" t="n">
        <v>80</v>
      </c>
      <c r="D542" s="58" t="n">
        <f aca="false">ROUND(C542/B542*100,2)</f>
        <v>111.11</v>
      </c>
      <c r="E542" s="142"/>
    </row>
    <row r="543" s="141" customFormat="true" ht="20.1" hidden="false" customHeight="true" outlineLevel="0" collapsed="false">
      <c r="A543" s="142" t="s">
        <v>544</v>
      </c>
      <c r="B543" s="142" t="n">
        <v>21</v>
      </c>
      <c r="C543" s="142" t="n">
        <v>30</v>
      </c>
      <c r="D543" s="58" t="n">
        <f aca="false">ROUND(C543/B543*100,2)</f>
        <v>142.86</v>
      </c>
      <c r="E543" s="142"/>
    </row>
    <row r="544" s="141" customFormat="true" ht="20.1" hidden="false" customHeight="true" outlineLevel="0" collapsed="false">
      <c r="A544" s="142" t="s">
        <v>545</v>
      </c>
      <c r="B544" s="142" t="n">
        <v>0</v>
      </c>
      <c r="C544" s="142" t="n">
        <v>0</v>
      </c>
      <c r="D544" s="58"/>
      <c r="E544" s="142"/>
    </row>
    <row r="545" s="141" customFormat="true" ht="20.1" hidden="false" customHeight="true" outlineLevel="0" collapsed="false">
      <c r="A545" s="142" t="s">
        <v>546</v>
      </c>
      <c r="B545" s="142" t="n">
        <v>0</v>
      </c>
      <c r="C545" s="142" t="n">
        <v>0</v>
      </c>
      <c r="D545" s="58"/>
      <c r="E545" s="142"/>
    </row>
    <row r="546" s="141" customFormat="true" ht="20.1" hidden="false" customHeight="true" outlineLevel="0" collapsed="false">
      <c r="A546" s="142" t="s">
        <v>547</v>
      </c>
      <c r="B546" s="142" t="n">
        <v>0</v>
      </c>
      <c r="C546" s="142" t="n">
        <v>0</v>
      </c>
      <c r="D546" s="58"/>
      <c r="E546" s="142"/>
    </row>
    <row r="547" s="141" customFormat="true" ht="20.1" hidden="false" customHeight="true" outlineLevel="0" collapsed="false">
      <c r="A547" s="142" t="s">
        <v>548</v>
      </c>
      <c r="B547" s="142" t="n">
        <v>29</v>
      </c>
      <c r="C547" s="142" t="n">
        <v>36</v>
      </c>
      <c r="D547" s="58" t="n">
        <f aca="false">ROUND(C547/B547*100,2)</f>
        <v>124.14</v>
      </c>
      <c r="E547" s="142"/>
    </row>
    <row r="548" s="141" customFormat="true" ht="20.1" hidden="false" customHeight="true" outlineLevel="0" collapsed="false">
      <c r="A548" s="142" t="s">
        <v>549</v>
      </c>
      <c r="B548" s="142" t="n">
        <v>5218</v>
      </c>
      <c r="C548" s="142" t="n">
        <v>5580</v>
      </c>
      <c r="D548" s="58" t="n">
        <f aca="false">ROUND(C548/B548*100,2)</f>
        <v>106.94</v>
      </c>
      <c r="E548" s="142"/>
    </row>
    <row r="549" s="141" customFormat="true" ht="20.1" hidden="false" customHeight="true" outlineLevel="0" collapsed="false">
      <c r="A549" s="142" t="s">
        <v>550</v>
      </c>
      <c r="B549" s="142" t="n">
        <v>0</v>
      </c>
      <c r="C549" s="142" t="n">
        <v>0</v>
      </c>
      <c r="D549" s="58"/>
      <c r="E549" s="142"/>
    </row>
    <row r="550" s="141" customFormat="true" ht="20.1" hidden="false" customHeight="true" outlineLevel="0" collapsed="false">
      <c r="A550" s="142" t="s">
        <v>551</v>
      </c>
      <c r="B550" s="142" t="n">
        <v>0</v>
      </c>
      <c r="C550" s="142" t="n">
        <v>0</v>
      </c>
      <c r="D550" s="58"/>
      <c r="E550" s="142"/>
    </row>
    <row r="551" s="141" customFormat="true" ht="20.1" hidden="false" customHeight="true" outlineLevel="0" collapsed="false">
      <c r="A551" s="142" t="s">
        <v>552</v>
      </c>
      <c r="B551" s="142" t="n">
        <v>5218</v>
      </c>
      <c r="C551" s="142" t="n">
        <v>5580</v>
      </c>
      <c r="D551" s="58" t="n">
        <f aca="false">ROUND(C551/B551*100,2)</f>
        <v>106.94</v>
      </c>
      <c r="E551" s="142"/>
    </row>
    <row r="552" s="141" customFormat="true" ht="20.1" hidden="false" customHeight="true" outlineLevel="0" collapsed="false">
      <c r="A552" s="142" t="s">
        <v>553</v>
      </c>
      <c r="B552" s="142" t="n">
        <f aca="false">SUM(B553,B567,B578,B580,B589,B593,B603,B611,B617,B624,B633,B638,B643,B646,B649,B652,B655,B658,B662,B667)</f>
        <v>52169</v>
      </c>
      <c r="C552" s="142" t="n">
        <f aca="false">SUM(C553,C567,C578,C580,C589,C593,C603,C611,C617,C624,C633,C638,C643,C646,C649,C652,C655,C658,C662,C667)</f>
        <v>60265</v>
      </c>
      <c r="D552" s="58" t="n">
        <f aca="false">ROUND(C552/B552*100,2)</f>
        <v>115.52</v>
      </c>
      <c r="E552" s="142"/>
    </row>
    <row r="553" s="141" customFormat="true" ht="20.1" hidden="false" customHeight="true" outlineLevel="0" collapsed="false">
      <c r="A553" s="142" t="s">
        <v>554</v>
      </c>
      <c r="B553" s="142" t="n">
        <v>2584</v>
      </c>
      <c r="C553" s="142" t="n">
        <f aca="false">SUM(C554:C566)</f>
        <v>2894</v>
      </c>
      <c r="D553" s="58" t="n">
        <f aca="false">ROUND(C553/B553*100,2)</f>
        <v>112</v>
      </c>
      <c r="E553" s="142"/>
    </row>
    <row r="554" s="141" customFormat="true" ht="20.1" hidden="false" customHeight="true" outlineLevel="0" collapsed="false">
      <c r="A554" s="142" t="s">
        <v>177</v>
      </c>
      <c r="B554" s="142" t="n">
        <v>1947</v>
      </c>
      <c r="C554" s="142" t="n">
        <v>2182</v>
      </c>
      <c r="D554" s="58" t="n">
        <f aca="false">ROUND(C554/B554*100,2)</f>
        <v>112.07</v>
      </c>
      <c r="E554" s="142"/>
    </row>
    <row r="555" s="141" customFormat="true" ht="20.1" hidden="false" customHeight="true" outlineLevel="0" collapsed="false">
      <c r="A555" s="142" t="s">
        <v>178</v>
      </c>
      <c r="B555" s="142" t="n">
        <v>0</v>
      </c>
      <c r="C555" s="142" t="n">
        <v>0</v>
      </c>
      <c r="D555" s="58"/>
      <c r="E555" s="142"/>
    </row>
    <row r="556" s="141" customFormat="true" ht="20.1" hidden="false" customHeight="true" outlineLevel="0" collapsed="false">
      <c r="A556" s="142" t="s">
        <v>179</v>
      </c>
      <c r="B556" s="142" t="n">
        <v>0</v>
      </c>
      <c r="C556" s="142" t="n">
        <v>0</v>
      </c>
      <c r="D556" s="58"/>
      <c r="E556" s="142"/>
    </row>
    <row r="557" s="141" customFormat="true" ht="20.1" hidden="false" customHeight="true" outlineLevel="0" collapsed="false">
      <c r="A557" s="142" t="s">
        <v>555</v>
      </c>
      <c r="B557" s="142" t="n">
        <v>0</v>
      </c>
      <c r="C557" s="142" t="n">
        <v>0</v>
      </c>
      <c r="D557" s="58"/>
      <c r="E557" s="142"/>
    </row>
    <row r="558" s="141" customFormat="true" ht="20.1" hidden="false" customHeight="true" outlineLevel="0" collapsed="false">
      <c r="A558" s="142" t="s">
        <v>556</v>
      </c>
      <c r="B558" s="142" t="n">
        <v>16</v>
      </c>
      <c r="C558" s="142" t="n">
        <v>18</v>
      </c>
      <c r="D558" s="58" t="n">
        <f aca="false">ROUND(C558/B558*100,2)</f>
        <v>112.5</v>
      </c>
      <c r="E558" s="142"/>
    </row>
    <row r="559" s="141" customFormat="true" ht="20.1" hidden="false" customHeight="true" outlineLevel="0" collapsed="false">
      <c r="A559" s="142" t="s">
        <v>557</v>
      </c>
      <c r="B559" s="142" t="n">
        <v>169</v>
      </c>
      <c r="C559" s="142" t="n">
        <v>185</v>
      </c>
      <c r="D559" s="58" t="n">
        <f aca="false">ROUND(C559/B559*100,2)</f>
        <v>109.47</v>
      </c>
      <c r="E559" s="142"/>
    </row>
    <row r="560" s="141" customFormat="true" ht="20.1" hidden="false" customHeight="true" outlineLevel="0" collapsed="false">
      <c r="A560" s="142" t="s">
        <v>558</v>
      </c>
      <c r="B560" s="142" t="n">
        <v>251</v>
      </c>
      <c r="C560" s="142" t="n">
        <v>281</v>
      </c>
      <c r="D560" s="58" t="n">
        <f aca="false">ROUND(C560/B560*100,2)</f>
        <v>111.95</v>
      </c>
      <c r="E560" s="142"/>
    </row>
    <row r="561" s="141" customFormat="true" ht="20.1" hidden="false" customHeight="true" outlineLevel="0" collapsed="false">
      <c r="A561" s="142" t="s">
        <v>220</v>
      </c>
      <c r="B561" s="142" t="n">
        <v>0</v>
      </c>
      <c r="C561" s="142" t="n">
        <v>0</v>
      </c>
      <c r="D561" s="58"/>
      <c r="E561" s="142"/>
    </row>
    <row r="562" s="141" customFormat="true" ht="20.1" hidden="false" customHeight="true" outlineLevel="0" collapsed="false">
      <c r="A562" s="142" t="s">
        <v>559</v>
      </c>
      <c r="B562" s="142" t="n">
        <v>4</v>
      </c>
      <c r="C562" s="142" t="n">
        <v>5</v>
      </c>
      <c r="D562" s="58" t="n">
        <f aca="false">ROUND(C562/B562*100,2)</f>
        <v>125</v>
      </c>
      <c r="E562" s="142"/>
    </row>
    <row r="563" s="141" customFormat="true" ht="20.1" hidden="false" customHeight="true" outlineLevel="0" collapsed="false">
      <c r="A563" s="142" t="s">
        <v>560</v>
      </c>
      <c r="B563" s="142" t="n">
        <v>0</v>
      </c>
      <c r="C563" s="142" t="n">
        <v>0</v>
      </c>
      <c r="D563" s="58"/>
      <c r="E563" s="142"/>
    </row>
    <row r="564" s="141" customFormat="true" ht="20.1" hidden="false" customHeight="true" outlineLevel="0" collapsed="false">
      <c r="A564" s="142" t="s">
        <v>561</v>
      </c>
      <c r="B564" s="142" t="n">
        <v>0</v>
      </c>
      <c r="C564" s="142" t="n">
        <v>0</v>
      </c>
      <c r="D564" s="58"/>
      <c r="E564" s="142"/>
    </row>
    <row r="565" s="141" customFormat="true" ht="20.1" hidden="false" customHeight="true" outlineLevel="0" collapsed="false">
      <c r="A565" s="142" t="s">
        <v>562</v>
      </c>
      <c r="B565" s="142" t="n">
        <v>3</v>
      </c>
      <c r="C565" s="142" t="n">
        <v>5</v>
      </c>
      <c r="D565" s="58" t="n">
        <f aca="false">ROUND(C565/B565*100,2)</f>
        <v>166.67</v>
      </c>
      <c r="E565" s="142"/>
    </row>
    <row r="566" s="141" customFormat="true" ht="20.1" hidden="false" customHeight="true" outlineLevel="0" collapsed="false">
      <c r="A566" s="142" t="s">
        <v>563</v>
      </c>
      <c r="B566" s="142" t="n">
        <v>194</v>
      </c>
      <c r="C566" s="142" t="n">
        <v>218</v>
      </c>
      <c r="D566" s="58" t="n">
        <f aca="false">ROUND(C566/B566*100,2)</f>
        <v>112.37</v>
      </c>
      <c r="E566" s="142"/>
    </row>
    <row r="567" s="141" customFormat="true" ht="20.1" hidden="false" customHeight="true" outlineLevel="0" collapsed="false">
      <c r="A567" s="142" t="s">
        <v>564</v>
      </c>
      <c r="B567" s="142" t="n">
        <v>2041</v>
      </c>
      <c r="C567" s="142" t="n">
        <f aca="false">SUM(C568:C577)</f>
        <v>2237</v>
      </c>
      <c r="D567" s="58" t="n">
        <f aca="false">ROUND(C567/B567*100,2)</f>
        <v>109.6</v>
      </c>
      <c r="E567" s="142"/>
    </row>
    <row r="568" s="141" customFormat="true" ht="20.1" hidden="false" customHeight="true" outlineLevel="0" collapsed="false">
      <c r="A568" s="142" t="s">
        <v>177</v>
      </c>
      <c r="B568" s="142" t="n">
        <v>672</v>
      </c>
      <c r="C568" s="142" t="n">
        <v>725</v>
      </c>
      <c r="D568" s="58" t="n">
        <f aca="false">ROUND(C568/B568*100,2)</f>
        <v>107.89</v>
      </c>
      <c r="E568" s="142"/>
    </row>
    <row r="569" s="141" customFormat="true" ht="20.1" hidden="false" customHeight="true" outlineLevel="0" collapsed="false">
      <c r="A569" s="142" t="s">
        <v>178</v>
      </c>
      <c r="B569" s="142" t="n">
        <v>5</v>
      </c>
      <c r="C569" s="142" t="n">
        <v>5</v>
      </c>
      <c r="D569" s="58" t="n">
        <f aca="false">ROUND(C569/B569*100,2)</f>
        <v>100</v>
      </c>
      <c r="E569" s="142"/>
    </row>
    <row r="570" s="141" customFormat="true" ht="20.1" hidden="false" customHeight="true" outlineLevel="0" collapsed="false">
      <c r="A570" s="142" t="s">
        <v>179</v>
      </c>
      <c r="B570" s="142" t="n">
        <v>0</v>
      </c>
      <c r="C570" s="142" t="n">
        <v>0</v>
      </c>
      <c r="D570" s="58"/>
      <c r="E570" s="142"/>
    </row>
    <row r="571" s="141" customFormat="true" ht="20.1" hidden="false" customHeight="true" outlineLevel="0" collapsed="false">
      <c r="A571" s="142" t="s">
        <v>565</v>
      </c>
      <c r="B571" s="142" t="n">
        <v>0</v>
      </c>
      <c r="C571" s="142" t="n">
        <v>0</v>
      </c>
      <c r="D571" s="58"/>
      <c r="E571" s="142"/>
    </row>
    <row r="572" s="141" customFormat="true" ht="20.1" hidden="false" customHeight="true" outlineLevel="0" collapsed="false">
      <c r="A572" s="142" t="s">
        <v>566</v>
      </c>
      <c r="B572" s="142" t="n">
        <v>285</v>
      </c>
      <c r="C572" s="142" t="n">
        <v>312</v>
      </c>
      <c r="D572" s="58" t="n">
        <f aca="false">ROUND(C572/B572*100,2)</f>
        <v>109.47</v>
      </c>
      <c r="E572" s="142"/>
    </row>
    <row r="573" s="141" customFormat="true" ht="20.1" hidden="false" customHeight="true" outlineLevel="0" collapsed="false">
      <c r="A573" s="142" t="s">
        <v>567</v>
      </c>
      <c r="B573" s="142" t="n">
        <v>0</v>
      </c>
      <c r="C573" s="142" t="n">
        <v>0</v>
      </c>
      <c r="D573" s="58"/>
      <c r="E573" s="142"/>
    </row>
    <row r="574" s="141" customFormat="true" ht="20.1" hidden="false" customHeight="true" outlineLevel="0" collapsed="false">
      <c r="A574" s="142" t="s">
        <v>568</v>
      </c>
      <c r="B574" s="142" t="n">
        <v>16</v>
      </c>
      <c r="C574" s="142" t="n">
        <v>18</v>
      </c>
      <c r="D574" s="58" t="n">
        <f aca="false">ROUND(C574/B574*100,2)</f>
        <v>112.5</v>
      </c>
      <c r="E574" s="142"/>
    </row>
    <row r="575" s="141" customFormat="true" ht="20.1" hidden="false" customHeight="true" outlineLevel="0" collapsed="false">
      <c r="A575" s="142" t="s">
        <v>569</v>
      </c>
      <c r="B575" s="142" t="n">
        <v>909</v>
      </c>
      <c r="C575" s="142" t="n">
        <v>1002</v>
      </c>
      <c r="D575" s="58" t="n">
        <f aca="false">ROUND(C575/B575*100,2)</f>
        <v>110.23</v>
      </c>
      <c r="E575" s="142"/>
    </row>
    <row r="576" s="141" customFormat="true" ht="20.1" hidden="false" customHeight="true" outlineLevel="0" collapsed="false">
      <c r="A576" s="142" t="s">
        <v>570</v>
      </c>
      <c r="B576" s="142" t="n">
        <v>0</v>
      </c>
      <c r="C576" s="142" t="n">
        <v>0</v>
      </c>
      <c r="D576" s="58"/>
      <c r="E576" s="142"/>
    </row>
    <row r="577" s="141" customFormat="true" ht="20.1" hidden="false" customHeight="true" outlineLevel="0" collapsed="false">
      <c r="A577" s="142" t="s">
        <v>571</v>
      </c>
      <c r="B577" s="142" t="n">
        <v>154</v>
      </c>
      <c r="C577" s="142" t="n">
        <v>175</v>
      </c>
      <c r="D577" s="58" t="n">
        <f aca="false">ROUND(C577/B577*100,2)</f>
        <v>113.64</v>
      </c>
      <c r="E577" s="142"/>
    </row>
    <row r="578" s="148" customFormat="true" ht="20.1" hidden="false" customHeight="true" outlineLevel="0" collapsed="false">
      <c r="A578" s="142" t="s">
        <v>572</v>
      </c>
      <c r="B578" s="147" t="n">
        <v>0</v>
      </c>
      <c r="C578" s="147" t="n">
        <v>0</v>
      </c>
      <c r="D578" s="58"/>
      <c r="E578" s="147"/>
    </row>
    <row r="579" s="148" customFormat="true" ht="20.1" hidden="false" customHeight="true" outlineLevel="0" collapsed="false">
      <c r="A579" s="142" t="s">
        <v>573</v>
      </c>
      <c r="B579" s="147" t="n">
        <v>0</v>
      </c>
      <c r="C579" s="147" t="n">
        <v>0</v>
      </c>
      <c r="D579" s="58"/>
      <c r="E579" s="147"/>
    </row>
    <row r="580" s="141" customFormat="true" ht="20.1" hidden="false" customHeight="true" outlineLevel="0" collapsed="false">
      <c r="A580" s="142" t="s">
        <v>574</v>
      </c>
      <c r="B580" s="142" t="n">
        <v>8146</v>
      </c>
      <c r="C580" s="142" t="n">
        <f aca="false">SUM(C581:C588)</f>
        <v>12633</v>
      </c>
      <c r="D580" s="58" t="n">
        <f aca="false">ROUND(C580/B580*100,2)</f>
        <v>155.08</v>
      </c>
      <c r="E580" s="142"/>
    </row>
    <row r="581" s="141" customFormat="true" ht="20.1" hidden="false" customHeight="true" outlineLevel="0" collapsed="false">
      <c r="A581" s="142" t="s">
        <v>575</v>
      </c>
      <c r="B581" s="142" t="n">
        <v>0</v>
      </c>
      <c r="C581" s="142" t="n">
        <v>0</v>
      </c>
      <c r="D581" s="58"/>
      <c r="E581" s="142"/>
    </row>
    <row r="582" s="141" customFormat="true" ht="20.1" hidden="false" customHeight="true" outlineLevel="0" collapsed="false">
      <c r="A582" s="142" t="s">
        <v>576</v>
      </c>
      <c r="B582" s="142" t="n">
        <v>0</v>
      </c>
      <c r="C582" s="142" t="n">
        <v>0</v>
      </c>
      <c r="D582" s="58"/>
      <c r="E582" s="142"/>
    </row>
    <row r="583" s="141" customFormat="true" ht="20.1" hidden="false" customHeight="true" outlineLevel="0" collapsed="false">
      <c r="A583" s="142" t="s">
        <v>577</v>
      </c>
      <c r="B583" s="142" t="n">
        <v>0</v>
      </c>
      <c r="C583" s="142" t="n">
        <v>0</v>
      </c>
      <c r="D583" s="58"/>
      <c r="E583" s="142"/>
    </row>
    <row r="584" s="141" customFormat="true" ht="20.1" hidden="false" customHeight="true" outlineLevel="0" collapsed="false">
      <c r="A584" s="142" t="s">
        <v>578</v>
      </c>
      <c r="B584" s="142" t="n">
        <v>0</v>
      </c>
      <c r="C584" s="142" t="n">
        <v>0</v>
      </c>
      <c r="D584" s="58"/>
      <c r="E584" s="142"/>
    </row>
    <row r="585" s="148" customFormat="true" ht="20.1" hidden="false" customHeight="true" outlineLevel="0" collapsed="false">
      <c r="A585" s="142" t="s">
        <v>579</v>
      </c>
      <c r="B585" s="147" t="n">
        <v>0</v>
      </c>
      <c r="C585" s="147" t="n">
        <v>0</v>
      </c>
      <c r="D585" s="58"/>
      <c r="E585" s="147"/>
    </row>
    <row r="586" s="148" customFormat="true" ht="20.1" hidden="false" customHeight="true" outlineLevel="0" collapsed="false">
      <c r="A586" s="142" t="s">
        <v>580</v>
      </c>
      <c r="B586" s="147" t="n">
        <v>0</v>
      </c>
      <c r="C586" s="147" t="n">
        <v>0</v>
      </c>
      <c r="D586" s="58"/>
      <c r="E586" s="147"/>
    </row>
    <row r="587" s="148" customFormat="true" ht="20.1" hidden="false" customHeight="true" outlineLevel="0" collapsed="false">
      <c r="A587" s="142" t="s">
        <v>581</v>
      </c>
      <c r="B587" s="147" t="n">
        <v>8146</v>
      </c>
      <c r="C587" s="147" t="n">
        <v>12633</v>
      </c>
      <c r="D587" s="58" t="n">
        <f aca="false">ROUND(C587/B587*100,2)</f>
        <v>155.08</v>
      </c>
      <c r="E587" s="147"/>
    </row>
    <row r="588" s="141" customFormat="true" ht="20.1" hidden="false" customHeight="true" outlineLevel="0" collapsed="false">
      <c r="A588" s="142" t="s">
        <v>582</v>
      </c>
      <c r="B588" s="142" t="n">
        <v>0</v>
      </c>
      <c r="C588" s="142" t="n">
        <v>0</v>
      </c>
      <c r="D588" s="58"/>
      <c r="E588" s="142"/>
    </row>
    <row r="589" s="141" customFormat="true" ht="20.1" hidden="false" customHeight="true" outlineLevel="0" collapsed="false">
      <c r="A589" s="142" t="s">
        <v>583</v>
      </c>
      <c r="B589" s="142" t="n">
        <v>567</v>
      </c>
      <c r="C589" s="142" t="n">
        <v>652</v>
      </c>
      <c r="D589" s="58" t="n">
        <f aca="false">ROUND(C589/B589*100,2)</f>
        <v>114.99</v>
      </c>
      <c r="E589" s="142"/>
    </row>
    <row r="590" s="141" customFormat="true" ht="20.1" hidden="false" customHeight="true" outlineLevel="0" collapsed="false">
      <c r="A590" s="142" t="s">
        <v>584</v>
      </c>
      <c r="B590" s="142" t="n">
        <v>567</v>
      </c>
      <c r="C590" s="142" t="n">
        <v>652</v>
      </c>
      <c r="D590" s="58" t="n">
        <f aca="false">ROUND(C590/B590*100,2)</f>
        <v>114.99</v>
      </c>
      <c r="E590" s="142"/>
    </row>
    <row r="591" s="141" customFormat="true" ht="20.1" hidden="false" customHeight="true" outlineLevel="0" collapsed="false">
      <c r="A591" s="142" t="s">
        <v>585</v>
      </c>
      <c r="B591" s="142" t="n">
        <v>0</v>
      </c>
      <c r="C591" s="142" t="n">
        <v>0</v>
      </c>
      <c r="D591" s="58"/>
      <c r="E591" s="142"/>
    </row>
    <row r="592" s="141" customFormat="true" ht="20.1" hidden="false" customHeight="true" outlineLevel="0" collapsed="false">
      <c r="A592" s="142" t="s">
        <v>586</v>
      </c>
      <c r="B592" s="142" t="n">
        <v>0</v>
      </c>
      <c r="C592" s="142" t="n">
        <v>0</v>
      </c>
      <c r="D592" s="58"/>
      <c r="E592" s="142"/>
    </row>
    <row r="593" s="141" customFormat="true" ht="20.1" hidden="false" customHeight="true" outlineLevel="0" collapsed="false">
      <c r="A593" s="142" t="s">
        <v>587</v>
      </c>
      <c r="B593" s="142" t="n">
        <v>2253</v>
      </c>
      <c r="C593" s="142" t="n">
        <f aca="false">SUM(C594:C602)</f>
        <v>2543</v>
      </c>
      <c r="D593" s="58" t="n">
        <f aca="false">ROUND(C593/B593*100,2)</f>
        <v>112.87</v>
      </c>
      <c r="E593" s="142"/>
    </row>
    <row r="594" s="141" customFormat="true" ht="20.1" hidden="false" customHeight="true" outlineLevel="0" collapsed="false">
      <c r="A594" s="142" t="s">
        <v>588</v>
      </c>
      <c r="B594" s="142" t="n">
        <v>572</v>
      </c>
      <c r="C594" s="142" t="n">
        <v>683</v>
      </c>
      <c r="D594" s="58" t="n">
        <f aca="false">ROUND(C594/B594*100,2)</f>
        <v>119.41</v>
      </c>
      <c r="E594" s="142"/>
    </row>
    <row r="595" s="141" customFormat="true" ht="20.1" hidden="false" customHeight="true" outlineLevel="0" collapsed="false">
      <c r="A595" s="142" t="s">
        <v>589</v>
      </c>
      <c r="B595" s="142" t="n">
        <v>1205</v>
      </c>
      <c r="C595" s="142" t="n">
        <v>1350</v>
      </c>
      <c r="D595" s="58" t="n">
        <f aca="false">ROUND(C595/B595*100,2)</f>
        <v>112.03</v>
      </c>
      <c r="E595" s="142"/>
    </row>
    <row r="596" s="141" customFormat="true" ht="20.1" hidden="false" customHeight="true" outlineLevel="0" collapsed="false">
      <c r="A596" s="142" t="s">
        <v>590</v>
      </c>
      <c r="B596" s="142" t="n">
        <v>0</v>
      </c>
      <c r="C596" s="142" t="n">
        <v>0</v>
      </c>
      <c r="D596" s="58"/>
      <c r="E596" s="142"/>
    </row>
    <row r="597" s="141" customFormat="true" ht="20.1" hidden="false" customHeight="true" outlineLevel="0" collapsed="false">
      <c r="A597" s="142" t="s">
        <v>591</v>
      </c>
      <c r="B597" s="142" t="n">
        <v>0</v>
      </c>
      <c r="C597" s="142" t="n">
        <v>0</v>
      </c>
      <c r="D597" s="58"/>
      <c r="E597" s="142"/>
    </row>
    <row r="598" s="141" customFormat="true" ht="20.1" hidden="false" customHeight="true" outlineLevel="0" collapsed="false">
      <c r="A598" s="142" t="s">
        <v>592</v>
      </c>
      <c r="B598" s="142" t="n">
        <v>0</v>
      </c>
      <c r="C598" s="142" t="n">
        <v>0</v>
      </c>
      <c r="D598" s="58"/>
      <c r="E598" s="142"/>
    </row>
    <row r="599" s="141" customFormat="true" ht="20.1" hidden="false" customHeight="true" outlineLevel="0" collapsed="false">
      <c r="A599" s="142" t="s">
        <v>593</v>
      </c>
      <c r="B599" s="142" t="n">
        <v>0</v>
      </c>
      <c r="C599" s="142" t="n">
        <v>0</v>
      </c>
      <c r="D599" s="58"/>
      <c r="E599" s="142"/>
    </row>
    <row r="600" s="141" customFormat="true" ht="20.1" hidden="false" customHeight="true" outlineLevel="0" collapsed="false">
      <c r="A600" s="142" t="s">
        <v>594</v>
      </c>
      <c r="B600" s="142" t="n">
        <v>0</v>
      </c>
      <c r="C600" s="142" t="n">
        <v>0</v>
      </c>
      <c r="D600" s="58"/>
      <c r="E600" s="142"/>
    </row>
    <row r="601" s="141" customFormat="true" ht="20.1" hidden="false" customHeight="true" outlineLevel="0" collapsed="false">
      <c r="A601" s="142" t="s">
        <v>595</v>
      </c>
      <c r="B601" s="142" t="n">
        <v>0</v>
      </c>
      <c r="C601" s="142" t="n">
        <v>0</v>
      </c>
      <c r="D601" s="58"/>
      <c r="E601" s="142"/>
    </row>
    <row r="602" s="141" customFormat="true" ht="20.1" hidden="false" customHeight="true" outlineLevel="0" collapsed="false">
      <c r="A602" s="142" t="s">
        <v>596</v>
      </c>
      <c r="B602" s="142" t="n">
        <v>476</v>
      </c>
      <c r="C602" s="142" t="n">
        <v>510</v>
      </c>
      <c r="D602" s="58" t="n">
        <f aca="false">ROUND(C602/B602*100,2)</f>
        <v>107.14</v>
      </c>
      <c r="E602" s="142"/>
    </row>
    <row r="603" s="141" customFormat="true" ht="20.1" hidden="false" customHeight="true" outlineLevel="0" collapsed="false">
      <c r="A603" s="142" t="s">
        <v>597</v>
      </c>
      <c r="B603" s="142" t="n">
        <v>2195</v>
      </c>
      <c r="C603" s="142" t="n">
        <v>2458</v>
      </c>
      <c r="D603" s="58" t="n">
        <f aca="false">ROUND(C603/B603*100,2)</f>
        <v>111.98</v>
      </c>
      <c r="E603" s="142"/>
    </row>
    <row r="604" s="141" customFormat="true" ht="20.1" hidden="false" customHeight="true" outlineLevel="0" collapsed="false">
      <c r="A604" s="142" t="s">
        <v>598</v>
      </c>
      <c r="B604" s="142" t="n">
        <v>813</v>
      </c>
      <c r="C604" s="142" t="n">
        <v>903</v>
      </c>
      <c r="D604" s="58" t="n">
        <f aca="false">ROUND(C604/B604*100,2)</f>
        <v>111.07</v>
      </c>
      <c r="E604" s="142"/>
    </row>
    <row r="605" s="141" customFormat="true" ht="20.1" hidden="false" customHeight="true" outlineLevel="0" collapsed="false">
      <c r="A605" s="142" t="s">
        <v>599</v>
      </c>
      <c r="B605" s="142" t="n">
        <v>841</v>
      </c>
      <c r="C605" s="142" t="n">
        <v>950</v>
      </c>
      <c r="D605" s="58" t="n">
        <f aca="false">ROUND(C605/B605*100,2)</f>
        <v>112.96</v>
      </c>
      <c r="E605" s="142"/>
    </row>
    <row r="606" s="141" customFormat="true" ht="20.1" hidden="false" customHeight="true" outlineLevel="0" collapsed="false">
      <c r="A606" s="142" t="s">
        <v>600</v>
      </c>
      <c r="B606" s="142" t="n">
        <v>7</v>
      </c>
      <c r="C606" s="142" t="n">
        <v>8</v>
      </c>
      <c r="D606" s="58" t="n">
        <f aca="false">ROUND(C606/B606*100,2)</f>
        <v>114.29</v>
      </c>
      <c r="E606" s="142"/>
    </row>
    <row r="607" s="141" customFormat="true" ht="20.1" hidden="false" customHeight="true" outlineLevel="0" collapsed="false">
      <c r="A607" s="142" t="s">
        <v>601</v>
      </c>
      <c r="B607" s="142" t="n">
        <v>0</v>
      </c>
      <c r="C607" s="142" t="n">
        <v>0</v>
      </c>
      <c r="D607" s="58"/>
      <c r="E607" s="142"/>
    </row>
    <row r="608" s="141" customFormat="true" ht="20.1" hidden="false" customHeight="true" outlineLevel="0" collapsed="false">
      <c r="A608" s="142" t="s">
        <v>602</v>
      </c>
      <c r="B608" s="142" t="n">
        <v>265</v>
      </c>
      <c r="C608" s="142" t="n">
        <v>296</v>
      </c>
      <c r="D608" s="58" t="n">
        <f aca="false">ROUND(C608/B608*100,2)</f>
        <v>111.7</v>
      </c>
      <c r="E608" s="142"/>
    </row>
    <row r="609" s="141" customFormat="true" ht="20.1" hidden="false" customHeight="true" outlineLevel="0" collapsed="false">
      <c r="A609" s="142" t="s">
        <v>603</v>
      </c>
      <c r="B609" s="142" t="n">
        <v>0</v>
      </c>
      <c r="C609" s="142" t="n">
        <v>0</v>
      </c>
      <c r="D609" s="58"/>
      <c r="E609" s="142"/>
    </row>
    <row r="610" s="141" customFormat="true" ht="20.1" hidden="false" customHeight="true" outlineLevel="0" collapsed="false">
      <c r="A610" s="142" t="s">
        <v>604</v>
      </c>
      <c r="B610" s="142" t="n">
        <v>269</v>
      </c>
      <c r="C610" s="142" t="n">
        <v>301</v>
      </c>
      <c r="D610" s="58" t="n">
        <f aca="false">ROUND(C610/B610*100,2)</f>
        <v>111.9</v>
      </c>
      <c r="E610" s="142"/>
    </row>
    <row r="611" s="141" customFormat="true" ht="20.1" hidden="false" customHeight="true" outlineLevel="0" collapsed="false">
      <c r="A611" s="142" t="s">
        <v>605</v>
      </c>
      <c r="B611" s="142" t="n">
        <v>292</v>
      </c>
      <c r="C611" s="142" t="n">
        <v>309</v>
      </c>
      <c r="D611" s="58" t="n">
        <f aca="false">ROUND(C611/B611*100,2)</f>
        <v>105.82</v>
      </c>
      <c r="E611" s="142"/>
    </row>
    <row r="612" s="141" customFormat="true" ht="20.1" hidden="false" customHeight="true" outlineLevel="0" collapsed="false">
      <c r="A612" s="142" t="s">
        <v>606</v>
      </c>
      <c r="B612" s="142" t="n">
        <v>133</v>
      </c>
      <c r="C612" s="142" t="n">
        <v>144</v>
      </c>
      <c r="D612" s="58" t="n">
        <f aca="false">ROUND(C612/B612*100,2)</f>
        <v>108.27</v>
      </c>
      <c r="E612" s="142"/>
    </row>
    <row r="613" s="141" customFormat="true" ht="20.1" hidden="false" customHeight="true" outlineLevel="0" collapsed="false">
      <c r="A613" s="142" t="s">
        <v>607</v>
      </c>
      <c r="B613" s="142" t="n">
        <v>60</v>
      </c>
      <c r="C613" s="142" t="n">
        <v>64</v>
      </c>
      <c r="D613" s="58" t="n">
        <f aca="false">ROUND(C613/B613*100,2)</f>
        <v>106.67</v>
      </c>
      <c r="E613" s="142"/>
    </row>
    <row r="614" s="141" customFormat="true" ht="20.1" hidden="false" customHeight="true" outlineLevel="0" collapsed="false">
      <c r="A614" s="142" t="s">
        <v>608</v>
      </c>
      <c r="B614" s="142" t="n">
        <v>4</v>
      </c>
      <c r="C614" s="142" t="n">
        <v>4</v>
      </c>
      <c r="D614" s="58" t="n">
        <f aca="false">ROUND(C614/B614*100,2)</f>
        <v>100</v>
      </c>
      <c r="E614" s="142"/>
    </row>
    <row r="615" s="141" customFormat="true" ht="20.1" hidden="false" customHeight="true" outlineLevel="0" collapsed="false">
      <c r="A615" s="142" t="s">
        <v>609</v>
      </c>
      <c r="B615" s="142" t="n">
        <v>71</v>
      </c>
      <c r="C615" s="142" t="n">
        <v>71</v>
      </c>
      <c r="D615" s="58" t="n">
        <f aca="false">ROUND(C615/B615*100,2)</f>
        <v>100</v>
      </c>
      <c r="E615" s="142"/>
    </row>
    <row r="616" s="141" customFormat="true" ht="20.1" hidden="false" customHeight="true" outlineLevel="0" collapsed="false">
      <c r="A616" s="142" t="s">
        <v>610</v>
      </c>
      <c r="B616" s="142" t="n">
        <v>24</v>
      </c>
      <c r="C616" s="142" t="n">
        <v>26</v>
      </c>
      <c r="D616" s="58" t="n">
        <f aca="false">ROUND(C616/B616*100,2)</f>
        <v>108.33</v>
      </c>
      <c r="E616" s="142"/>
    </row>
    <row r="617" s="141" customFormat="true" ht="20.1" hidden="false" customHeight="true" outlineLevel="0" collapsed="false">
      <c r="A617" s="142" t="s">
        <v>611</v>
      </c>
      <c r="B617" s="142" t="n">
        <v>165</v>
      </c>
      <c r="C617" s="142" t="n">
        <v>190</v>
      </c>
      <c r="D617" s="58" t="n">
        <f aca="false">ROUND(C617/B617*100,2)</f>
        <v>115.15</v>
      </c>
      <c r="E617" s="142"/>
    </row>
    <row r="618" s="141" customFormat="true" ht="20.1" hidden="false" customHeight="true" outlineLevel="0" collapsed="false">
      <c r="A618" s="142" t="s">
        <v>612</v>
      </c>
      <c r="B618" s="142" t="n">
        <v>48</v>
      </c>
      <c r="C618" s="142" t="n">
        <v>55</v>
      </c>
      <c r="D618" s="58" t="n">
        <f aca="false">ROUND(C618/B618*100,2)</f>
        <v>114.58</v>
      </c>
      <c r="E618" s="142"/>
    </row>
    <row r="619" s="141" customFormat="true" ht="20.1" hidden="false" customHeight="true" outlineLevel="0" collapsed="false">
      <c r="A619" s="142" t="s">
        <v>613</v>
      </c>
      <c r="B619" s="142" t="n">
        <v>104</v>
      </c>
      <c r="C619" s="142" t="n">
        <v>120</v>
      </c>
      <c r="D619" s="58" t="n">
        <f aca="false">ROUND(C619/B619*100,2)</f>
        <v>115.38</v>
      </c>
      <c r="E619" s="142"/>
    </row>
    <row r="620" s="141" customFormat="true" ht="20.1" hidden="false" customHeight="true" outlineLevel="0" collapsed="false">
      <c r="A620" s="142" t="s">
        <v>614</v>
      </c>
      <c r="B620" s="142" t="n">
        <v>0</v>
      </c>
      <c r="C620" s="142" t="n">
        <v>0</v>
      </c>
      <c r="D620" s="58"/>
      <c r="E620" s="142"/>
    </row>
    <row r="621" s="141" customFormat="true" ht="20.1" hidden="false" customHeight="true" outlineLevel="0" collapsed="false">
      <c r="A621" s="142" t="s">
        <v>615</v>
      </c>
      <c r="B621" s="142" t="n">
        <v>0</v>
      </c>
      <c r="C621" s="142" t="n">
        <v>0</v>
      </c>
      <c r="D621" s="58"/>
      <c r="E621" s="142"/>
    </row>
    <row r="622" s="141" customFormat="true" ht="20.1" hidden="false" customHeight="true" outlineLevel="0" collapsed="false">
      <c r="A622" s="142" t="s">
        <v>616</v>
      </c>
      <c r="B622" s="142" t="n">
        <v>7</v>
      </c>
      <c r="C622" s="142" t="n">
        <v>8</v>
      </c>
      <c r="D622" s="58" t="n">
        <f aca="false">ROUND(C622/B622*100,2)</f>
        <v>114.29</v>
      </c>
      <c r="E622" s="142"/>
    </row>
    <row r="623" s="141" customFormat="true" ht="20.1" hidden="false" customHeight="true" outlineLevel="0" collapsed="false">
      <c r="A623" s="142" t="s">
        <v>617</v>
      </c>
      <c r="B623" s="142" t="n">
        <v>6</v>
      </c>
      <c r="C623" s="142" t="n">
        <v>7</v>
      </c>
      <c r="D623" s="58" t="n">
        <f aca="false">ROUND(C623/B623*100,2)</f>
        <v>116.67</v>
      </c>
      <c r="E623" s="142"/>
    </row>
    <row r="624" s="141" customFormat="true" ht="20.1" hidden="false" customHeight="true" outlineLevel="0" collapsed="false">
      <c r="A624" s="142" t="s">
        <v>618</v>
      </c>
      <c r="B624" s="142" t="n">
        <v>620</v>
      </c>
      <c r="C624" s="142" t="n">
        <v>691</v>
      </c>
      <c r="D624" s="58" t="n">
        <f aca="false">ROUND(C624/B624*100,2)</f>
        <v>111.45</v>
      </c>
      <c r="E624" s="142"/>
    </row>
    <row r="625" s="141" customFormat="true" ht="20.1" hidden="false" customHeight="true" outlineLevel="0" collapsed="false">
      <c r="A625" s="142" t="s">
        <v>177</v>
      </c>
      <c r="B625" s="142" t="n">
        <v>142</v>
      </c>
      <c r="C625" s="142" t="n">
        <v>170</v>
      </c>
      <c r="D625" s="58" t="n">
        <f aca="false">ROUND(C625/B625*100,2)</f>
        <v>119.72</v>
      </c>
      <c r="E625" s="142"/>
    </row>
    <row r="626" s="141" customFormat="true" ht="20.1" hidden="false" customHeight="true" outlineLevel="0" collapsed="false">
      <c r="A626" s="142" t="s">
        <v>178</v>
      </c>
      <c r="B626" s="142" t="n">
        <v>0</v>
      </c>
      <c r="C626" s="142" t="n">
        <v>0</v>
      </c>
      <c r="D626" s="58"/>
      <c r="E626" s="142"/>
    </row>
    <row r="627" s="141" customFormat="true" ht="20.1" hidden="false" customHeight="true" outlineLevel="0" collapsed="false">
      <c r="A627" s="142" t="s">
        <v>179</v>
      </c>
      <c r="B627" s="142" t="n">
        <v>0</v>
      </c>
      <c r="C627" s="142" t="n">
        <v>0</v>
      </c>
      <c r="D627" s="58"/>
      <c r="E627" s="142"/>
    </row>
    <row r="628" s="141" customFormat="true" ht="20.1" hidden="false" customHeight="true" outlineLevel="0" collapsed="false">
      <c r="A628" s="142" t="s">
        <v>619</v>
      </c>
      <c r="B628" s="142" t="n">
        <v>24</v>
      </c>
      <c r="C628" s="142" t="n">
        <v>26</v>
      </c>
      <c r="D628" s="58" t="n">
        <f aca="false">ROUND(C628/B628*100,2)</f>
        <v>108.33</v>
      </c>
      <c r="E628" s="142"/>
    </row>
    <row r="629" s="141" customFormat="true" ht="20.1" hidden="false" customHeight="true" outlineLevel="0" collapsed="false">
      <c r="A629" s="142" t="s">
        <v>620</v>
      </c>
      <c r="B629" s="142" t="n">
        <v>48</v>
      </c>
      <c r="C629" s="142" t="n">
        <v>50</v>
      </c>
      <c r="D629" s="58" t="n">
        <f aca="false">ROUND(C629/B629*100,2)</f>
        <v>104.17</v>
      </c>
      <c r="E629" s="142"/>
    </row>
    <row r="630" s="141" customFormat="true" ht="20.1" hidden="false" customHeight="true" outlineLevel="0" collapsed="false">
      <c r="A630" s="142" t="s">
        <v>621</v>
      </c>
      <c r="B630" s="142" t="n">
        <v>14</v>
      </c>
      <c r="C630" s="142" t="n">
        <v>16</v>
      </c>
      <c r="D630" s="58" t="n">
        <f aca="false">ROUND(C630/B630*100,2)</f>
        <v>114.29</v>
      </c>
      <c r="E630" s="142"/>
    </row>
    <row r="631" s="148" customFormat="true" ht="20.1" hidden="false" customHeight="true" outlineLevel="0" collapsed="false">
      <c r="A631" s="142" t="s">
        <v>622</v>
      </c>
      <c r="B631" s="147" t="n">
        <v>119</v>
      </c>
      <c r="C631" s="147" t="n">
        <v>130</v>
      </c>
      <c r="D631" s="58" t="n">
        <f aca="false">ROUND(C631/B631*100,2)</f>
        <v>109.24</v>
      </c>
      <c r="E631" s="147"/>
    </row>
    <row r="632" s="141" customFormat="true" ht="20.1" hidden="false" customHeight="true" outlineLevel="0" collapsed="false">
      <c r="A632" s="142" t="s">
        <v>623</v>
      </c>
      <c r="B632" s="142" t="n">
        <v>273</v>
      </c>
      <c r="C632" s="142" t="n">
        <v>299</v>
      </c>
      <c r="D632" s="58" t="n">
        <f aca="false">ROUND(C632/B632*100,2)</f>
        <v>109.52</v>
      </c>
      <c r="E632" s="142"/>
    </row>
    <row r="633" s="141" customFormat="true" ht="20.1" hidden="false" customHeight="true" outlineLevel="0" collapsed="false">
      <c r="A633" s="142" t="s">
        <v>624</v>
      </c>
      <c r="B633" s="142" t="n">
        <v>620</v>
      </c>
      <c r="C633" s="142" t="n">
        <v>694</v>
      </c>
      <c r="D633" s="58" t="n">
        <f aca="false">ROUND(C633/B633*100,2)</f>
        <v>111.94</v>
      </c>
      <c r="E633" s="142"/>
    </row>
    <row r="634" s="141" customFormat="true" ht="20.1" hidden="false" customHeight="true" outlineLevel="0" collapsed="false">
      <c r="A634" s="142" t="s">
        <v>625</v>
      </c>
      <c r="B634" s="142" t="n">
        <v>500</v>
      </c>
      <c r="C634" s="142" t="n">
        <v>556</v>
      </c>
      <c r="D634" s="58" t="n">
        <f aca="false">ROUND(C634/B634*100,2)</f>
        <v>111.2</v>
      </c>
      <c r="E634" s="142"/>
    </row>
    <row r="635" s="141" customFormat="true" ht="20.1" hidden="false" customHeight="true" outlineLevel="0" collapsed="false">
      <c r="A635" s="142" t="s">
        <v>626</v>
      </c>
      <c r="B635" s="142" t="n">
        <v>0</v>
      </c>
      <c r="C635" s="142" t="n">
        <v>0</v>
      </c>
      <c r="D635" s="58"/>
      <c r="E635" s="142"/>
    </row>
    <row r="636" s="141" customFormat="true" ht="20.1" hidden="false" customHeight="true" outlineLevel="0" collapsed="false">
      <c r="A636" s="142" t="s">
        <v>627</v>
      </c>
      <c r="B636" s="142" t="n">
        <v>120</v>
      </c>
      <c r="C636" s="142" t="n">
        <v>138</v>
      </c>
      <c r="D636" s="58" t="n">
        <f aca="false">ROUND(C636/B636*100,2)</f>
        <v>115</v>
      </c>
      <c r="E636" s="142"/>
    </row>
    <row r="637" s="141" customFormat="true" ht="20.1" hidden="false" customHeight="true" outlineLevel="0" collapsed="false">
      <c r="A637" s="142" t="s">
        <v>628</v>
      </c>
      <c r="B637" s="142" t="n">
        <v>0</v>
      </c>
      <c r="C637" s="142" t="n">
        <v>0</v>
      </c>
      <c r="D637" s="58"/>
      <c r="E637" s="142"/>
    </row>
    <row r="638" s="141" customFormat="true" ht="20.1" hidden="false" customHeight="true" outlineLevel="0" collapsed="false">
      <c r="A638" s="142" t="s">
        <v>629</v>
      </c>
      <c r="B638" s="142" t="n">
        <v>0</v>
      </c>
      <c r="C638" s="142" t="n">
        <v>0</v>
      </c>
      <c r="D638" s="58"/>
      <c r="E638" s="142"/>
    </row>
    <row r="639" s="141" customFormat="true" ht="20.1" hidden="false" customHeight="true" outlineLevel="0" collapsed="false">
      <c r="A639" s="142" t="s">
        <v>177</v>
      </c>
      <c r="B639" s="142" t="n">
        <v>0</v>
      </c>
      <c r="C639" s="142" t="n">
        <v>0</v>
      </c>
      <c r="D639" s="58"/>
      <c r="E639" s="142"/>
    </row>
    <row r="640" s="141" customFormat="true" ht="20.1" hidden="false" customHeight="true" outlineLevel="0" collapsed="false">
      <c r="A640" s="142" t="s">
        <v>178</v>
      </c>
      <c r="B640" s="142" t="n">
        <v>0</v>
      </c>
      <c r="C640" s="142" t="n">
        <v>0</v>
      </c>
      <c r="D640" s="58"/>
      <c r="E640" s="142"/>
    </row>
    <row r="641" s="141" customFormat="true" ht="20.1" hidden="false" customHeight="true" outlineLevel="0" collapsed="false">
      <c r="A641" s="142" t="s">
        <v>179</v>
      </c>
      <c r="B641" s="142" t="n">
        <v>0</v>
      </c>
      <c r="C641" s="142" t="n">
        <v>0</v>
      </c>
      <c r="D641" s="58"/>
      <c r="E641" s="142"/>
    </row>
    <row r="642" s="141" customFormat="true" ht="20.1" hidden="false" customHeight="true" outlineLevel="0" collapsed="false">
      <c r="A642" s="142" t="s">
        <v>630</v>
      </c>
      <c r="B642" s="142" t="n">
        <v>0</v>
      </c>
      <c r="C642" s="142" t="n">
        <v>0</v>
      </c>
      <c r="D642" s="58"/>
      <c r="E642" s="142"/>
    </row>
    <row r="643" s="141" customFormat="true" ht="20.1" hidden="false" customHeight="true" outlineLevel="0" collapsed="false">
      <c r="A643" s="142" t="s">
        <v>631</v>
      </c>
      <c r="B643" s="142" t="n">
        <v>5412</v>
      </c>
      <c r="C643" s="142" t="n">
        <v>6030</v>
      </c>
      <c r="D643" s="58" t="n">
        <f aca="false">ROUND(C643/B643*100,2)</f>
        <v>111.42</v>
      </c>
      <c r="E643" s="142"/>
    </row>
    <row r="644" s="141" customFormat="true" ht="20.1" hidden="false" customHeight="true" outlineLevel="0" collapsed="false">
      <c r="A644" s="142" t="s">
        <v>632</v>
      </c>
      <c r="B644" s="142" t="n">
        <v>1768</v>
      </c>
      <c r="C644" s="142" t="n">
        <v>1948</v>
      </c>
      <c r="D644" s="58" t="n">
        <f aca="false">ROUND(C644/B644*100,2)</f>
        <v>110.18</v>
      </c>
      <c r="E644" s="142"/>
    </row>
    <row r="645" s="141" customFormat="true" ht="20.1" hidden="false" customHeight="true" outlineLevel="0" collapsed="false">
      <c r="A645" s="142" t="s">
        <v>633</v>
      </c>
      <c r="B645" s="142" t="n">
        <v>3644</v>
      </c>
      <c r="C645" s="142" t="n">
        <v>4082</v>
      </c>
      <c r="D645" s="58" t="n">
        <f aca="false">ROUND(C645/B645*100,2)</f>
        <v>112.02</v>
      </c>
      <c r="E645" s="142"/>
    </row>
    <row r="646" s="141" customFormat="true" ht="20.1" hidden="false" customHeight="true" outlineLevel="0" collapsed="false">
      <c r="A646" s="142" t="s">
        <v>634</v>
      </c>
      <c r="B646" s="142" t="n">
        <v>101</v>
      </c>
      <c r="C646" s="142" t="n">
        <v>112</v>
      </c>
      <c r="D646" s="58" t="n">
        <f aca="false">ROUND(C646/B646*100,2)</f>
        <v>110.89</v>
      </c>
      <c r="E646" s="142"/>
    </row>
    <row r="647" s="141" customFormat="true" ht="20.1" hidden="false" customHeight="true" outlineLevel="0" collapsed="false">
      <c r="A647" s="142" t="s">
        <v>635</v>
      </c>
      <c r="B647" s="142" t="n">
        <v>38</v>
      </c>
      <c r="C647" s="142" t="n">
        <v>42</v>
      </c>
      <c r="D647" s="58" t="n">
        <f aca="false">ROUND(C647/B647*100,2)</f>
        <v>110.53</v>
      </c>
      <c r="E647" s="142"/>
    </row>
    <row r="648" s="141" customFormat="true" ht="20.1" hidden="false" customHeight="true" outlineLevel="0" collapsed="false">
      <c r="A648" s="142" t="s">
        <v>636</v>
      </c>
      <c r="B648" s="142" t="n">
        <v>63</v>
      </c>
      <c r="C648" s="142" t="n">
        <v>70</v>
      </c>
      <c r="D648" s="58" t="n">
        <f aca="false">ROUND(C648/B648*100,2)</f>
        <v>111.11</v>
      </c>
      <c r="E648" s="142"/>
    </row>
    <row r="649" s="148" customFormat="true" ht="20.1" hidden="false" customHeight="true" outlineLevel="0" collapsed="false">
      <c r="A649" s="142" t="s">
        <v>637</v>
      </c>
      <c r="B649" s="147" t="n">
        <v>58</v>
      </c>
      <c r="C649" s="147" t="n">
        <v>66</v>
      </c>
      <c r="D649" s="58" t="n">
        <f aca="false">ROUND(C649/B649*100,2)</f>
        <v>113.79</v>
      </c>
      <c r="E649" s="147"/>
    </row>
    <row r="650" s="148" customFormat="true" ht="20.1" hidden="false" customHeight="true" outlineLevel="0" collapsed="false">
      <c r="A650" s="142" t="s">
        <v>638</v>
      </c>
      <c r="B650" s="147" t="n">
        <v>0</v>
      </c>
      <c r="C650" s="147" t="n">
        <v>0</v>
      </c>
      <c r="D650" s="58"/>
      <c r="E650" s="147"/>
    </row>
    <row r="651" s="148" customFormat="true" ht="20.1" hidden="false" customHeight="true" outlineLevel="0" collapsed="false">
      <c r="A651" s="142" t="s">
        <v>639</v>
      </c>
      <c r="B651" s="147" t="n">
        <v>58</v>
      </c>
      <c r="C651" s="147" t="n">
        <v>66</v>
      </c>
      <c r="D651" s="58" t="n">
        <f aca="false">ROUND(C651/B651*100,2)</f>
        <v>113.79</v>
      </c>
      <c r="E651" s="147"/>
    </row>
    <row r="652" s="141" customFormat="true" ht="20.1" hidden="false" customHeight="true" outlineLevel="0" collapsed="false">
      <c r="A652" s="142" t="s">
        <v>640</v>
      </c>
      <c r="B652" s="142" t="n">
        <v>0</v>
      </c>
      <c r="C652" s="142" t="n">
        <v>0</v>
      </c>
      <c r="D652" s="58"/>
      <c r="E652" s="142"/>
    </row>
    <row r="653" s="141" customFormat="true" ht="20.1" hidden="false" customHeight="true" outlineLevel="0" collapsed="false">
      <c r="A653" s="142" t="s">
        <v>641</v>
      </c>
      <c r="B653" s="142" t="n">
        <v>0</v>
      </c>
      <c r="C653" s="142" t="n">
        <v>0</v>
      </c>
      <c r="D653" s="58"/>
      <c r="E653" s="142"/>
    </row>
    <row r="654" s="141" customFormat="true" ht="20.1" hidden="false" customHeight="true" outlineLevel="0" collapsed="false">
      <c r="A654" s="142" t="s">
        <v>642</v>
      </c>
      <c r="B654" s="142" t="n">
        <v>0</v>
      </c>
      <c r="C654" s="142" t="n">
        <v>0</v>
      </c>
      <c r="D654" s="58"/>
      <c r="E654" s="142"/>
    </row>
    <row r="655" s="141" customFormat="true" ht="20.1" hidden="false" customHeight="true" outlineLevel="0" collapsed="false">
      <c r="A655" s="142" t="s">
        <v>643</v>
      </c>
      <c r="B655" s="142" t="n">
        <v>189</v>
      </c>
      <c r="C655" s="142" t="n">
        <v>202</v>
      </c>
      <c r="D655" s="58" t="n">
        <f aca="false">ROUND(C655/B655*100,2)</f>
        <v>106.88</v>
      </c>
      <c r="E655" s="142"/>
    </row>
    <row r="656" s="141" customFormat="true" ht="20.1" hidden="false" customHeight="true" outlineLevel="0" collapsed="false">
      <c r="A656" s="142" t="s">
        <v>644</v>
      </c>
      <c r="B656" s="142" t="n">
        <v>163</v>
      </c>
      <c r="C656" s="142" t="n">
        <v>172</v>
      </c>
      <c r="D656" s="58" t="n">
        <f aca="false">ROUND(C656/B656*100,2)</f>
        <v>105.52</v>
      </c>
      <c r="E656" s="142"/>
    </row>
    <row r="657" s="141" customFormat="true" ht="20.1" hidden="false" customHeight="true" outlineLevel="0" collapsed="false">
      <c r="A657" s="142" t="s">
        <v>645</v>
      </c>
      <c r="B657" s="142" t="n">
        <v>26</v>
      </c>
      <c r="C657" s="142" t="n">
        <v>30</v>
      </c>
      <c r="D657" s="58" t="n">
        <f aca="false">ROUND(C657/B657*100,2)</f>
        <v>115.38</v>
      </c>
      <c r="E657" s="142"/>
    </row>
    <row r="658" s="148" customFormat="true" ht="20.1" hidden="false" customHeight="true" outlineLevel="0" collapsed="false">
      <c r="A658" s="142" t="s">
        <v>646</v>
      </c>
      <c r="B658" s="147" t="n">
        <f aca="false">SUM(B659:B661)</f>
        <v>26892</v>
      </c>
      <c r="C658" s="147" t="n">
        <f aca="false">SUM(C659:C661)</f>
        <v>28174</v>
      </c>
      <c r="D658" s="58" t="n">
        <f aca="false">ROUND(C658/B658*100,2)</f>
        <v>104.77</v>
      </c>
      <c r="E658" s="147"/>
    </row>
    <row r="659" s="148" customFormat="true" ht="20.1" hidden="false" customHeight="true" outlineLevel="0" collapsed="false">
      <c r="A659" s="142" t="s">
        <v>647</v>
      </c>
      <c r="B659" s="147" t="n">
        <v>18336</v>
      </c>
      <c r="C659" s="147" t="n">
        <v>19163</v>
      </c>
      <c r="D659" s="58" t="n">
        <f aca="false">ROUND(C659/B659*100,2)</f>
        <v>104.51</v>
      </c>
      <c r="E659" s="147"/>
    </row>
    <row r="660" s="148" customFormat="true" ht="20.1" hidden="false" customHeight="true" outlineLevel="0" collapsed="false">
      <c r="A660" s="142" t="s">
        <v>648</v>
      </c>
      <c r="B660" s="147" t="n">
        <v>8556</v>
      </c>
      <c r="C660" s="147" t="n">
        <v>9011</v>
      </c>
      <c r="D660" s="58" t="n">
        <f aca="false">ROUND(C660/B660*100,2)</f>
        <v>105.32</v>
      </c>
      <c r="E660" s="147"/>
    </row>
    <row r="661" s="148" customFormat="true" ht="20.1" hidden="false" customHeight="true" outlineLevel="0" collapsed="false">
      <c r="A661" s="142" t="s">
        <v>649</v>
      </c>
      <c r="B661" s="147" t="n">
        <v>0</v>
      </c>
      <c r="C661" s="147" t="n">
        <v>0</v>
      </c>
      <c r="D661" s="58"/>
      <c r="E661" s="147"/>
    </row>
    <row r="662" s="148" customFormat="true" ht="20.1" hidden="false" customHeight="true" outlineLevel="0" collapsed="false">
      <c r="A662" s="142" t="s">
        <v>650</v>
      </c>
      <c r="B662" s="147" t="n">
        <v>26</v>
      </c>
      <c r="C662" s="147" t="n">
        <v>32</v>
      </c>
      <c r="D662" s="58" t="n">
        <f aca="false">ROUND(C662/B662*100,2)</f>
        <v>123.08</v>
      </c>
      <c r="E662" s="147"/>
    </row>
    <row r="663" s="148" customFormat="true" ht="20.1" hidden="false" customHeight="true" outlineLevel="0" collapsed="false">
      <c r="A663" s="142" t="s">
        <v>651</v>
      </c>
      <c r="B663" s="147" t="n">
        <v>0</v>
      </c>
      <c r="C663" s="147" t="n">
        <v>0</v>
      </c>
      <c r="D663" s="58"/>
      <c r="E663" s="147"/>
    </row>
    <row r="664" s="148" customFormat="true" ht="20.1" hidden="false" customHeight="true" outlineLevel="0" collapsed="false">
      <c r="A664" s="142" t="s">
        <v>652</v>
      </c>
      <c r="B664" s="147" t="n">
        <v>26</v>
      </c>
      <c r="C664" s="147" t="n">
        <v>32</v>
      </c>
      <c r="D664" s="58" t="n">
        <f aca="false">ROUND(C664/B664*100,2)</f>
        <v>123.08</v>
      </c>
      <c r="E664" s="147"/>
    </row>
    <row r="665" s="148" customFormat="true" ht="20.1" hidden="false" customHeight="true" outlineLevel="0" collapsed="false">
      <c r="A665" s="142" t="s">
        <v>653</v>
      </c>
      <c r="B665" s="147" t="n">
        <v>0</v>
      </c>
      <c r="C665" s="147" t="n">
        <v>0</v>
      </c>
      <c r="D665" s="58"/>
      <c r="E665" s="147"/>
    </row>
    <row r="666" s="148" customFormat="true" ht="20.1" hidden="false" customHeight="true" outlineLevel="0" collapsed="false">
      <c r="A666" s="142" t="s">
        <v>654</v>
      </c>
      <c r="B666" s="147" t="n">
        <v>0</v>
      </c>
      <c r="C666" s="147" t="n">
        <v>0</v>
      </c>
      <c r="D666" s="58"/>
      <c r="E666" s="147"/>
    </row>
    <row r="667" s="141" customFormat="true" ht="20.1" hidden="false" customHeight="true" outlineLevel="0" collapsed="false">
      <c r="A667" s="142" t="s">
        <v>655</v>
      </c>
      <c r="B667" s="142" t="n">
        <v>8</v>
      </c>
      <c r="C667" s="142" t="n">
        <v>348</v>
      </c>
      <c r="D667" s="58" t="n">
        <f aca="false">ROUND(C667/B667*100,2)</f>
        <v>4350</v>
      </c>
      <c r="E667" s="142"/>
    </row>
    <row r="668" s="141" customFormat="true" ht="20.1" hidden="false" customHeight="true" outlineLevel="0" collapsed="false">
      <c r="A668" s="142" t="s">
        <v>656</v>
      </c>
      <c r="B668" s="142" t="n">
        <f aca="false">SUM(B669,B674,B687,B691,B703,B706,B710,B720,B725,B731,B735,B738)</f>
        <v>33671</v>
      </c>
      <c r="C668" s="142" t="n">
        <f aca="false">SUM(C669,C674,C687,C691,C703,C706,C710,C720,C725,C731,C735,C738)</f>
        <v>34112</v>
      </c>
      <c r="D668" s="58" t="n">
        <f aca="false">ROUND(C668/B668*100,2)</f>
        <v>101.31</v>
      </c>
      <c r="E668" s="142" t="n">
        <f aca="false">C668*1.013</f>
        <v>34555.456</v>
      </c>
    </row>
    <row r="669" s="141" customFormat="true" ht="20.1" hidden="false" customHeight="true" outlineLevel="0" collapsed="false">
      <c r="A669" s="142" t="s">
        <v>657</v>
      </c>
      <c r="B669" s="142" t="n">
        <v>1880</v>
      </c>
      <c r="C669" s="142" t="n">
        <f aca="false">SUM(C670:C673)</f>
        <v>1908</v>
      </c>
      <c r="D669" s="58" t="n">
        <f aca="false">ROUND(C669/B669*100,2)</f>
        <v>101.49</v>
      </c>
      <c r="E669" s="142" t="n">
        <f aca="false">C669*1.013</f>
        <v>1932.804</v>
      </c>
    </row>
    <row r="670" s="141" customFormat="true" ht="20.1" hidden="false" customHeight="true" outlineLevel="0" collapsed="false">
      <c r="A670" s="142" t="s">
        <v>177</v>
      </c>
      <c r="B670" s="142" t="n">
        <v>1173</v>
      </c>
      <c r="C670" s="142" t="n">
        <v>1188</v>
      </c>
      <c r="D670" s="58" t="n">
        <f aca="false">ROUND(C670/B670*100,2)</f>
        <v>101.28</v>
      </c>
      <c r="E670" s="142" t="n">
        <f aca="false">C670*1.013</f>
        <v>1203.444</v>
      </c>
    </row>
    <row r="671" s="141" customFormat="true" ht="20.1" hidden="false" customHeight="true" outlineLevel="0" collapsed="false">
      <c r="A671" s="142" t="s">
        <v>178</v>
      </c>
      <c r="B671" s="142" t="n">
        <v>0</v>
      </c>
      <c r="C671" s="142" t="n">
        <v>0</v>
      </c>
      <c r="D671" s="58"/>
      <c r="E671" s="142" t="n">
        <f aca="false">C671*1.013</f>
        <v>0</v>
      </c>
    </row>
    <row r="672" s="141" customFormat="true" ht="20.1" hidden="false" customHeight="true" outlineLevel="0" collapsed="false">
      <c r="A672" s="142" t="s">
        <v>179</v>
      </c>
      <c r="B672" s="142" t="n">
        <v>0</v>
      </c>
      <c r="C672" s="142" t="n">
        <v>0</v>
      </c>
      <c r="D672" s="58"/>
      <c r="E672" s="142" t="n">
        <f aca="false">C672*1.013</f>
        <v>0</v>
      </c>
    </row>
    <row r="673" s="141" customFormat="true" ht="20.1" hidden="false" customHeight="true" outlineLevel="0" collapsed="false">
      <c r="A673" s="142" t="s">
        <v>658</v>
      </c>
      <c r="B673" s="142" t="n">
        <v>707</v>
      </c>
      <c r="C673" s="142" t="n">
        <v>720</v>
      </c>
      <c r="D673" s="58" t="n">
        <f aca="false">ROUND(C673/B673*100,2)</f>
        <v>101.84</v>
      </c>
      <c r="E673" s="142" t="n">
        <f aca="false">C673*1.013</f>
        <v>729.36</v>
      </c>
    </row>
    <row r="674" s="141" customFormat="true" ht="20.1" hidden="false" customHeight="true" outlineLevel="0" collapsed="false">
      <c r="A674" s="142" t="s">
        <v>659</v>
      </c>
      <c r="B674" s="142" t="n">
        <v>2660</v>
      </c>
      <c r="C674" s="142" t="n">
        <f aca="false">SUM(C675:C686)</f>
        <v>2700</v>
      </c>
      <c r="D674" s="58" t="n">
        <f aca="false">ROUND(C674/B674*100,2)</f>
        <v>101.5</v>
      </c>
      <c r="E674" s="142" t="n">
        <f aca="false">C674*1.013</f>
        <v>2735.1</v>
      </c>
    </row>
    <row r="675" s="141" customFormat="true" ht="20.1" hidden="false" customHeight="true" outlineLevel="0" collapsed="false">
      <c r="A675" s="142" t="s">
        <v>660</v>
      </c>
      <c r="B675" s="142" t="n">
        <v>1994</v>
      </c>
      <c r="C675" s="142" t="n">
        <v>2021</v>
      </c>
      <c r="D675" s="58" t="n">
        <f aca="false">ROUND(C675/B675*100,2)</f>
        <v>101.35</v>
      </c>
      <c r="E675" s="142" t="n">
        <f aca="false">C675*1.013</f>
        <v>2047.273</v>
      </c>
    </row>
    <row r="676" s="141" customFormat="true" ht="20.1" hidden="false" customHeight="true" outlineLevel="0" collapsed="false">
      <c r="A676" s="142" t="s">
        <v>661</v>
      </c>
      <c r="B676" s="142" t="n">
        <v>135</v>
      </c>
      <c r="C676" s="142" t="n">
        <v>138</v>
      </c>
      <c r="D676" s="58" t="n">
        <f aca="false">ROUND(C676/B676*100,2)</f>
        <v>102.22</v>
      </c>
      <c r="E676" s="142" t="n">
        <f aca="false">C676*1.013</f>
        <v>139.794</v>
      </c>
    </row>
    <row r="677" s="141" customFormat="true" ht="20.1" hidden="false" customHeight="true" outlineLevel="0" collapsed="false">
      <c r="A677" s="142" t="s">
        <v>662</v>
      </c>
      <c r="B677" s="142" t="n">
        <v>0</v>
      </c>
      <c r="C677" s="142" t="n">
        <v>0</v>
      </c>
      <c r="D677" s="58"/>
      <c r="E677" s="142" t="n">
        <f aca="false">C677*1.013</f>
        <v>0</v>
      </c>
    </row>
    <row r="678" s="141" customFormat="true" ht="20.1" hidden="false" customHeight="true" outlineLevel="0" collapsed="false">
      <c r="A678" s="142" t="s">
        <v>663</v>
      </c>
      <c r="B678" s="142" t="n">
        <v>0</v>
      </c>
      <c r="C678" s="142" t="n">
        <v>0</v>
      </c>
      <c r="D678" s="58"/>
      <c r="E678" s="142" t="n">
        <f aca="false">C678*1.013</f>
        <v>0</v>
      </c>
    </row>
    <row r="679" s="141" customFormat="true" ht="20.1" hidden="false" customHeight="true" outlineLevel="0" collapsed="false">
      <c r="A679" s="142" t="s">
        <v>664</v>
      </c>
      <c r="B679" s="142" t="n">
        <v>0</v>
      </c>
      <c r="C679" s="142" t="n">
        <v>0</v>
      </c>
      <c r="D679" s="58"/>
      <c r="E679" s="142" t="n">
        <f aca="false">C679*1.013</f>
        <v>0</v>
      </c>
    </row>
    <row r="680" s="141" customFormat="true" ht="20.1" hidden="false" customHeight="true" outlineLevel="0" collapsed="false">
      <c r="A680" s="142" t="s">
        <v>665</v>
      </c>
      <c r="B680" s="142" t="n">
        <v>407</v>
      </c>
      <c r="C680" s="142" t="n">
        <v>415</v>
      </c>
      <c r="D680" s="58" t="n">
        <f aca="false">ROUND(C680/B680*100,2)</f>
        <v>101.97</v>
      </c>
      <c r="E680" s="142" t="n">
        <f aca="false">C680*1.013</f>
        <v>420.395</v>
      </c>
    </row>
    <row r="681" s="141" customFormat="true" ht="20.1" hidden="false" customHeight="true" outlineLevel="0" collapsed="false">
      <c r="A681" s="142" t="s">
        <v>666</v>
      </c>
      <c r="B681" s="142" t="n">
        <v>0</v>
      </c>
      <c r="C681" s="142" t="n">
        <v>0</v>
      </c>
      <c r="D681" s="58"/>
      <c r="E681" s="142" t="n">
        <f aca="false">C681*1.013</f>
        <v>0</v>
      </c>
    </row>
    <row r="682" s="141" customFormat="true" ht="20.1" hidden="false" customHeight="true" outlineLevel="0" collapsed="false">
      <c r="A682" s="142" t="s">
        <v>667</v>
      </c>
      <c r="B682" s="142" t="n">
        <v>0</v>
      </c>
      <c r="C682" s="142" t="n">
        <v>0</v>
      </c>
      <c r="D682" s="58"/>
      <c r="E682" s="142" t="n">
        <f aca="false">C682*1.013</f>
        <v>0</v>
      </c>
    </row>
    <row r="683" s="141" customFormat="true" ht="20.1" hidden="false" customHeight="true" outlineLevel="0" collapsed="false">
      <c r="A683" s="142" t="s">
        <v>668</v>
      </c>
      <c r="B683" s="142" t="n">
        <v>0</v>
      </c>
      <c r="C683" s="142" t="n">
        <v>0</v>
      </c>
      <c r="D683" s="58"/>
      <c r="E683" s="142" t="n">
        <f aca="false">C683*1.013</f>
        <v>0</v>
      </c>
    </row>
    <row r="684" s="141" customFormat="true" ht="20.1" hidden="false" customHeight="true" outlineLevel="0" collapsed="false">
      <c r="A684" s="142" t="s">
        <v>669</v>
      </c>
      <c r="B684" s="142" t="n">
        <v>0</v>
      </c>
      <c r="C684" s="142" t="n">
        <v>0</v>
      </c>
      <c r="D684" s="58"/>
      <c r="E684" s="142" t="n">
        <f aca="false">C684*1.013</f>
        <v>0</v>
      </c>
    </row>
    <row r="685" s="141" customFormat="true" ht="20.1" hidden="false" customHeight="true" outlineLevel="0" collapsed="false">
      <c r="A685" s="142" t="s">
        <v>670</v>
      </c>
      <c r="B685" s="142" t="n">
        <v>0</v>
      </c>
      <c r="C685" s="142" t="n">
        <v>0</v>
      </c>
      <c r="D685" s="58"/>
      <c r="E685" s="142" t="n">
        <f aca="false">C685*1.013</f>
        <v>0</v>
      </c>
    </row>
    <row r="686" s="141" customFormat="true" ht="20.1" hidden="false" customHeight="true" outlineLevel="0" collapsed="false">
      <c r="A686" s="142" t="s">
        <v>671</v>
      </c>
      <c r="B686" s="142" t="n">
        <v>124</v>
      </c>
      <c r="C686" s="142" t="n">
        <v>126</v>
      </c>
      <c r="D686" s="58" t="n">
        <f aca="false">ROUND(C686/B686*100,2)</f>
        <v>101.61</v>
      </c>
      <c r="E686" s="142" t="n">
        <f aca="false">C686*1.013</f>
        <v>127.638</v>
      </c>
    </row>
    <row r="687" s="141" customFormat="true" ht="20.1" hidden="false" customHeight="true" outlineLevel="0" collapsed="false">
      <c r="A687" s="142" t="s">
        <v>672</v>
      </c>
      <c r="B687" s="142" t="n">
        <v>1471</v>
      </c>
      <c r="C687" s="142" t="n">
        <f aca="false">SUM(C688:C690)</f>
        <v>1488</v>
      </c>
      <c r="D687" s="58" t="n">
        <f aca="false">ROUND(C687/B687*100,2)</f>
        <v>101.16</v>
      </c>
      <c r="E687" s="142" t="n">
        <f aca="false">C687*1.013</f>
        <v>1507.344</v>
      </c>
    </row>
    <row r="688" s="141" customFormat="true" ht="20.1" hidden="false" customHeight="true" outlineLevel="0" collapsed="false">
      <c r="A688" s="142" t="s">
        <v>673</v>
      </c>
      <c r="B688" s="142" t="n">
        <v>0</v>
      </c>
      <c r="C688" s="142" t="n">
        <v>0</v>
      </c>
      <c r="D688" s="58"/>
      <c r="E688" s="142" t="n">
        <f aca="false">C688*1.013</f>
        <v>0</v>
      </c>
    </row>
    <row r="689" s="141" customFormat="true" ht="20.1" hidden="false" customHeight="true" outlineLevel="0" collapsed="false">
      <c r="A689" s="142" t="s">
        <v>674</v>
      </c>
      <c r="B689" s="142" t="n">
        <v>405</v>
      </c>
      <c r="C689" s="142" t="n">
        <v>410</v>
      </c>
      <c r="D689" s="58" t="n">
        <f aca="false">ROUND(C689/B689*100,2)</f>
        <v>101.23</v>
      </c>
      <c r="E689" s="142" t="n">
        <f aca="false">C689*1.013</f>
        <v>415.33</v>
      </c>
    </row>
    <row r="690" s="141" customFormat="true" ht="20.1" hidden="false" customHeight="true" outlineLevel="0" collapsed="false">
      <c r="A690" s="142" t="s">
        <v>675</v>
      </c>
      <c r="B690" s="142" t="n">
        <v>1066</v>
      </c>
      <c r="C690" s="142" t="n">
        <v>1078</v>
      </c>
      <c r="D690" s="58" t="n">
        <f aca="false">ROUND(C690/B690*100,2)</f>
        <v>101.13</v>
      </c>
      <c r="E690" s="142" t="n">
        <f aca="false">C690*1.013</f>
        <v>1092.014</v>
      </c>
    </row>
    <row r="691" s="141" customFormat="true" ht="20.1" hidden="false" customHeight="true" outlineLevel="0" collapsed="false">
      <c r="A691" s="142" t="s">
        <v>676</v>
      </c>
      <c r="B691" s="142" t="n">
        <v>3666</v>
      </c>
      <c r="C691" s="142" t="n">
        <f aca="false">SUM(C692:C702)</f>
        <v>3580</v>
      </c>
      <c r="D691" s="58" t="n">
        <f aca="false">ROUND(C691/B691*100,2)</f>
        <v>97.65</v>
      </c>
      <c r="E691" s="142" t="n">
        <f aca="false">C691*1.013</f>
        <v>3626.54</v>
      </c>
    </row>
    <row r="692" s="141" customFormat="true" ht="20.1" hidden="false" customHeight="true" outlineLevel="0" collapsed="false">
      <c r="A692" s="142" t="s">
        <v>677</v>
      </c>
      <c r="B692" s="142" t="n">
        <v>569</v>
      </c>
      <c r="C692" s="142" t="n">
        <v>570</v>
      </c>
      <c r="D692" s="58" t="n">
        <f aca="false">ROUND(C692/B692*100,2)</f>
        <v>100.18</v>
      </c>
      <c r="E692" s="142" t="n">
        <f aca="false">C692*1.013</f>
        <v>577.41</v>
      </c>
    </row>
    <row r="693" s="141" customFormat="true" ht="20.1" hidden="false" customHeight="true" outlineLevel="0" collapsed="false">
      <c r="A693" s="142" t="s">
        <v>678</v>
      </c>
      <c r="B693" s="142" t="n">
        <v>169</v>
      </c>
      <c r="C693" s="142" t="n">
        <v>172</v>
      </c>
      <c r="D693" s="58" t="n">
        <f aca="false">ROUND(C693/B693*100,2)</f>
        <v>101.78</v>
      </c>
      <c r="E693" s="142" t="n">
        <f aca="false">C693*1.013</f>
        <v>174.236</v>
      </c>
    </row>
    <row r="694" s="141" customFormat="true" ht="20.1" hidden="false" customHeight="true" outlineLevel="0" collapsed="false">
      <c r="A694" s="142" t="s">
        <v>679</v>
      </c>
      <c r="B694" s="142" t="n">
        <v>187</v>
      </c>
      <c r="C694" s="142" t="n">
        <v>188</v>
      </c>
      <c r="D694" s="58" t="n">
        <f aca="false">ROUND(C694/B694*100,2)</f>
        <v>100.53</v>
      </c>
      <c r="E694" s="142" t="n">
        <f aca="false">C694*1.013</f>
        <v>190.444</v>
      </c>
    </row>
    <row r="695" s="141" customFormat="true" ht="20.1" hidden="false" customHeight="true" outlineLevel="0" collapsed="false">
      <c r="A695" s="142" t="s">
        <v>680</v>
      </c>
      <c r="B695" s="142" t="n">
        <v>0</v>
      </c>
      <c r="C695" s="142" t="n">
        <v>0</v>
      </c>
      <c r="D695" s="58"/>
      <c r="E695" s="142" t="n">
        <f aca="false">C695*1.013</f>
        <v>0</v>
      </c>
    </row>
    <row r="696" s="141" customFormat="true" ht="20.1" hidden="false" customHeight="true" outlineLevel="0" collapsed="false">
      <c r="A696" s="142" t="s">
        <v>681</v>
      </c>
      <c r="B696" s="142" t="n">
        <v>0</v>
      </c>
      <c r="C696" s="142" t="n">
        <v>0</v>
      </c>
      <c r="D696" s="58"/>
      <c r="E696" s="142" t="n">
        <f aca="false">C696*1.013</f>
        <v>0</v>
      </c>
    </row>
    <row r="697" s="141" customFormat="true" ht="20.1" hidden="false" customHeight="true" outlineLevel="0" collapsed="false">
      <c r="A697" s="142" t="s">
        <v>682</v>
      </c>
      <c r="B697" s="142" t="n">
        <v>0</v>
      </c>
      <c r="C697" s="142" t="n">
        <v>0</v>
      </c>
      <c r="D697" s="58"/>
      <c r="E697" s="142" t="n">
        <f aca="false">C697*1.013</f>
        <v>0</v>
      </c>
    </row>
    <row r="698" s="141" customFormat="true" ht="20.1" hidden="false" customHeight="true" outlineLevel="0" collapsed="false">
      <c r="A698" s="142" t="s">
        <v>683</v>
      </c>
      <c r="B698" s="142" t="n">
        <v>0</v>
      </c>
      <c r="C698" s="142" t="n">
        <v>0</v>
      </c>
      <c r="D698" s="58"/>
      <c r="E698" s="142" t="n">
        <f aca="false">C698*1.013</f>
        <v>0</v>
      </c>
    </row>
    <row r="699" s="141" customFormat="true" ht="20.1" hidden="false" customHeight="true" outlineLevel="0" collapsed="false">
      <c r="A699" s="142" t="s">
        <v>684</v>
      </c>
      <c r="B699" s="142" t="n">
        <v>1903</v>
      </c>
      <c r="C699" s="142" t="n">
        <v>1801</v>
      </c>
      <c r="D699" s="58" t="n">
        <f aca="false">ROUND(C699/B699*100,2)</f>
        <v>94.64</v>
      </c>
      <c r="E699" s="142" t="n">
        <f aca="false">C699*1.013</f>
        <v>1824.413</v>
      </c>
    </row>
    <row r="700" s="141" customFormat="true" ht="20.1" hidden="false" customHeight="true" outlineLevel="0" collapsed="false">
      <c r="A700" s="142" t="s">
        <v>685</v>
      </c>
      <c r="B700" s="142" t="n">
        <v>833</v>
      </c>
      <c r="C700" s="142" t="n">
        <v>844</v>
      </c>
      <c r="D700" s="58" t="n">
        <f aca="false">ROUND(C700/B700*100,2)</f>
        <v>101.32</v>
      </c>
      <c r="E700" s="142" t="n">
        <f aca="false">C700*1.013</f>
        <v>854.972</v>
      </c>
    </row>
    <row r="701" s="141" customFormat="true" ht="20.1" hidden="false" customHeight="true" outlineLevel="0" collapsed="false">
      <c r="A701" s="142" t="s">
        <v>686</v>
      </c>
      <c r="B701" s="142" t="n">
        <v>0</v>
      </c>
      <c r="C701" s="142" t="n">
        <v>0</v>
      </c>
      <c r="D701" s="58"/>
      <c r="E701" s="142" t="n">
        <f aca="false">C701*1.013</f>
        <v>0</v>
      </c>
    </row>
    <row r="702" s="141" customFormat="true" ht="20.1" hidden="false" customHeight="true" outlineLevel="0" collapsed="false">
      <c r="A702" s="142" t="s">
        <v>687</v>
      </c>
      <c r="B702" s="142" t="n">
        <v>5</v>
      </c>
      <c r="C702" s="142" t="n">
        <v>5</v>
      </c>
      <c r="D702" s="58" t="n">
        <f aca="false">ROUND(C702/B702*100,2)</f>
        <v>100</v>
      </c>
      <c r="E702" s="142" t="n">
        <f aca="false">C702*1.013</f>
        <v>5.065</v>
      </c>
    </row>
    <row r="703" s="141" customFormat="true" ht="20.1" hidden="false" customHeight="true" outlineLevel="0" collapsed="false">
      <c r="A703" s="142" t="s">
        <v>688</v>
      </c>
      <c r="B703" s="142" t="n">
        <v>10</v>
      </c>
      <c r="C703" s="142" t="n">
        <v>11</v>
      </c>
      <c r="D703" s="58" t="n">
        <f aca="false">ROUND(C703/B703*100,2)</f>
        <v>110</v>
      </c>
      <c r="E703" s="142" t="n">
        <f aca="false">C703*1.013</f>
        <v>11.143</v>
      </c>
    </row>
    <row r="704" s="141" customFormat="true" ht="20.1" hidden="false" customHeight="true" outlineLevel="0" collapsed="false">
      <c r="A704" s="142" t="s">
        <v>689</v>
      </c>
      <c r="B704" s="142" t="n">
        <v>10</v>
      </c>
      <c r="C704" s="142" t="n">
        <v>11</v>
      </c>
      <c r="D704" s="58" t="n">
        <f aca="false">ROUND(C704/B704*100,2)</f>
        <v>110</v>
      </c>
      <c r="E704" s="142" t="n">
        <f aca="false">C704*1.013</f>
        <v>11.143</v>
      </c>
    </row>
    <row r="705" s="141" customFormat="true" ht="20.1" hidden="false" customHeight="true" outlineLevel="0" collapsed="false">
      <c r="A705" s="142" t="s">
        <v>690</v>
      </c>
      <c r="B705" s="142" t="n">
        <v>0</v>
      </c>
      <c r="C705" s="142" t="n">
        <v>0</v>
      </c>
      <c r="D705" s="58"/>
      <c r="E705" s="142" t="n">
        <f aca="false">C705*1.013</f>
        <v>0</v>
      </c>
    </row>
    <row r="706" s="141" customFormat="true" ht="20.1" hidden="false" customHeight="true" outlineLevel="0" collapsed="false">
      <c r="A706" s="142" t="s">
        <v>691</v>
      </c>
      <c r="B706" s="142" t="n">
        <v>3978</v>
      </c>
      <c r="C706" s="142" t="n">
        <f aca="false">SUM(C707:C709)</f>
        <v>3960</v>
      </c>
      <c r="D706" s="58" t="n">
        <f aca="false">ROUND(C706/B706*100,2)</f>
        <v>99.55</v>
      </c>
      <c r="E706" s="142" t="n">
        <f aca="false">C706*1.013</f>
        <v>4011.48</v>
      </c>
    </row>
    <row r="707" s="141" customFormat="true" ht="20.1" hidden="false" customHeight="true" outlineLevel="0" collapsed="false">
      <c r="A707" s="142" t="s">
        <v>692</v>
      </c>
      <c r="B707" s="142" t="n">
        <v>379</v>
      </c>
      <c r="C707" s="142" t="n">
        <v>380</v>
      </c>
      <c r="D707" s="58" t="n">
        <f aca="false">ROUND(C707/B707*100,2)</f>
        <v>100.26</v>
      </c>
      <c r="E707" s="142" t="n">
        <f aca="false">C707*1.013</f>
        <v>384.94</v>
      </c>
    </row>
    <row r="708" s="141" customFormat="true" ht="20.1" hidden="false" customHeight="true" outlineLevel="0" collapsed="false">
      <c r="A708" s="142" t="s">
        <v>693</v>
      </c>
      <c r="B708" s="142" t="n">
        <v>3510</v>
      </c>
      <c r="C708" s="142" t="n">
        <v>3490</v>
      </c>
      <c r="D708" s="58" t="n">
        <f aca="false">ROUND(C708/B708*100,2)</f>
        <v>99.43</v>
      </c>
      <c r="E708" s="142" t="n">
        <f aca="false">C708*1.013</f>
        <v>3535.37</v>
      </c>
    </row>
    <row r="709" s="141" customFormat="true" ht="20.1" hidden="false" customHeight="true" outlineLevel="0" collapsed="false">
      <c r="A709" s="142" t="s">
        <v>694</v>
      </c>
      <c r="B709" s="142" t="n">
        <v>89</v>
      </c>
      <c r="C709" s="142" t="n">
        <v>90</v>
      </c>
      <c r="D709" s="58" t="n">
        <f aca="false">ROUND(C709/B709*100,2)</f>
        <v>101.12</v>
      </c>
      <c r="E709" s="142" t="n">
        <f aca="false">C709*1.013</f>
        <v>91.17</v>
      </c>
    </row>
    <row r="710" s="141" customFormat="true" ht="20.1" hidden="false" customHeight="true" outlineLevel="0" collapsed="false">
      <c r="A710" s="142" t="s">
        <v>695</v>
      </c>
      <c r="B710" s="142" t="n">
        <v>85</v>
      </c>
      <c r="C710" s="142" t="n">
        <v>88</v>
      </c>
      <c r="D710" s="58" t="n">
        <f aca="false">ROUND(C710/B710*100,2)</f>
        <v>103.53</v>
      </c>
      <c r="E710" s="142" t="n">
        <f aca="false">C710*1.013</f>
        <v>89.144</v>
      </c>
    </row>
    <row r="711" s="141" customFormat="true" ht="20.1" hidden="false" customHeight="true" outlineLevel="0" collapsed="false">
      <c r="A711" s="142" t="s">
        <v>177</v>
      </c>
      <c r="B711" s="142" t="n">
        <v>0</v>
      </c>
      <c r="C711" s="142" t="n">
        <v>0</v>
      </c>
      <c r="D711" s="58"/>
      <c r="E711" s="142" t="n">
        <f aca="false">C711*1.013</f>
        <v>0</v>
      </c>
    </row>
    <row r="712" s="141" customFormat="true" ht="20.1" hidden="false" customHeight="true" outlineLevel="0" collapsed="false">
      <c r="A712" s="142" t="s">
        <v>178</v>
      </c>
      <c r="B712" s="142" t="n">
        <v>10</v>
      </c>
      <c r="C712" s="142" t="n">
        <v>10</v>
      </c>
      <c r="D712" s="58" t="n">
        <f aca="false">ROUND(C712/B712*100,2)</f>
        <v>100</v>
      </c>
      <c r="E712" s="142" t="n">
        <f aca="false">C712*1.013</f>
        <v>10.13</v>
      </c>
    </row>
    <row r="713" s="141" customFormat="true" ht="20.1" hidden="false" customHeight="true" outlineLevel="0" collapsed="false">
      <c r="A713" s="142" t="s">
        <v>179</v>
      </c>
      <c r="B713" s="142" t="n">
        <v>0</v>
      </c>
      <c r="C713" s="142" t="n">
        <v>0</v>
      </c>
      <c r="D713" s="58"/>
      <c r="E713" s="142" t="n">
        <f aca="false">C713*1.013</f>
        <v>0</v>
      </c>
    </row>
    <row r="714" s="141" customFormat="true" ht="20.1" hidden="false" customHeight="true" outlineLevel="0" collapsed="false">
      <c r="A714" s="142" t="s">
        <v>696</v>
      </c>
      <c r="B714" s="142" t="n">
        <v>0</v>
      </c>
      <c r="C714" s="142" t="n">
        <v>0</v>
      </c>
      <c r="D714" s="58"/>
      <c r="E714" s="142" t="n">
        <f aca="false">C714*1.013</f>
        <v>0</v>
      </c>
    </row>
    <row r="715" s="141" customFormat="true" ht="20.1" hidden="false" customHeight="true" outlineLevel="0" collapsed="false">
      <c r="A715" s="142" t="s">
        <v>697</v>
      </c>
      <c r="B715" s="142" t="n">
        <v>0</v>
      </c>
      <c r="C715" s="142" t="n">
        <v>0</v>
      </c>
      <c r="D715" s="58"/>
      <c r="E715" s="142" t="n">
        <f aca="false">C715*1.013</f>
        <v>0</v>
      </c>
    </row>
    <row r="716" s="141" customFormat="true" ht="20.1" hidden="false" customHeight="true" outlineLevel="0" collapsed="false">
      <c r="A716" s="142" t="s">
        <v>698</v>
      </c>
      <c r="B716" s="142" t="n">
        <v>0</v>
      </c>
      <c r="C716" s="142" t="n">
        <v>0</v>
      </c>
      <c r="D716" s="58"/>
      <c r="E716" s="142" t="n">
        <f aca="false">C716*1.013</f>
        <v>0</v>
      </c>
    </row>
    <row r="717" s="141" customFormat="true" ht="20.1" hidden="false" customHeight="true" outlineLevel="0" collapsed="false">
      <c r="A717" s="142" t="s">
        <v>699</v>
      </c>
      <c r="B717" s="142" t="n">
        <v>36</v>
      </c>
      <c r="C717" s="142" t="n">
        <v>38</v>
      </c>
      <c r="D717" s="58" t="n">
        <f aca="false">ROUND(C717/B717*100,2)</f>
        <v>105.56</v>
      </c>
      <c r="E717" s="142" t="n">
        <f aca="false">C717*1.013</f>
        <v>38.494</v>
      </c>
    </row>
    <row r="718" s="141" customFormat="true" ht="20.1" hidden="false" customHeight="true" outlineLevel="0" collapsed="false">
      <c r="A718" s="142" t="s">
        <v>186</v>
      </c>
      <c r="B718" s="142" t="n">
        <v>0</v>
      </c>
      <c r="C718" s="142" t="n">
        <v>0</v>
      </c>
      <c r="D718" s="58"/>
      <c r="E718" s="142" t="n">
        <f aca="false">C718*1.013</f>
        <v>0</v>
      </c>
    </row>
    <row r="719" s="141" customFormat="true" ht="20.1" hidden="false" customHeight="true" outlineLevel="0" collapsed="false">
      <c r="A719" s="142" t="s">
        <v>700</v>
      </c>
      <c r="B719" s="142" t="n">
        <v>39</v>
      </c>
      <c r="C719" s="142" t="n">
        <v>40</v>
      </c>
      <c r="D719" s="58" t="n">
        <f aca="false">ROUND(C719/B719*100,2)</f>
        <v>102.56</v>
      </c>
      <c r="E719" s="142" t="n">
        <f aca="false">C719*1.013</f>
        <v>40.52</v>
      </c>
    </row>
    <row r="720" s="148" customFormat="true" ht="20.1" hidden="false" customHeight="true" outlineLevel="0" collapsed="false">
      <c r="A720" s="142" t="s">
        <v>701</v>
      </c>
      <c r="B720" s="147" t="n">
        <v>75</v>
      </c>
      <c r="C720" s="147" t="n">
        <v>78</v>
      </c>
      <c r="D720" s="58" t="n">
        <f aca="false">ROUND(C720/B720*100,2)</f>
        <v>104</v>
      </c>
      <c r="E720" s="142" t="n">
        <f aca="false">C720*1.013</f>
        <v>79.014</v>
      </c>
    </row>
    <row r="721" s="148" customFormat="true" ht="20.1" hidden="false" customHeight="true" outlineLevel="0" collapsed="false">
      <c r="A721" s="142" t="s">
        <v>702</v>
      </c>
      <c r="B721" s="147" t="n">
        <v>75</v>
      </c>
      <c r="C721" s="147" t="n">
        <v>78</v>
      </c>
      <c r="D721" s="58" t="n">
        <f aca="false">ROUND(C721/B721*100,2)</f>
        <v>104</v>
      </c>
      <c r="E721" s="142" t="n">
        <f aca="false">C721*1.013</f>
        <v>79.014</v>
      </c>
    </row>
    <row r="722" s="148" customFormat="true" ht="20.1" hidden="false" customHeight="true" outlineLevel="0" collapsed="false">
      <c r="A722" s="142" t="s">
        <v>703</v>
      </c>
      <c r="B722" s="147" t="n">
        <v>0</v>
      </c>
      <c r="C722" s="147" t="n">
        <v>0</v>
      </c>
      <c r="D722" s="58"/>
      <c r="E722" s="142" t="n">
        <f aca="false">C722*1.013</f>
        <v>0</v>
      </c>
    </row>
    <row r="723" s="148" customFormat="true" ht="20.1" hidden="false" customHeight="true" outlineLevel="0" collapsed="false">
      <c r="A723" s="142" t="s">
        <v>704</v>
      </c>
      <c r="B723" s="147" t="n">
        <v>0</v>
      </c>
      <c r="C723" s="147" t="n">
        <v>0</v>
      </c>
      <c r="D723" s="58"/>
      <c r="E723" s="142" t="n">
        <f aca="false">C723*1.013</f>
        <v>0</v>
      </c>
    </row>
    <row r="724" s="148" customFormat="true" ht="20.1" hidden="false" customHeight="true" outlineLevel="0" collapsed="false">
      <c r="A724" s="142" t="s">
        <v>705</v>
      </c>
      <c r="B724" s="147" t="n">
        <v>0</v>
      </c>
      <c r="C724" s="147" t="n">
        <v>0</v>
      </c>
      <c r="D724" s="58"/>
      <c r="E724" s="142" t="n">
        <f aca="false">C724*1.013</f>
        <v>0</v>
      </c>
    </row>
    <row r="725" s="148" customFormat="true" ht="20.1" hidden="false" customHeight="true" outlineLevel="0" collapsed="false">
      <c r="A725" s="142" t="s">
        <v>706</v>
      </c>
      <c r="B725" s="147" t="n">
        <v>16713</v>
      </c>
      <c r="C725" s="147" t="n">
        <f aca="false">SUM(C726:C730)</f>
        <v>17131</v>
      </c>
      <c r="D725" s="58" t="n">
        <f aca="false">ROUND(C725/B725*100,2)</f>
        <v>102.5</v>
      </c>
      <c r="E725" s="142" t="n">
        <f aca="false">C725*1.013</f>
        <v>17353.703</v>
      </c>
    </row>
    <row r="726" s="148" customFormat="true" ht="20.1" hidden="false" customHeight="true" outlineLevel="0" collapsed="false">
      <c r="A726" s="142" t="s">
        <v>707</v>
      </c>
      <c r="B726" s="147" t="n">
        <v>401</v>
      </c>
      <c r="C726" s="147" t="n">
        <v>431</v>
      </c>
      <c r="D726" s="58" t="n">
        <f aca="false">ROUND(C726/B726*100,2)</f>
        <v>107.48</v>
      </c>
      <c r="E726" s="142" t="n">
        <f aca="false">C726*1.013</f>
        <v>436.603</v>
      </c>
    </row>
    <row r="727" s="148" customFormat="true" ht="20.1" hidden="false" customHeight="true" outlineLevel="0" collapsed="false">
      <c r="A727" s="142" t="s">
        <v>708</v>
      </c>
      <c r="B727" s="147" t="n">
        <v>16312</v>
      </c>
      <c r="C727" s="147" t="n">
        <v>16700</v>
      </c>
      <c r="D727" s="58" t="n">
        <f aca="false">ROUND(C727/B727*100,2)</f>
        <v>102.38</v>
      </c>
      <c r="E727" s="142" t="n">
        <f aca="false">C727*1.013</f>
        <v>16917.1</v>
      </c>
    </row>
    <row r="728" s="148" customFormat="true" ht="20.1" hidden="false" customHeight="true" outlineLevel="0" collapsed="false">
      <c r="A728" s="142" t="s">
        <v>709</v>
      </c>
      <c r="B728" s="147" t="n">
        <v>0</v>
      </c>
      <c r="C728" s="147" t="n">
        <v>0</v>
      </c>
      <c r="D728" s="58"/>
      <c r="E728" s="142" t="n">
        <f aca="false">C728*1.013</f>
        <v>0</v>
      </c>
    </row>
    <row r="729" s="148" customFormat="true" ht="20.1" hidden="false" customHeight="true" outlineLevel="0" collapsed="false">
      <c r="A729" s="142" t="s">
        <v>710</v>
      </c>
      <c r="B729" s="147" t="n">
        <v>0</v>
      </c>
      <c r="C729" s="147" t="n">
        <v>0</v>
      </c>
      <c r="D729" s="58"/>
      <c r="E729" s="142" t="n">
        <f aca="false">C729*1.013</f>
        <v>0</v>
      </c>
    </row>
    <row r="730" s="148" customFormat="true" ht="20.1" hidden="false" customHeight="true" outlineLevel="0" collapsed="false">
      <c r="A730" s="142" t="s">
        <v>711</v>
      </c>
      <c r="B730" s="147" t="n">
        <v>0</v>
      </c>
      <c r="C730" s="147" t="n">
        <v>0</v>
      </c>
      <c r="D730" s="58"/>
      <c r="E730" s="142" t="n">
        <f aca="false">C730*1.013</f>
        <v>0</v>
      </c>
    </row>
    <row r="731" s="148" customFormat="true" ht="20.1" hidden="false" customHeight="true" outlineLevel="0" collapsed="false">
      <c r="A731" s="142" t="s">
        <v>712</v>
      </c>
      <c r="B731" s="147" t="n">
        <v>1212</v>
      </c>
      <c r="C731" s="147" t="n">
        <f aca="false">SUM(C732:C734)</f>
        <v>1220</v>
      </c>
      <c r="D731" s="58" t="n">
        <f aca="false">ROUND(C731/B731*100,2)</f>
        <v>100.66</v>
      </c>
      <c r="E731" s="142" t="n">
        <f aca="false">C731*1.013</f>
        <v>1235.86</v>
      </c>
    </row>
    <row r="732" s="148" customFormat="true" ht="20.1" hidden="false" customHeight="true" outlineLevel="0" collapsed="false">
      <c r="A732" s="142" t="s">
        <v>713</v>
      </c>
      <c r="B732" s="147" t="n">
        <v>1173</v>
      </c>
      <c r="C732" s="147" t="n">
        <v>1180</v>
      </c>
      <c r="D732" s="58" t="n">
        <f aca="false">ROUND(C732/B732*100,2)</f>
        <v>100.6</v>
      </c>
      <c r="E732" s="142" t="n">
        <f aca="false">C732*1.013</f>
        <v>1195.34</v>
      </c>
    </row>
    <row r="733" s="148" customFormat="true" ht="20.1" hidden="false" customHeight="true" outlineLevel="0" collapsed="false">
      <c r="A733" s="142" t="s">
        <v>714</v>
      </c>
      <c r="B733" s="147" t="n">
        <v>39</v>
      </c>
      <c r="C733" s="147" t="n">
        <v>40</v>
      </c>
      <c r="D733" s="58" t="n">
        <f aca="false">ROUND(C733/B733*100,2)</f>
        <v>102.56</v>
      </c>
      <c r="E733" s="142" t="n">
        <f aca="false">C733*1.013</f>
        <v>40.52</v>
      </c>
    </row>
    <row r="734" s="148" customFormat="true" ht="20.1" hidden="false" customHeight="true" outlineLevel="0" collapsed="false">
      <c r="A734" s="142" t="s">
        <v>715</v>
      </c>
      <c r="B734" s="147" t="n">
        <v>0</v>
      </c>
      <c r="C734" s="147" t="n">
        <v>0</v>
      </c>
      <c r="D734" s="58"/>
      <c r="E734" s="142" t="n">
        <f aca="false">C734*1.013</f>
        <v>0</v>
      </c>
    </row>
    <row r="735" s="148" customFormat="true" ht="20.1" hidden="false" customHeight="true" outlineLevel="0" collapsed="false">
      <c r="A735" s="142" t="s">
        <v>716</v>
      </c>
      <c r="B735" s="147" t="n">
        <v>86</v>
      </c>
      <c r="C735" s="147" t="n">
        <v>90</v>
      </c>
      <c r="D735" s="58" t="n">
        <f aca="false">ROUND(C735/B735*100,2)</f>
        <v>104.65</v>
      </c>
      <c r="E735" s="142" t="n">
        <f aca="false">C735*1.013</f>
        <v>91.17</v>
      </c>
    </row>
    <row r="736" s="148" customFormat="true" ht="20.1" hidden="false" customHeight="true" outlineLevel="0" collapsed="false">
      <c r="A736" s="142" t="s">
        <v>717</v>
      </c>
      <c r="B736" s="147" t="n">
        <v>86</v>
      </c>
      <c r="C736" s="147" t="n">
        <v>90</v>
      </c>
      <c r="D736" s="58" t="n">
        <f aca="false">ROUND(C736/B736*100,2)</f>
        <v>104.65</v>
      </c>
      <c r="E736" s="142" t="n">
        <f aca="false">C736*1.013</f>
        <v>91.17</v>
      </c>
    </row>
    <row r="737" s="148" customFormat="true" ht="20.1" hidden="false" customHeight="true" outlineLevel="0" collapsed="false">
      <c r="A737" s="142" t="s">
        <v>718</v>
      </c>
      <c r="B737" s="147" t="n">
        <v>0</v>
      </c>
      <c r="C737" s="147" t="n">
        <v>0</v>
      </c>
      <c r="D737" s="58"/>
      <c r="E737" s="142" t="n">
        <f aca="false">C737*1.013</f>
        <v>0</v>
      </c>
    </row>
    <row r="738" s="141" customFormat="true" ht="20.1" hidden="false" customHeight="true" outlineLevel="0" collapsed="false">
      <c r="A738" s="142" t="s">
        <v>719</v>
      </c>
      <c r="B738" s="142" t="n">
        <v>1835</v>
      </c>
      <c r="C738" s="142" t="n">
        <v>1858</v>
      </c>
      <c r="D738" s="58" t="n">
        <f aca="false">ROUND(C738/B738*100,2)</f>
        <v>101.25</v>
      </c>
      <c r="E738" s="142" t="n">
        <f aca="false">C738*1.013</f>
        <v>1882.154</v>
      </c>
    </row>
    <row r="739" s="141" customFormat="true" ht="20.1" hidden="false" customHeight="true" outlineLevel="0" collapsed="false">
      <c r="A739" s="142" t="s">
        <v>720</v>
      </c>
      <c r="B739" s="142" t="n">
        <f aca="false">SUM(B740,B749,B753,B761,B767,B774,B780,B783,B786,B787,B788,B794,B795,B796,B811)</f>
        <v>7714</v>
      </c>
      <c r="C739" s="142" t="n">
        <f aca="false">SUM(C740,C749,C753,C761,C767,C774,C780,C783,C786,C787,C788,C794,C795,C796,C811)</f>
        <v>5582</v>
      </c>
      <c r="D739" s="58" t="n">
        <f aca="false">ROUND(C739/B739*100,2)</f>
        <v>72.36</v>
      </c>
      <c r="E739" s="142"/>
    </row>
    <row r="740" s="141" customFormat="true" ht="20.1" hidden="false" customHeight="true" outlineLevel="0" collapsed="false">
      <c r="A740" s="142" t="s">
        <v>721</v>
      </c>
      <c r="B740" s="142" t="n">
        <v>427</v>
      </c>
      <c r="C740" s="142" t="n">
        <f aca="false">SUM(C741:C748)</f>
        <v>401</v>
      </c>
      <c r="D740" s="58" t="n">
        <f aca="false">ROUND(C740/B740*100,2)</f>
        <v>93.91</v>
      </c>
      <c r="E740" s="142"/>
    </row>
    <row r="741" s="141" customFormat="true" ht="20.1" hidden="false" customHeight="true" outlineLevel="0" collapsed="false">
      <c r="A741" s="142" t="s">
        <v>177</v>
      </c>
      <c r="B741" s="142" t="n">
        <v>258</v>
      </c>
      <c r="C741" s="142" t="n">
        <v>256</v>
      </c>
      <c r="D741" s="58" t="n">
        <f aca="false">ROUND(C741/B741*100,2)</f>
        <v>99.22</v>
      </c>
      <c r="E741" s="142"/>
    </row>
    <row r="742" s="141" customFormat="true" ht="20.1" hidden="false" customHeight="true" outlineLevel="0" collapsed="false">
      <c r="A742" s="142" t="s">
        <v>178</v>
      </c>
      <c r="B742" s="142" t="n">
        <v>0</v>
      </c>
      <c r="C742" s="142" t="n">
        <v>0</v>
      </c>
      <c r="D742" s="58"/>
      <c r="E742" s="142"/>
    </row>
    <row r="743" s="141" customFormat="true" ht="20.1" hidden="false" customHeight="true" outlineLevel="0" collapsed="false">
      <c r="A743" s="142" t="s">
        <v>179</v>
      </c>
      <c r="B743" s="142" t="n">
        <v>0</v>
      </c>
      <c r="C743" s="142" t="n">
        <v>0</v>
      </c>
      <c r="D743" s="58"/>
      <c r="E743" s="142"/>
    </row>
    <row r="744" s="141" customFormat="true" ht="20.1" hidden="false" customHeight="true" outlineLevel="0" collapsed="false">
      <c r="A744" s="142" t="s">
        <v>722</v>
      </c>
      <c r="B744" s="142" t="n">
        <v>0</v>
      </c>
      <c r="C744" s="142" t="n">
        <v>0</v>
      </c>
      <c r="D744" s="58"/>
      <c r="E744" s="142"/>
    </row>
    <row r="745" s="141" customFormat="true" ht="20.1" hidden="false" customHeight="true" outlineLevel="0" collapsed="false">
      <c r="A745" s="142" t="s">
        <v>723</v>
      </c>
      <c r="B745" s="142" t="n">
        <v>50</v>
      </c>
      <c r="C745" s="142" t="n">
        <v>45</v>
      </c>
      <c r="D745" s="58" t="n">
        <f aca="false">ROUND(C745/B745*100,2)</f>
        <v>90</v>
      </c>
      <c r="E745" s="142"/>
    </row>
    <row r="746" s="141" customFormat="true" ht="20.1" hidden="false" customHeight="true" outlineLevel="0" collapsed="false">
      <c r="A746" s="142" t="s">
        <v>724</v>
      </c>
      <c r="B746" s="142" t="n">
        <v>0</v>
      </c>
      <c r="C746" s="142" t="n">
        <v>0</v>
      </c>
      <c r="D746" s="58"/>
      <c r="E746" s="142"/>
    </row>
    <row r="747" s="141" customFormat="true" ht="20.1" hidden="false" customHeight="true" outlineLevel="0" collapsed="false">
      <c r="A747" s="142" t="s">
        <v>725</v>
      </c>
      <c r="B747" s="142" t="n">
        <v>0</v>
      </c>
      <c r="C747" s="142" t="n">
        <v>0</v>
      </c>
      <c r="D747" s="58"/>
      <c r="E747" s="142"/>
    </row>
    <row r="748" s="141" customFormat="true" ht="20.1" hidden="false" customHeight="true" outlineLevel="0" collapsed="false">
      <c r="A748" s="142" t="s">
        <v>726</v>
      </c>
      <c r="B748" s="142" t="n">
        <v>119</v>
      </c>
      <c r="C748" s="142" t="n">
        <v>100</v>
      </c>
      <c r="D748" s="58" t="n">
        <f aca="false">ROUND(C748/B748*100,2)</f>
        <v>84.03</v>
      </c>
      <c r="E748" s="142"/>
    </row>
    <row r="749" s="141" customFormat="true" ht="20.1" hidden="false" customHeight="true" outlineLevel="0" collapsed="false">
      <c r="A749" s="142" t="s">
        <v>727</v>
      </c>
      <c r="B749" s="142" t="n">
        <v>68</v>
      </c>
      <c r="C749" s="142" t="n">
        <v>66</v>
      </c>
      <c r="D749" s="58" t="n">
        <f aca="false">ROUND(C749/B749*100,2)</f>
        <v>97.06</v>
      </c>
      <c r="E749" s="142"/>
    </row>
    <row r="750" s="141" customFormat="true" ht="20.1" hidden="false" customHeight="true" outlineLevel="0" collapsed="false">
      <c r="A750" s="142" t="s">
        <v>728</v>
      </c>
      <c r="B750" s="142" t="n">
        <v>0</v>
      </c>
      <c r="C750" s="142" t="n">
        <v>0</v>
      </c>
      <c r="D750" s="58"/>
      <c r="E750" s="142"/>
    </row>
    <row r="751" s="141" customFormat="true" ht="20.1" hidden="false" customHeight="true" outlineLevel="0" collapsed="false">
      <c r="A751" s="142" t="s">
        <v>729</v>
      </c>
      <c r="B751" s="142" t="n">
        <v>0</v>
      </c>
      <c r="C751" s="142" t="n">
        <v>0</v>
      </c>
      <c r="D751" s="58"/>
      <c r="E751" s="142"/>
    </row>
    <row r="752" s="141" customFormat="true" ht="20.1" hidden="false" customHeight="true" outlineLevel="0" collapsed="false">
      <c r="A752" s="142" t="s">
        <v>730</v>
      </c>
      <c r="B752" s="142" t="n">
        <v>68</v>
      </c>
      <c r="C752" s="142" t="n">
        <v>66</v>
      </c>
      <c r="D752" s="58" t="n">
        <f aca="false">ROUND(C752/B752*100,2)</f>
        <v>97.06</v>
      </c>
      <c r="E752" s="142"/>
    </row>
    <row r="753" s="141" customFormat="true" ht="20.1" hidden="false" customHeight="true" outlineLevel="0" collapsed="false">
      <c r="A753" s="142" t="s">
        <v>731</v>
      </c>
      <c r="B753" s="142" t="n">
        <v>3063</v>
      </c>
      <c r="C753" s="142" t="n">
        <f aca="false">SUM(C754:C760)</f>
        <v>2381</v>
      </c>
      <c r="D753" s="58" t="n">
        <f aca="false">ROUND(C753/B753*100,2)</f>
        <v>77.73</v>
      </c>
      <c r="E753" s="142"/>
    </row>
    <row r="754" s="141" customFormat="true" ht="20.1" hidden="false" customHeight="true" outlineLevel="0" collapsed="false">
      <c r="A754" s="142" t="s">
        <v>732</v>
      </c>
      <c r="B754" s="142" t="n">
        <v>0</v>
      </c>
      <c r="C754" s="142" t="n">
        <v>0</v>
      </c>
      <c r="D754" s="58"/>
      <c r="E754" s="142"/>
    </row>
    <row r="755" s="141" customFormat="true" ht="20.1" hidden="false" customHeight="true" outlineLevel="0" collapsed="false">
      <c r="A755" s="142" t="s">
        <v>733</v>
      </c>
      <c r="B755" s="142" t="n">
        <v>922</v>
      </c>
      <c r="C755" s="142" t="n">
        <v>860</v>
      </c>
      <c r="D755" s="58" t="n">
        <f aca="false">ROUND(C755/B755*100,2)</f>
        <v>93.28</v>
      </c>
      <c r="E755" s="142"/>
    </row>
    <row r="756" s="141" customFormat="true" ht="20.1" hidden="false" customHeight="true" outlineLevel="0" collapsed="false">
      <c r="A756" s="142" t="s">
        <v>734</v>
      </c>
      <c r="B756" s="142" t="n">
        <v>0</v>
      </c>
      <c r="C756" s="142" t="n">
        <v>0</v>
      </c>
      <c r="D756" s="58"/>
      <c r="E756" s="142"/>
    </row>
    <row r="757" s="141" customFormat="true" ht="20.1" hidden="false" customHeight="true" outlineLevel="0" collapsed="false">
      <c r="A757" s="142" t="s">
        <v>735</v>
      </c>
      <c r="B757" s="142" t="n">
        <v>118</v>
      </c>
      <c r="C757" s="142" t="n">
        <v>98</v>
      </c>
      <c r="D757" s="58" t="n">
        <f aca="false">ROUND(C757/B757*100,2)</f>
        <v>83.05</v>
      </c>
      <c r="E757" s="142"/>
    </row>
    <row r="758" s="141" customFormat="true" ht="20.1" hidden="false" customHeight="true" outlineLevel="0" collapsed="false">
      <c r="A758" s="142" t="s">
        <v>736</v>
      </c>
      <c r="B758" s="142" t="n">
        <v>0</v>
      </c>
      <c r="C758" s="142" t="n">
        <v>0</v>
      </c>
      <c r="D758" s="58"/>
      <c r="E758" s="142"/>
    </row>
    <row r="759" s="141" customFormat="true" ht="20.1" hidden="false" customHeight="true" outlineLevel="0" collapsed="false">
      <c r="A759" s="142" t="s">
        <v>737</v>
      </c>
      <c r="B759" s="142" t="n">
        <v>0</v>
      </c>
      <c r="C759" s="142" t="n">
        <v>0</v>
      </c>
      <c r="D759" s="58"/>
      <c r="E759" s="142"/>
    </row>
    <row r="760" s="141" customFormat="true" ht="20.1" hidden="false" customHeight="true" outlineLevel="0" collapsed="false">
      <c r="A760" s="142" t="s">
        <v>738</v>
      </c>
      <c r="B760" s="142" t="n">
        <v>2023</v>
      </c>
      <c r="C760" s="142" t="n">
        <v>1423</v>
      </c>
      <c r="D760" s="58" t="n">
        <f aca="false">ROUND(C760/B760*100,2)</f>
        <v>70.34</v>
      </c>
      <c r="E760" s="142"/>
    </row>
    <row r="761" s="141" customFormat="true" ht="20.1" hidden="false" customHeight="true" outlineLevel="0" collapsed="false">
      <c r="A761" s="142" t="s">
        <v>739</v>
      </c>
      <c r="B761" s="142" t="n">
        <v>2420</v>
      </c>
      <c r="C761" s="142" t="n">
        <f aca="false">SUM(C762:C766)</f>
        <v>1155</v>
      </c>
      <c r="D761" s="58" t="n">
        <f aca="false">ROUND(C761/B761*100,2)</f>
        <v>47.73</v>
      </c>
      <c r="E761" s="142"/>
    </row>
    <row r="762" s="141" customFormat="true" ht="20.1" hidden="false" customHeight="true" outlineLevel="0" collapsed="false">
      <c r="A762" s="142" t="s">
        <v>740</v>
      </c>
      <c r="B762" s="142" t="n">
        <v>66</v>
      </c>
      <c r="C762" s="142" t="n">
        <v>60</v>
      </c>
      <c r="D762" s="58" t="n">
        <f aca="false">ROUND(C762/B762*100,2)</f>
        <v>90.91</v>
      </c>
      <c r="E762" s="142"/>
    </row>
    <row r="763" s="141" customFormat="true" ht="20.1" hidden="false" customHeight="true" outlineLevel="0" collapsed="false">
      <c r="A763" s="142" t="s">
        <v>741</v>
      </c>
      <c r="B763" s="142" t="n">
        <v>2339</v>
      </c>
      <c r="C763" s="142" t="n">
        <v>1082</v>
      </c>
      <c r="D763" s="58" t="n">
        <f aca="false">ROUND(C763/B763*100,2)</f>
        <v>46.26</v>
      </c>
      <c r="E763" s="142"/>
    </row>
    <row r="764" s="141" customFormat="true" ht="20.1" hidden="false" customHeight="true" outlineLevel="0" collapsed="false">
      <c r="A764" s="142" t="s">
        <v>742</v>
      </c>
      <c r="B764" s="142" t="n">
        <v>0</v>
      </c>
      <c r="C764" s="142" t="n">
        <v>0</v>
      </c>
      <c r="D764" s="58"/>
      <c r="E764" s="142"/>
    </row>
    <row r="765" s="141" customFormat="true" ht="20.1" hidden="false" customHeight="true" outlineLevel="0" collapsed="false">
      <c r="A765" s="142" t="s">
        <v>743</v>
      </c>
      <c r="B765" s="142" t="n">
        <v>15</v>
      </c>
      <c r="C765" s="142" t="n">
        <v>13</v>
      </c>
      <c r="D765" s="58" t="n">
        <f aca="false">ROUND(C765/B765*100,2)</f>
        <v>86.67</v>
      </c>
      <c r="E765" s="142"/>
    </row>
    <row r="766" s="141" customFormat="true" ht="20.1" hidden="false" customHeight="true" outlineLevel="0" collapsed="false">
      <c r="A766" s="142" t="s">
        <v>744</v>
      </c>
      <c r="B766" s="142" t="n">
        <v>0</v>
      </c>
      <c r="C766" s="142" t="n">
        <v>0</v>
      </c>
      <c r="D766" s="58"/>
      <c r="E766" s="142"/>
    </row>
    <row r="767" s="141" customFormat="true" ht="20.1" hidden="false" customHeight="true" outlineLevel="0" collapsed="false">
      <c r="A767" s="142" t="s">
        <v>745</v>
      </c>
      <c r="B767" s="142" t="n">
        <v>95</v>
      </c>
      <c r="C767" s="142" t="n">
        <v>95</v>
      </c>
      <c r="D767" s="58" t="n">
        <f aca="false">ROUND(C767/B767*100,2)</f>
        <v>100</v>
      </c>
      <c r="E767" s="142"/>
    </row>
    <row r="768" s="141" customFormat="true" ht="20.1" hidden="false" customHeight="true" outlineLevel="0" collapsed="false">
      <c r="A768" s="142" t="s">
        <v>746</v>
      </c>
      <c r="B768" s="142" t="n">
        <v>95</v>
      </c>
      <c r="C768" s="142" t="n">
        <v>89</v>
      </c>
      <c r="D768" s="58" t="n">
        <f aca="false">ROUND(C768/B768*100,2)</f>
        <v>93.68</v>
      </c>
      <c r="E768" s="142"/>
    </row>
    <row r="769" s="141" customFormat="true" ht="20.1" hidden="false" customHeight="true" outlineLevel="0" collapsed="false">
      <c r="A769" s="142" t="s">
        <v>747</v>
      </c>
      <c r="B769" s="142" t="n">
        <v>0</v>
      </c>
      <c r="C769" s="142" t="n">
        <v>0</v>
      </c>
      <c r="D769" s="58"/>
      <c r="E769" s="142"/>
    </row>
    <row r="770" s="141" customFormat="true" ht="20.1" hidden="false" customHeight="true" outlineLevel="0" collapsed="false">
      <c r="A770" s="142" t="s">
        <v>748</v>
      </c>
      <c r="B770" s="142" t="n">
        <v>0</v>
      </c>
      <c r="C770" s="142" t="n">
        <v>0</v>
      </c>
      <c r="D770" s="58"/>
      <c r="E770" s="142"/>
    </row>
    <row r="771" s="141" customFormat="true" ht="20.1" hidden="false" customHeight="true" outlineLevel="0" collapsed="false">
      <c r="A771" s="142" t="s">
        <v>749</v>
      </c>
      <c r="B771" s="142" t="n">
        <v>0</v>
      </c>
      <c r="C771" s="142" t="n">
        <v>0</v>
      </c>
      <c r="D771" s="58"/>
      <c r="E771" s="142"/>
    </row>
    <row r="772" s="141" customFormat="true" ht="20.1" hidden="false" customHeight="true" outlineLevel="0" collapsed="false">
      <c r="A772" s="142" t="s">
        <v>750</v>
      </c>
      <c r="B772" s="142" t="n">
        <v>0</v>
      </c>
      <c r="C772" s="142" t="n">
        <v>0</v>
      </c>
      <c r="D772" s="58"/>
      <c r="E772" s="142"/>
    </row>
    <row r="773" s="141" customFormat="true" ht="20.1" hidden="false" customHeight="true" outlineLevel="0" collapsed="false">
      <c r="A773" s="142" t="s">
        <v>751</v>
      </c>
      <c r="B773" s="142"/>
      <c r="C773" s="142"/>
      <c r="D773" s="58"/>
      <c r="E773" s="142"/>
    </row>
    <row r="774" s="141" customFormat="true" ht="20.1" hidden="false" customHeight="true" outlineLevel="0" collapsed="false">
      <c r="A774" s="142" t="s">
        <v>752</v>
      </c>
      <c r="B774" s="142" t="n">
        <f aca="false">SUM(B775:B779)</f>
        <v>563</v>
      </c>
      <c r="C774" s="142" t="n">
        <f aca="false">SUM(C775:C779)</f>
        <v>516</v>
      </c>
      <c r="D774" s="58" t="n">
        <f aca="false">ROUND(C774/B774*100,2)</f>
        <v>91.65</v>
      </c>
      <c r="E774" s="142"/>
    </row>
    <row r="775" s="141" customFormat="true" ht="20.1" hidden="false" customHeight="true" outlineLevel="0" collapsed="false">
      <c r="A775" s="142" t="s">
        <v>753</v>
      </c>
      <c r="B775" s="142" t="n">
        <v>558</v>
      </c>
      <c r="C775" s="142" t="n">
        <v>512</v>
      </c>
      <c r="D775" s="58" t="n">
        <f aca="false">ROUND(C775/B775*100,2)</f>
        <v>91.76</v>
      </c>
      <c r="E775" s="142"/>
    </row>
    <row r="776" s="141" customFormat="true" ht="20.1" hidden="false" customHeight="true" outlineLevel="0" collapsed="false">
      <c r="A776" s="142" t="s">
        <v>754</v>
      </c>
      <c r="B776" s="142"/>
      <c r="C776" s="142"/>
      <c r="D776" s="58"/>
      <c r="E776" s="142"/>
    </row>
    <row r="777" s="141" customFormat="true" ht="20.1" hidden="false" customHeight="true" outlineLevel="0" collapsed="false">
      <c r="A777" s="142" t="s">
        <v>755</v>
      </c>
      <c r="B777" s="142"/>
      <c r="C777" s="142"/>
      <c r="D777" s="58"/>
      <c r="E777" s="142"/>
    </row>
    <row r="778" s="141" customFormat="true" ht="20.1" hidden="false" customHeight="true" outlineLevel="0" collapsed="false">
      <c r="A778" s="142" t="s">
        <v>756</v>
      </c>
      <c r="B778" s="142"/>
      <c r="C778" s="142"/>
      <c r="D778" s="58"/>
      <c r="E778" s="142"/>
    </row>
    <row r="779" s="141" customFormat="true" ht="20.1" hidden="false" customHeight="true" outlineLevel="0" collapsed="false">
      <c r="A779" s="142" t="s">
        <v>757</v>
      </c>
      <c r="B779" s="142" t="n">
        <v>5</v>
      </c>
      <c r="C779" s="142" t="n">
        <v>4</v>
      </c>
      <c r="D779" s="58" t="n">
        <f aca="false">ROUND(C779/B779*100,2)</f>
        <v>80</v>
      </c>
      <c r="E779" s="142"/>
    </row>
    <row r="780" s="141" customFormat="true" ht="20.1" hidden="false" customHeight="true" outlineLevel="0" collapsed="false">
      <c r="A780" s="142" t="s">
        <v>758</v>
      </c>
      <c r="B780" s="142"/>
      <c r="C780" s="142"/>
      <c r="D780" s="58"/>
      <c r="E780" s="142"/>
    </row>
    <row r="781" s="141" customFormat="true" ht="20.1" hidden="false" customHeight="true" outlineLevel="0" collapsed="false">
      <c r="A781" s="142" t="s">
        <v>759</v>
      </c>
      <c r="B781" s="142"/>
      <c r="C781" s="142"/>
      <c r="D781" s="58"/>
      <c r="E781" s="142"/>
    </row>
    <row r="782" s="141" customFormat="true" ht="20.1" hidden="false" customHeight="true" outlineLevel="0" collapsed="false">
      <c r="A782" s="142" t="s">
        <v>760</v>
      </c>
      <c r="B782" s="142"/>
      <c r="C782" s="142"/>
      <c r="D782" s="58"/>
      <c r="E782" s="142"/>
    </row>
    <row r="783" s="141" customFormat="true" ht="20.1" hidden="false" customHeight="true" outlineLevel="0" collapsed="false">
      <c r="A783" s="142" t="s">
        <v>761</v>
      </c>
      <c r="B783" s="142"/>
      <c r="C783" s="142"/>
      <c r="D783" s="58"/>
      <c r="E783" s="142"/>
    </row>
    <row r="784" s="141" customFormat="true" ht="20.1" hidden="false" customHeight="true" outlineLevel="0" collapsed="false">
      <c r="A784" s="142" t="s">
        <v>762</v>
      </c>
      <c r="B784" s="142"/>
      <c r="C784" s="142"/>
      <c r="D784" s="58"/>
      <c r="E784" s="142"/>
    </row>
    <row r="785" s="141" customFormat="true" ht="20.1" hidden="false" customHeight="true" outlineLevel="0" collapsed="false">
      <c r="A785" s="142" t="s">
        <v>763</v>
      </c>
      <c r="B785" s="142"/>
      <c r="C785" s="142"/>
      <c r="D785" s="58"/>
      <c r="E785" s="142"/>
    </row>
    <row r="786" s="141" customFormat="true" ht="20.1" hidden="false" customHeight="true" outlineLevel="0" collapsed="false">
      <c r="A786" s="142" t="s">
        <v>764</v>
      </c>
      <c r="B786" s="142"/>
      <c r="C786" s="142"/>
      <c r="D786" s="58"/>
      <c r="E786" s="142"/>
    </row>
    <row r="787" s="141" customFormat="true" ht="20.1" hidden="false" customHeight="true" outlineLevel="0" collapsed="false">
      <c r="A787" s="142" t="s">
        <v>765</v>
      </c>
      <c r="B787" s="142" t="n">
        <v>30</v>
      </c>
      <c r="C787" s="142" t="n">
        <v>26</v>
      </c>
      <c r="D787" s="58" t="n">
        <f aca="false">ROUND(C787/B787*100,2)</f>
        <v>86.67</v>
      </c>
      <c r="E787" s="142"/>
    </row>
    <row r="788" s="141" customFormat="true" ht="20.1" hidden="false" customHeight="true" outlineLevel="0" collapsed="false">
      <c r="A788" s="142" t="s">
        <v>766</v>
      </c>
      <c r="B788" s="142" t="n">
        <f aca="false">SUM(B789:B793)</f>
        <v>278</v>
      </c>
      <c r="C788" s="142" t="n">
        <f aca="false">SUM(C789:C793)</f>
        <v>246</v>
      </c>
      <c r="D788" s="58" t="n">
        <f aca="false">ROUND(C788/B788*100,2)</f>
        <v>88.49</v>
      </c>
      <c r="E788" s="142"/>
    </row>
    <row r="789" s="141" customFormat="true" ht="20.1" hidden="false" customHeight="true" outlineLevel="0" collapsed="false">
      <c r="A789" s="142" t="s">
        <v>767</v>
      </c>
      <c r="B789" s="142" t="n">
        <v>8</v>
      </c>
      <c r="C789" s="142" t="n">
        <v>6</v>
      </c>
      <c r="D789" s="58" t="n">
        <f aca="false">ROUND(C789/B789*100,2)</f>
        <v>75</v>
      </c>
      <c r="E789" s="142"/>
    </row>
    <row r="790" s="141" customFormat="true" ht="20.1" hidden="false" customHeight="true" outlineLevel="0" collapsed="false">
      <c r="A790" s="142" t="s">
        <v>768</v>
      </c>
      <c r="B790" s="142" t="n">
        <v>20</v>
      </c>
      <c r="C790" s="142" t="n">
        <v>10</v>
      </c>
      <c r="D790" s="58" t="n">
        <f aca="false">ROUND(C790/B790*100,2)</f>
        <v>50</v>
      </c>
      <c r="E790" s="142"/>
    </row>
    <row r="791" s="141" customFormat="true" ht="20.1" hidden="false" customHeight="true" outlineLevel="0" collapsed="false">
      <c r="A791" s="142" t="s">
        <v>769</v>
      </c>
      <c r="B791" s="142"/>
      <c r="C791" s="142"/>
      <c r="D791" s="58"/>
      <c r="E791" s="142"/>
    </row>
    <row r="792" s="141" customFormat="true" ht="20.1" hidden="false" customHeight="true" outlineLevel="0" collapsed="false">
      <c r="A792" s="142" t="s">
        <v>770</v>
      </c>
      <c r="B792" s="142"/>
      <c r="C792" s="142"/>
      <c r="D792" s="58"/>
      <c r="E792" s="142"/>
    </row>
    <row r="793" s="141" customFormat="true" ht="20.1" hidden="false" customHeight="true" outlineLevel="0" collapsed="false">
      <c r="A793" s="142" t="s">
        <v>771</v>
      </c>
      <c r="B793" s="142" t="n">
        <v>250</v>
      </c>
      <c r="C793" s="142" t="n">
        <v>230</v>
      </c>
      <c r="D793" s="58" t="n">
        <f aca="false">ROUND(C793/B793*100,2)</f>
        <v>92</v>
      </c>
      <c r="E793" s="142"/>
    </row>
    <row r="794" s="141" customFormat="true" ht="20.1" hidden="false" customHeight="true" outlineLevel="0" collapsed="false">
      <c r="A794" s="142" t="s">
        <v>772</v>
      </c>
      <c r="B794" s="142" t="n">
        <v>710</v>
      </c>
      <c r="C794" s="142" t="n">
        <v>650</v>
      </c>
      <c r="D794" s="58" t="n">
        <f aca="false">ROUND(C794/B794*100,2)</f>
        <v>91.55</v>
      </c>
      <c r="E794" s="142"/>
    </row>
    <row r="795" s="141" customFormat="true" ht="20.1" hidden="false" customHeight="true" outlineLevel="0" collapsed="false">
      <c r="A795" s="142" t="s">
        <v>773</v>
      </c>
      <c r="B795" s="142"/>
      <c r="C795" s="142"/>
      <c r="D795" s="58"/>
      <c r="E795" s="142"/>
    </row>
    <row r="796" s="141" customFormat="true" ht="20.1" hidden="false" customHeight="true" outlineLevel="0" collapsed="false">
      <c r="A796" s="142" t="s">
        <v>774</v>
      </c>
      <c r="B796" s="142"/>
      <c r="C796" s="142"/>
      <c r="D796" s="58"/>
      <c r="E796" s="142"/>
    </row>
    <row r="797" s="141" customFormat="true" ht="20.1" hidden="false" customHeight="true" outlineLevel="0" collapsed="false">
      <c r="A797" s="142" t="s">
        <v>177</v>
      </c>
      <c r="B797" s="142"/>
      <c r="C797" s="142"/>
      <c r="D797" s="58"/>
      <c r="E797" s="142"/>
    </row>
    <row r="798" s="141" customFormat="true" ht="20.1" hidden="false" customHeight="true" outlineLevel="0" collapsed="false">
      <c r="A798" s="142" t="s">
        <v>178</v>
      </c>
      <c r="B798" s="142"/>
      <c r="C798" s="142"/>
      <c r="D798" s="58"/>
      <c r="E798" s="142"/>
    </row>
    <row r="799" s="141" customFormat="true" ht="20.1" hidden="false" customHeight="true" outlineLevel="0" collapsed="false">
      <c r="A799" s="142" t="s">
        <v>179</v>
      </c>
      <c r="B799" s="142"/>
      <c r="C799" s="142"/>
      <c r="D799" s="58"/>
      <c r="E799" s="142"/>
    </row>
    <row r="800" s="141" customFormat="true" ht="20.1" hidden="false" customHeight="true" outlineLevel="0" collapsed="false">
      <c r="A800" s="142" t="s">
        <v>775</v>
      </c>
      <c r="B800" s="142"/>
      <c r="C800" s="142"/>
      <c r="D800" s="58"/>
      <c r="E800" s="142"/>
    </row>
    <row r="801" s="141" customFormat="true" ht="20.1" hidden="false" customHeight="true" outlineLevel="0" collapsed="false">
      <c r="A801" s="142" t="s">
        <v>776</v>
      </c>
      <c r="B801" s="142"/>
      <c r="C801" s="142"/>
      <c r="D801" s="58"/>
      <c r="E801" s="142"/>
    </row>
    <row r="802" s="141" customFormat="true" ht="20.1" hidden="false" customHeight="true" outlineLevel="0" collapsed="false">
      <c r="A802" s="142" t="s">
        <v>777</v>
      </c>
      <c r="B802" s="142"/>
      <c r="C802" s="142"/>
      <c r="D802" s="58"/>
      <c r="E802" s="142"/>
    </row>
    <row r="803" s="141" customFormat="true" ht="20.1" hidden="false" customHeight="true" outlineLevel="0" collapsed="false">
      <c r="A803" s="142" t="s">
        <v>778</v>
      </c>
      <c r="B803" s="142"/>
      <c r="C803" s="142"/>
      <c r="D803" s="58"/>
      <c r="E803" s="142"/>
    </row>
    <row r="804" s="141" customFormat="true" ht="20.1" hidden="false" customHeight="true" outlineLevel="0" collapsed="false">
      <c r="A804" s="142" t="s">
        <v>779</v>
      </c>
      <c r="B804" s="142"/>
      <c r="C804" s="142"/>
      <c r="D804" s="58"/>
      <c r="E804" s="142"/>
    </row>
    <row r="805" s="141" customFormat="true" ht="20.1" hidden="false" customHeight="true" outlineLevel="0" collapsed="false">
      <c r="A805" s="142" t="s">
        <v>780</v>
      </c>
      <c r="B805" s="142"/>
      <c r="C805" s="142"/>
      <c r="D805" s="58"/>
      <c r="E805" s="142"/>
    </row>
    <row r="806" s="141" customFormat="true" ht="20.1" hidden="false" customHeight="true" outlineLevel="0" collapsed="false">
      <c r="A806" s="142" t="s">
        <v>781</v>
      </c>
      <c r="B806" s="142"/>
      <c r="C806" s="142"/>
      <c r="D806" s="58"/>
      <c r="E806" s="142"/>
    </row>
    <row r="807" s="141" customFormat="true" ht="20.1" hidden="false" customHeight="true" outlineLevel="0" collapsed="false">
      <c r="A807" s="142" t="s">
        <v>220</v>
      </c>
      <c r="B807" s="142"/>
      <c r="C807" s="142"/>
      <c r="D807" s="58"/>
      <c r="E807" s="142"/>
    </row>
    <row r="808" s="141" customFormat="true" ht="20.1" hidden="false" customHeight="true" outlineLevel="0" collapsed="false">
      <c r="A808" s="142" t="s">
        <v>782</v>
      </c>
      <c r="B808" s="142"/>
      <c r="C808" s="142"/>
      <c r="D808" s="58"/>
      <c r="E808" s="142"/>
    </row>
    <row r="809" s="141" customFormat="true" ht="20.1" hidden="false" customHeight="true" outlineLevel="0" collapsed="false">
      <c r="A809" s="142" t="s">
        <v>186</v>
      </c>
      <c r="B809" s="142"/>
      <c r="C809" s="142"/>
      <c r="D809" s="58"/>
      <c r="E809" s="142"/>
    </row>
    <row r="810" s="141" customFormat="true" ht="20.1" hidden="false" customHeight="true" outlineLevel="0" collapsed="false">
      <c r="A810" s="142" t="s">
        <v>783</v>
      </c>
      <c r="B810" s="142"/>
      <c r="C810" s="142"/>
      <c r="D810" s="58"/>
      <c r="E810" s="142"/>
    </row>
    <row r="811" s="141" customFormat="true" ht="20.1" hidden="false" customHeight="true" outlineLevel="0" collapsed="false">
      <c r="A811" s="142" t="s">
        <v>784</v>
      </c>
      <c r="B811" s="142" t="n">
        <v>60</v>
      </c>
      <c r="C811" s="142" t="n">
        <v>46</v>
      </c>
      <c r="D811" s="58" t="n">
        <f aca="false">ROUND(C811/B811*100,2)</f>
        <v>76.67</v>
      </c>
      <c r="E811" s="142"/>
    </row>
    <row r="812" s="141" customFormat="true" ht="20.1" hidden="false" customHeight="true" outlineLevel="0" collapsed="false">
      <c r="A812" s="142" t="s">
        <v>785</v>
      </c>
      <c r="B812" s="142" t="n">
        <f aca="false">SUM(B813,B825,B826,B829,B830,B831)</f>
        <v>5329</v>
      </c>
      <c r="C812" s="142" t="n">
        <f aca="false">SUM(C813,C825,C826,C829,C830,C831)</f>
        <v>5676</v>
      </c>
      <c r="D812" s="58" t="n">
        <f aca="false">ROUND(C812/B812*100,2)</f>
        <v>106.51</v>
      </c>
      <c r="E812" s="142"/>
    </row>
    <row r="813" s="141" customFormat="true" ht="20.1" hidden="false" customHeight="true" outlineLevel="0" collapsed="false">
      <c r="A813" s="142" t="s">
        <v>786</v>
      </c>
      <c r="B813" s="142" t="n">
        <f aca="false">SUM(B814:B824)</f>
        <v>2598</v>
      </c>
      <c r="C813" s="142" t="n">
        <f aca="false">SUM(C814:C824)</f>
        <v>2664</v>
      </c>
      <c r="D813" s="58" t="n">
        <f aca="false">ROUND(C813/B813*100,2)</f>
        <v>102.54</v>
      </c>
      <c r="E813" s="142"/>
    </row>
    <row r="814" s="141" customFormat="true" ht="20.1" hidden="false" customHeight="true" outlineLevel="0" collapsed="false">
      <c r="A814" s="142" t="s">
        <v>787</v>
      </c>
      <c r="B814" s="142" t="n">
        <v>2385</v>
      </c>
      <c r="C814" s="142" t="n">
        <v>2431</v>
      </c>
      <c r="D814" s="58" t="n">
        <f aca="false">ROUND(C814/B814*100,2)</f>
        <v>101.93</v>
      </c>
      <c r="E814" s="142"/>
    </row>
    <row r="815" s="141" customFormat="true" ht="20.1" hidden="false" customHeight="true" outlineLevel="0" collapsed="false">
      <c r="A815" s="142" t="s">
        <v>788</v>
      </c>
      <c r="B815" s="142"/>
      <c r="C815" s="142"/>
      <c r="D815" s="58"/>
      <c r="E815" s="142"/>
    </row>
    <row r="816" s="141" customFormat="true" ht="20.1" hidden="false" customHeight="true" outlineLevel="0" collapsed="false">
      <c r="A816" s="142" t="s">
        <v>789</v>
      </c>
      <c r="B816" s="142"/>
      <c r="C816" s="142"/>
      <c r="D816" s="58"/>
      <c r="E816" s="142"/>
    </row>
    <row r="817" s="141" customFormat="true" ht="20.1" hidden="false" customHeight="true" outlineLevel="0" collapsed="false">
      <c r="A817" s="142" t="s">
        <v>790</v>
      </c>
      <c r="B817" s="142" t="n">
        <v>210</v>
      </c>
      <c r="C817" s="142" t="n">
        <v>230</v>
      </c>
      <c r="D817" s="58" t="n">
        <f aca="false">ROUND(C817/B817*100,2)</f>
        <v>109.52</v>
      </c>
      <c r="E817" s="142"/>
    </row>
    <row r="818" s="141" customFormat="true" ht="20.1" hidden="false" customHeight="true" outlineLevel="0" collapsed="false">
      <c r="A818" s="142" t="s">
        <v>791</v>
      </c>
      <c r="B818" s="142"/>
      <c r="C818" s="142"/>
      <c r="D818" s="58"/>
      <c r="E818" s="142"/>
    </row>
    <row r="819" s="141" customFormat="true" ht="20.1" hidden="false" customHeight="true" outlineLevel="0" collapsed="false">
      <c r="A819" s="142" t="s">
        <v>792</v>
      </c>
      <c r="B819" s="142"/>
      <c r="C819" s="142"/>
      <c r="D819" s="58"/>
      <c r="E819" s="142"/>
    </row>
    <row r="820" s="141" customFormat="true" ht="20.1" hidden="false" customHeight="true" outlineLevel="0" collapsed="false">
      <c r="A820" s="142" t="s">
        <v>793</v>
      </c>
      <c r="B820" s="142"/>
      <c r="C820" s="142"/>
      <c r="D820" s="58"/>
      <c r="E820" s="142"/>
    </row>
    <row r="821" s="141" customFormat="true" ht="20.1" hidden="false" customHeight="true" outlineLevel="0" collapsed="false">
      <c r="A821" s="142" t="s">
        <v>794</v>
      </c>
      <c r="B821" s="142"/>
      <c r="C821" s="142"/>
      <c r="D821" s="58"/>
      <c r="E821" s="142"/>
    </row>
    <row r="822" s="141" customFormat="true" ht="20.1" hidden="false" customHeight="true" outlineLevel="0" collapsed="false">
      <c r="A822" s="142" t="s">
        <v>795</v>
      </c>
      <c r="B822" s="142" t="n">
        <v>3</v>
      </c>
      <c r="C822" s="142" t="n">
        <v>3</v>
      </c>
      <c r="D822" s="58" t="n">
        <f aca="false">ROUND(C822/B822*100,2)</f>
        <v>100</v>
      </c>
      <c r="E822" s="142"/>
    </row>
    <row r="823" s="141" customFormat="true" ht="20.1" hidden="false" customHeight="true" outlineLevel="0" collapsed="false">
      <c r="A823" s="142" t="s">
        <v>796</v>
      </c>
      <c r="B823" s="142"/>
      <c r="C823" s="142"/>
      <c r="D823" s="58"/>
      <c r="E823" s="142"/>
    </row>
    <row r="824" s="141" customFormat="true" ht="20.1" hidden="false" customHeight="true" outlineLevel="0" collapsed="false">
      <c r="A824" s="142" t="s">
        <v>797</v>
      </c>
      <c r="B824" s="142"/>
      <c r="C824" s="142"/>
      <c r="D824" s="58"/>
      <c r="E824" s="142"/>
    </row>
    <row r="825" s="141" customFormat="true" ht="20.1" hidden="false" customHeight="true" outlineLevel="0" collapsed="false">
      <c r="A825" s="142" t="s">
        <v>798</v>
      </c>
      <c r="B825" s="142" t="n">
        <v>250</v>
      </c>
      <c r="C825" s="142" t="n">
        <v>280</v>
      </c>
      <c r="D825" s="58" t="n">
        <f aca="false">ROUND(C825/B825*100,2)</f>
        <v>112</v>
      </c>
      <c r="E825" s="142"/>
    </row>
    <row r="826" s="141" customFormat="true" ht="18.75" hidden="false" customHeight="true" outlineLevel="0" collapsed="false">
      <c r="A826" s="142" t="s">
        <v>799</v>
      </c>
      <c r="B826" s="142" t="n">
        <f aca="false">SUM(B827:B828)</f>
        <v>666</v>
      </c>
      <c r="C826" s="142" t="n">
        <f aca="false">SUM(C827:C828)</f>
        <v>734</v>
      </c>
      <c r="D826" s="58" t="n">
        <f aca="false">ROUND(C826/B826*100,2)</f>
        <v>110.21</v>
      </c>
      <c r="E826" s="142"/>
    </row>
    <row r="827" s="141" customFormat="true" ht="20.1" hidden="false" customHeight="true" outlineLevel="0" collapsed="false">
      <c r="A827" s="142" t="s">
        <v>800</v>
      </c>
      <c r="B827" s="142" t="n">
        <v>507</v>
      </c>
      <c r="C827" s="142" t="n">
        <v>554</v>
      </c>
      <c r="D827" s="58" t="n">
        <f aca="false">ROUND(C827/B827*100,2)</f>
        <v>109.27</v>
      </c>
      <c r="E827" s="142"/>
    </row>
    <row r="828" s="141" customFormat="true" ht="20.1" hidden="false" customHeight="true" outlineLevel="0" collapsed="false">
      <c r="A828" s="142" t="s">
        <v>801</v>
      </c>
      <c r="B828" s="142" t="n">
        <v>159</v>
      </c>
      <c r="C828" s="142" t="n">
        <v>180</v>
      </c>
      <c r="D828" s="58" t="n">
        <f aca="false">ROUND(C828/B828*100,2)</f>
        <v>113.21</v>
      </c>
      <c r="E828" s="142"/>
    </row>
    <row r="829" s="141" customFormat="true" ht="20.1" hidden="false" customHeight="true" outlineLevel="0" collapsed="false">
      <c r="A829" s="142" t="s">
        <v>802</v>
      </c>
      <c r="B829" s="142" t="n">
        <v>621</v>
      </c>
      <c r="C829" s="142" t="n">
        <v>680</v>
      </c>
      <c r="D829" s="58" t="n">
        <f aca="false">ROUND(C829/B829*100,2)</f>
        <v>109.5</v>
      </c>
      <c r="E829" s="142"/>
    </row>
    <row r="830" s="141" customFormat="true" ht="20.1" hidden="false" customHeight="true" outlineLevel="0" collapsed="false">
      <c r="A830" s="142" t="s">
        <v>803</v>
      </c>
      <c r="B830" s="142" t="n">
        <v>53</v>
      </c>
      <c r="C830" s="142" t="n">
        <v>58</v>
      </c>
      <c r="D830" s="58" t="n">
        <f aca="false">ROUND(C830/B830*100,2)</f>
        <v>109.43</v>
      </c>
      <c r="E830" s="142"/>
    </row>
    <row r="831" s="141" customFormat="true" ht="20.1" hidden="false" customHeight="true" outlineLevel="0" collapsed="false">
      <c r="A831" s="142" t="s">
        <v>804</v>
      </c>
      <c r="B831" s="142" t="n">
        <v>1141</v>
      </c>
      <c r="C831" s="142" t="n">
        <v>1260</v>
      </c>
      <c r="D831" s="58" t="n">
        <f aca="false">ROUND(C831/B831*100,2)</f>
        <v>110.43</v>
      </c>
      <c r="E831" s="142"/>
    </row>
    <row r="832" s="141" customFormat="true" ht="20.1" hidden="false" customHeight="true" outlineLevel="0" collapsed="false">
      <c r="A832" s="142" t="s">
        <v>805</v>
      </c>
      <c r="B832" s="142" t="n">
        <f aca="false">SUM(B833,B858,B886,B913,B924,B935,B941,B948,B955,B959)</f>
        <v>43986</v>
      </c>
      <c r="C832" s="142" t="n">
        <f aca="false">SUM(C833,C858,C886,C913,C924,C935,C941,C948,C955,C959)</f>
        <v>43045</v>
      </c>
      <c r="D832" s="58" t="n">
        <f aca="false">ROUND(C832/B832*100,2)</f>
        <v>97.86</v>
      </c>
      <c r="E832" s="142"/>
    </row>
    <row r="833" s="141" customFormat="true" ht="20.1" hidden="false" customHeight="true" outlineLevel="0" collapsed="false">
      <c r="A833" s="142" t="s">
        <v>806</v>
      </c>
      <c r="B833" s="142" t="n">
        <f aca="false">SUM(B834:B857)</f>
        <v>10303</v>
      </c>
      <c r="C833" s="142" t="n">
        <f aca="false">SUM(C834:C857)</f>
        <v>10059</v>
      </c>
      <c r="D833" s="58" t="n">
        <f aca="false">ROUND(C833/B833*100,2)</f>
        <v>97.63</v>
      </c>
      <c r="E833" s="142"/>
    </row>
    <row r="834" s="141" customFormat="true" ht="20.1" hidden="false" customHeight="true" outlineLevel="0" collapsed="false">
      <c r="A834" s="142" t="s">
        <v>787</v>
      </c>
      <c r="B834" s="142" t="n">
        <v>982</v>
      </c>
      <c r="C834" s="142" t="n">
        <v>988</v>
      </c>
      <c r="D834" s="58" t="n">
        <f aca="false">ROUND(C834/B834*100,2)</f>
        <v>100.61</v>
      </c>
      <c r="E834" s="142"/>
    </row>
    <row r="835" s="141" customFormat="true" ht="20.1" hidden="false" customHeight="true" outlineLevel="0" collapsed="false">
      <c r="A835" s="142" t="s">
        <v>788</v>
      </c>
      <c r="B835" s="142" t="n">
        <v>0</v>
      </c>
      <c r="C835" s="142" t="n">
        <v>0</v>
      </c>
      <c r="D835" s="58"/>
      <c r="E835" s="142"/>
    </row>
    <row r="836" s="141" customFormat="true" ht="20.1" hidden="false" customHeight="true" outlineLevel="0" collapsed="false">
      <c r="A836" s="142" t="s">
        <v>789</v>
      </c>
      <c r="B836" s="142" t="n">
        <v>0</v>
      </c>
      <c r="C836" s="142" t="n">
        <v>0</v>
      </c>
      <c r="D836" s="58"/>
      <c r="E836" s="142"/>
    </row>
    <row r="837" s="141" customFormat="true" ht="20.1" hidden="false" customHeight="true" outlineLevel="0" collapsed="false">
      <c r="A837" s="142" t="s">
        <v>807</v>
      </c>
      <c r="B837" s="142" t="n">
        <v>170</v>
      </c>
      <c r="C837" s="142" t="n">
        <v>160</v>
      </c>
      <c r="D837" s="58" t="n">
        <f aca="false">ROUND(C837/B837*100,2)</f>
        <v>94.12</v>
      </c>
      <c r="E837" s="142"/>
    </row>
    <row r="838" s="141" customFormat="true" ht="20.1" hidden="false" customHeight="true" outlineLevel="0" collapsed="false">
      <c r="A838" s="142" t="s">
        <v>808</v>
      </c>
      <c r="B838" s="142" t="n">
        <v>0</v>
      </c>
      <c r="C838" s="142" t="n">
        <v>0</v>
      </c>
      <c r="D838" s="58"/>
      <c r="E838" s="142"/>
    </row>
    <row r="839" s="141" customFormat="true" ht="20.1" hidden="false" customHeight="true" outlineLevel="0" collapsed="false">
      <c r="A839" s="142" t="s">
        <v>809</v>
      </c>
      <c r="B839" s="142" t="n">
        <v>67</v>
      </c>
      <c r="C839" s="142" t="n">
        <v>68</v>
      </c>
      <c r="D839" s="58" t="n">
        <f aca="false">ROUND(C839/B839*100,2)</f>
        <v>101.49</v>
      </c>
      <c r="E839" s="142"/>
    </row>
    <row r="840" s="141" customFormat="true" ht="20.1" hidden="false" customHeight="true" outlineLevel="0" collapsed="false">
      <c r="A840" s="142" t="s">
        <v>810</v>
      </c>
      <c r="B840" s="142" t="n">
        <v>420</v>
      </c>
      <c r="C840" s="142" t="n">
        <v>410</v>
      </c>
      <c r="D840" s="58" t="n">
        <f aca="false">ROUND(C840/B840*100,2)</f>
        <v>97.62</v>
      </c>
      <c r="E840" s="142"/>
    </row>
    <row r="841" s="141" customFormat="true" ht="20.1" hidden="false" customHeight="true" outlineLevel="0" collapsed="false">
      <c r="A841" s="142" t="s">
        <v>811</v>
      </c>
      <c r="B841" s="142" t="n">
        <v>48</v>
      </c>
      <c r="C841" s="142" t="n">
        <v>50</v>
      </c>
      <c r="D841" s="58" t="n">
        <f aca="false">ROUND(C841/B841*100,2)</f>
        <v>104.17</v>
      </c>
      <c r="E841" s="142"/>
    </row>
    <row r="842" s="141" customFormat="true" ht="20.1" hidden="false" customHeight="true" outlineLevel="0" collapsed="false">
      <c r="A842" s="142" t="s">
        <v>812</v>
      </c>
      <c r="B842" s="142" t="n">
        <v>32</v>
      </c>
      <c r="C842" s="142" t="n">
        <v>30</v>
      </c>
      <c r="D842" s="58" t="n">
        <f aca="false">ROUND(C842/B842*100,2)</f>
        <v>93.75</v>
      </c>
      <c r="E842" s="142"/>
    </row>
    <row r="843" s="141" customFormat="true" ht="20.1" hidden="false" customHeight="true" outlineLevel="0" collapsed="false">
      <c r="A843" s="142" t="s">
        <v>813</v>
      </c>
      <c r="B843" s="142" t="n">
        <v>0</v>
      </c>
      <c r="C843" s="142" t="n">
        <v>0</v>
      </c>
      <c r="D843" s="58"/>
      <c r="E843" s="142"/>
    </row>
    <row r="844" s="141" customFormat="true" ht="20.1" hidden="false" customHeight="true" outlineLevel="0" collapsed="false">
      <c r="A844" s="142" t="s">
        <v>814</v>
      </c>
      <c r="B844" s="142" t="n">
        <v>0</v>
      </c>
      <c r="C844" s="142" t="n">
        <v>0</v>
      </c>
      <c r="D844" s="58"/>
      <c r="E844" s="142"/>
    </row>
    <row r="845" s="141" customFormat="true" ht="20.1" hidden="false" customHeight="true" outlineLevel="0" collapsed="false">
      <c r="A845" s="142" t="s">
        <v>815</v>
      </c>
      <c r="B845" s="142" t="n">
        <v>5</v>
      </c>
      <c r="C845" s="142" t="n">
        <v>4</v>
      </c>
      <c r="D845" s="58" t="n">
        <f aca="false">ROUND(C845/B845*100,2)</f>
        <v>80</v>
      </c>
      <c r="E845" s="142"/>
    </row>
    <row r="846" s="141" customFormat="true" ht="20.1" hidden="false" customHeight="true" outlineLevel="0" collapsed="false">
      <c r="A846" s="142" t="s">
        <v>816</v>
      </c>
      <c r="B846" s="142" t="n">
        <v>290</v>
      </c>
      <c r="C846" s="142" t="n">
        <v>300</v>
      </c>
      <c r="D846" s="58" t="n">
        <f aca="false">ROUND(C846/B846*100,2)</f>
        <v>103.45</v>
      </c>
      <c r="E846" s="142"/>
    </row>
    <row r="847" s="141" customFormat="true" ht="20.1" hidden="false" customHeight="true" outlineLevel="0" collapsed="false">
      <c r="A847" s="142" t="s">
        <v>817</v>
      </c>
      <c r="B847" s="142" t="n">
        <v>0</v>
      </c>
      <c r="C847" s="142" t="n">
        <v>0</v>
      </c>
      <c r="D847" s="58"/>
      <c r="E847" s="142"/>
    </row>
    <row r="848" s="141" customFormat="true" ht="20.1" hidden="false" customHeight="true" outlineLevel="0" collapsed="false">
      <c r="A848" s="142" t="s">
        <v>818</v>
      </c>
      <c r="B848" s="142" t="n">
        <v>0</v>
      </c>
      <c r="C848" s="142" t="n">
        <v>0</v>
      </c>
      <c r="D848" s="58"/>
      <c r="E848" s="142"/>
    </row>
    <row r="849" s="141" customFormat="true" ht="20.1" hidden="false" customHeight="true" outlineLevel="0" collapsed="false">
      <c r="A849" s="142" t="s">
        <v>819</v>
      </c>
      <c r="B849" s="142" t="n">
        <v>3022</v>
      </c>
      <c r="C849" s="142" t="n">
        <v>2912</v>
      </c>
      <c r="D849" s="58" t="n">
        <f aca="false">ROUND(C849/B849*100,2)</f>
        <v>96.36</v>
      </c>
      <c r="E849" s="142"/>
    </row>
    <row r="850" s="141" customFormat="true" ht="20.1" hidden="false" customHeight="true" outlineLevel="0" collapsed="false">
      <c r="A850" s="142" t="s">
        <v>820</v>
      </c>
      <c r="B850" s="142" t="n">
        <v>412</v>
      </c>
      <c r="C850" s="142" t="n">
        <v>410</v>
      </c>
      <c r="D850" s="58" t="n">
        <f aca="false">ROUND(C850/B850*100,2)</f>
        <v>99.51</v>
      </c>
      <c r="E850" s="142"/>
    </row>
    <row r="851" s="141" customFormat="true" ht="20.1" hidden="false" customHeight="true" outlineLevel="0" collapsed="false">
      <c r="A851" s="142" t="s">
        <v>821</v>
      </c>
      <c r="B851" s="142" t="n">
        <v>408</v>
      </c>
      <c r="C851" s="142" t="n">
        <v>380</v>
      </c>
      <c r="D851" s="58" t="n">
        <f aca="false">ROUND(C851/B851*100,2)</f>
        <v>93.14</v>
      </c>
      <c r="E851" s="142"/>
    </row>
    <row r="852" s="141" customFormat="true" ht="20.1" hidden="false" customHeight="true" outlineLevel="0" collapsed="false">
      <c r="A852" s="142" t="s">
        <v>822</v>
      </c>
      <c r="B852" s="142" t="n">
        <v>40</v>
      </c>
      <c r="C852" s="142" t="n">
        <v>42</v>
      </c>
      <c r="D852" s="58" t="n">
        <f aca="false">ROUND(C852/B852*100,2)</f>
        <v>105</v>
      </c>
      <c r="E852" s="142"/>
    </row>
    <row r="853" s="141" customFormat="true" ht="20.1" hidden="false" customHeight="true" outlineLevel="0" collapsed="false">
      <c r="A853" s="142" t="s">
        <v>823</v>
      </c>
      <c r="B853" s="142" t="n">
        <v>26</v>
      </c>
      <c r="C853" s="142" t="n">
        <v>25</v>
      </c>
      <c r="D853" s="58" t="n">
        <f aca="false">ROUND(C853/B853*100,2)</f>
        <v>96.15</v>
      </c>
      <c r="E853" s="142"/>
    </row>
    <row r="854" s="141" customFormat="true" ht="20.1" hidden="false" customHeight="true" outlineLevel="0" collapsed="false">
      <c r="A854" s="142" t="s">
        <v>824</v>
      </c>
      <c r="B854" s="142" t="n">
        <v>155</v>
      </c>
      <c r="C854" s="142" t="n">
        <v>140</v>
      </c>
      <c r="D854" s="58" t="n">
        <f aca="false">ROUND(C854/B854*100,2)</f>
        <v>90.32</v>
      </c>
      <c r="E854" s="142"/>
    </row>
    <row r="855" s="141" customFormat="true" ht="20.1" hidden="false" customHeight="true" outlineLevel="0" collapsed="false">
      <c r="A855" s="142" t="s">
        <v>825</v>
      </c>
      <c r="B855" s="142"/>
      <c r="C855" s="142"/>
      <c r="D855" s="58"/>
      <c r="E855" s="142"/>
    </row>
    <row r="856" s="141" customFormat="true" ht="20.1" hidden="false" customHeight="true" outlineLevel="0" collapsed="false">
      <c r="A856" s="142" t="s">
        <v>826</v>
      </c>
      <c r="B856" s="142" t="n">
        <v>21</v>
      </c>
      <c r="C856" s="142" t="n">
        <v>21</v>
      </c>
      <c r="D856" s="58" t="n">
        <f aca="false">ROUND(C856/B856*100,2)</f>
        <v>100</v>
      </c>
      <c r="E856" s="142"/>
    </row>
    <row r="857" s="141" customFormat="true" ht="20.1" hidden="false" customHeight="true" outlineLevel="0" collapsed="false">
      <c r="A857" s="142" t="s">
        <v>827</v>
      </c>
      <c r="B857" s="142" t="n">
        <v>4205</v>
      </c>
      <c r="C857" s="142" t="n">
        <v>4119</v>
      </c>
      <c r="D857" s="58" t="n">
        <f aca="false">ROUND(C857/B857*100,2)</f>
        <v>97.95</v>
      </c>
      <c r="E857" s="142"/>
    </row>
    <row r="858" s="141" customFormat="true" ht="20.1" hidden="false" customHeight="true" outlineLevel="0" collapsed="false">
      <c r="A858" s="142" t="s">
        <v>828</v>
      </c>
      <c r="B858" s="142" t="n">
        <f aca="false">SUM(B859:B885)</f>
        <v>3623</v>
      </c>
      <c r="C858" s="142" t="n">
        <f aca="false">SUM(C859:C885)</f>
        <v>3651</v>
      </c>
      <c r="D858" s="58" t="n">
        <f aca="false">ROUND(C858/B858*100,2)</f>
        <v>100.77</v>
      </c>
      <c r="E858" s="142"/>
    </row>
    <row r="859" s="141" customFormat="true" ht="20.1" hidden="false" customHeight="true" outlineLevel="0" collapsed="false">
      <c r="A859" s="142" t="s">
        <v>787</v>
      </c>
      <c r="B859" s="142" t="n">
        <v>981</v>
      </c>
      <c r="C859" s="142" t="n">
        <v>989</v>
      </c>
      <c r="D859" s="58" t="n">
        <f aca="false">ROUND(C859/B859*100,2)</f>
        <v>100.82</v>
      </c>
      <c r="E859" s="142"/>
    </row>
    <row r="860" s="141" customFormat="true" ht="20.1" hidden="false" customHeight="true" outlineLevel="0" collapsed="false">
      <c r="A860" s="142" t="s">
        <v>788</v>
      </c>
      <c r="B860" s="142" t="n">
        <v>0</v>
      </c>
      <c r="C860" s="142" t="n">
        <v>0</v>
      </c>
      <c r="D860" s="58"/>
      <c r="E860" s="142"/>
    </row>
    <row r="861" s="141" customFormat="true" ht="20.1" hidden="false" customHeight="true" outlineLevel="0" collapsed="false">
      <c r="A861" s="142" t="s">
        <v>789</v>
      </c>
      <c r="B861" s="142" t="n">
        <v>0</v>
      </c>
      <c r="C861" s="142" t="n">
        <v>0</v>
      </c>
      <c r="D861" s="58"/>
      <c r="E861" s="142"/>
    </row>
    <row r="862" s="141" customFormat="true" ht="20.1" hidden="false" customHeight="true" outlineLevel="0" collapsed="false">
      <c r="A862" s="142" t="s">
        <v>829</v>
      </c>
      <c r="B862" s="142" t="n">
        <v>0</v>
      </c>
      <c r="C862" s="142" t="n">
        <v>0</v>
      </c>
      <c r="D862" s="58"/>
      <c r="E862" s="142"/>
    </row>
    <row r="863" s="141" customFormat="true" ht="20.1" hidden="false" customHeight="true" outlineLevel="0" collapsed="false">
      <c r="A863" s="142" t="s">
        <v>830</v>
      </c>
      <c r="B863" s="142" t="n">
        <v>889</v>
      </c>
      <c r="C863" s="142" t="n">
        <v>901</v>
      </c>
      <c r="D863" s="58" t="n">
        <f aca="false">ROUND(C863/B863*100,2)</f>
        <v>101.35</v>
      </c>
      <c r="E863" s="142"/>
    </row>
    <row r="864" s="141" customFormat="true" ht="20.1" hidden="false" customHeight="true" outlineLevel="0" collapsed="false">
      <c r="A864" s="142" t="s">
        <v>831</v>
      </c>
      <c r="B864" s="142" t="n">
        <v>32</v>
      </c>
      <c r="C864" s="142" t="n">
        <v>35</v>
      </c>
      <c r="D864" s="58" t="n">
        <f aca="false">ROUND(C864/B864*100,2)</f>
        <v>109.38</v>
      </c>
      <c r="E864" s="142"/>
    </row>
    <row r="865" s="141" customFormat="true" ht="20.1" hidden="false" customHeight="true" outlineLevel="0" collapsed="false">
      <c r="A865" s="142" t="s">
        <v>832</v>
      </c>
      <c r="B865" s="142" t="n">
        <v>223</v>
      </c>
      <c r="C865" s="142" t="n">
        <v>230</v>
      </c>
      <c r="D865" s="58" t="n">
        <f aca="false">ROUND(C865/B865*100,2)</f>
        <v>103.14</v>
      </c>
      <c r="E865" s="142"/>
    </row>
    <row r="866" s="141" customFormat="true" ht="20.1" hidden="false" customHeight="true" outlineLevel="0" collapsed="false">
      <c r="A866" s="142" t="s">
        <v>833</v>
      </c>
      <c r="B866" s="142" t="n">
        <v>0</v>
      </c>
      <c r="C866" s="142" t="n">
        <v>0</v>
      </c>
      <c r="D866" s="58"/>
      <c r="E866" s="142"/>
    </row>
    <row r="867" s="141" customFormat="true" ht="20.1" hidden="false" customHeight="true" outlineLevel="0" collapsed="false">
      <c r="A867" s="142" t="s">
        <v>834</v>
      </c>
      <c r="B867" s="142" t="n">
        <v>1039</v>
      </c>
      <c r="C867" s="142" t="n">
        <v>1000</v>
      </c>
      <c r="D867" s="58" t="n">
        <f aca="false">ROUND(C867/B867*100,2)</f>
        <v>96.25</v>
      </c>
      <c r="E867" s="142"/>
    </row>
    <row r="868" s="141" customFormat="true" ht="20.1" hidden="false" customHeight="true" outlineLevel="0" collapsed="false">
      <c r="A868" s="142" t="s">
        <v>835</v>
      </c>
      <c r="B868" s="142" t="n">
        <v>26</v>
      </c>
      <c r="C868" s="142" t="n">
        <v>29</v>
      </c>
      <c r="D868" s="58" t="n">
        <f aca="false">ROUND(C868/B868*100,2)</f>
        <v>111.54</v>
      </c>
      <c r="E868" s="142"/>
    </row>
    <row r="869" s="141" customFormat="true" ht="20.1" hidden="false" customHeight="true" outlineLevel="0" collapsed="false">
      <c r="A869" s="142" t="s">
        <v>836</v>
      </c>
      <c r="B869" s="142" t="n">
        <v>12</v>
      </c>
      <c r="C869" s="142" t="n">
        <v>15</v>
      </c>
      <c r="D869" s="58" t="n">
        <f aca="false">ROUND(C869/B869*100,2)</f>
        <v>125</v>
      </c>
      <c r="E869" s="142"/>
    </row>
    <row r="870" s="141" customFormat="true" ht="20.1" hidden="false" customHeight="true" outlineLevel="0" collapsed="false">
      <c r="A870" s="142" t="s">
        <v>837</v>
      </c>
      <c r="B870" s="142" t="n">
        <v>160</v>
      </c>
      <c r="C870" s="142" t="n">
        <v>186</v>
      </c>
      <c r="D870" s="58" t="n">
        <f aca="false">ROUND(C870/B870*100,2)</f>
        <v>116.25</v>
      </c>
      <c r="E870" s="142"/>
    </row>
    <row r="871" s="141" customFormat="true" ht="20.1" hidden="false" customHeight="true" outlineLevel="0" collapsed="false">
      <c r="A871" s="142" t="s">
        <v>838</v>
      </c>
      <c r="B871" s="142" t="n">
        <v>58</v>
      </c>
      <c r="C871" s="142" t="n">
        <v>60</v>
      </c>
      <c r="D871" s="58" t="n">
        <f aca="false">ROUND(C871/B871*100,2)</f>
        <v>103.45</v>
      </c>
      <c r="E871" s="142"/>
    </row>
    <row r="872" s="141" customFormat="true" ht="20.1" hidden="false" customHeight="true" outlineLevel="0" collapsed="false">
      <c r="A872" s="142" t="s">
        <v>839</v>
      </c>
      <c r="B872" s="142" t="n">
        <v>0</v>
      </c>
      <c r="C872" s="142" t="n">
        <v>0</v>
      </c>
      <c r="D872" s="58"/>
      <c r="E872" s="142"/>
    </row>
    <row r="873" s="141" customFormat="true" ht="20.1" hidden="false" customHeight="true" outlineLevel="0" collapsed="false">
      <c r="A873" s="142" t="s">
        <v>840</v>
      </c>
      <c r="B873" s="142" t="n">
        <v>0</v>
      </c>
      <c r="C873" s="142" t="n">
        <v>0</v>
      </c>
      <c r="D873" s="58"/>
      <c r="E873" s="142"/>
    </row>
    <row r="874" s="141" customFormat="true" ht="20.1" hidden="false" customHeight="true" outlineLevel="0" collapsed="false">
      <c r="A874" s="142" t="s">
        <v>841</v>
      </c>
      <c r="B874" s="142" t="n">
        <v>0</v>
      </c>
      <c r="C874" s="142" t="n">
        <v>0</v>
      </c>
      <c r="D874" s="58"/>
      <c r="E874" s="142"/>
    </row>
    <row r="875" s="141" customFormat="true" ht="20.1" hidden="false" customHeight="true" outlineLevel="0" collapsed="false">
      <c r="A875" s="142" t="s">
        <v>842</v>
      </c>
      <c r="B875" s="142" t="n">
        <v>0</v>
      </c>
      <c r="C875" s="142" t="n">
        <v>0</v>
      </c>
      <c r="D875" s="58"/>
      <c r="E875" s="142"/>
    </row>
    <row r="876" s="141" customFormat="true" ht="20.1" hidden="false" customHeight="true" outlineLevel="0" collapsed="false">
      <c r="A876" s="142" t="s">
        <v>843</v>
      </c>
      <c r="B876" s="142" t="n">
        <v>0</v>
      </c>
      <c r="C876" s="142" t="n">
        <v>0</v>
      </c>
      <c r="D876" s="58"/>
      <c r="E876" s="142"/>
    </row>
    <row r="877" s="141" customFormat="true" ht="20.1" hidden="false" customHeight="true" outlineLevel="0" collapsed="false">
      <c r="A877" s="142" t="s">
        <v>844</v>
      </c>
      <c r="B877" s="142" t="n">
        <v>29</v>
      </c>
      <c r="C877" s="142" t="n">
        <v>30</v>
      </c>
      <c r="D877" s="58" t="n">
        <f aca="false">ROUND(C877/B877*100,2)</f>
        <v>103.45</v>
      </c>
      <c r="E877" s="142"/>
    </row>
    <row r="878" s="141" customFormat="true" ht="20.1" hidden="false" customHeight="true" outlineLevel="0" collapsed="false">
      <c r="A878" s="142" t="s">
        <v>845</v>
      </c>
      <c r="B878" s="142" t="n">
        <v>0</v>
      </c>
      <c r="C878" s="142" t="n">
        <v>0</v>
      </c>
      <c r="D878" s="58"/>
      <c r="E878" s="142"/>
    </row>
    <row r="879" s="141" customFormat="true" ht="20.25" hidden="false" customHeight="true" outlineLevel="0" collapsed="false">
      <c r="A879" s="142" t="s">
        <v>846</v>
      </c>
      <c r="B879" s="142" t="n">
        <v>0</v>
      </c>
      <c r="C879" s="142" t="n">
        <v>0</v>
      </c>
      <c r="D879" s="58"/>
      <c r="E879" s="142"/>
    </row>
    <row r="880" s="141" customFormat="true" ht="20.1" hidden="false" customHeight="true" outlineLevel="0" collapsed="false">
      <c r="A880" s="142" t="s">
        <v>847</v>
      </c>
      <c r="B880" s="142" t="n">
        <v>0</v>
      </c>
      <c r="C880" s="142" t="n">
        <v>0</v>
      </c>
      <c r="D880" s="58"/>
      <c r="E880" s="142"/>
    </row>
    <row r="881" s="141" customFormat="true" ht="20.1" hidden="false" customHeight="true" outlineLevel="0" collapsed="false">
      <c r="A881" s="142" t="s">
        <v>848</v>
      </c>
      <c r="B881" s="142" t="n">
        <v>0</v>
      </c>
      <c r="C881" s="142" t="n">
        <v>0</v>
      </c>
      <c r="D881" s="58"/>
      <c r="E881" s="142"/>
    </row>
    <row r="882" s="141" customFormat="true" ht="20.1" hidden="false" customHeight="true" outlineLevel="0" collapsed="false">
      <c r="A882" s="142" t="s">
        <v>849</v>
      </c>
      <c r="B882" s="142" t="n">
        <v>28</v>
      </c>
      <c r="C882" s="142" t="n">
        <v>29</v>
      </c>
      <c r="D882" s="58" t="n">
        <f aca="false">ROUND(C882/B882*100,2)</f>
        <v>103.57</v>
      </c>
      <c r="E882" s="142"/>
    </row>
    <row r="883" s="141" customFormat="true" ht="20.1" hidden="false" customHeight="true" outlineLevel="0" collapsed="false">
      <c r="A883" s="142" t="s">
        <v>850</v>
      </c>
      <c r="B883" s="142" t="n">
        <v>0</v>
      </c>
      <c r="C883" s="142" t="n">
        <v>0</v>
      </c>
      <c r="D883" s="58"/>
      <c r="E883" s="142"/>
    </row>
    <row r="884" s="141" customFormat="true" ht="20.1" hidden="false" customHeight="true" outlineLevel="0" collapsed="false">
      <c r="A884" s="142" t="s">
        <v>851</v>
      </c>
      <c r="B884" s="142" t="n">
        <v>60</v>
      </c>
      <c r="C884" s="142" t="n">
        <v>59</v>
      </c>
      <c r="D884" s="58" t="n">
        <f aca="false">ROUND(C884/B884*100,2)</f>
        <v>98.33</v>
      </c>
      <c r="E884" s="142"/>
    </row>
    <row r="885" s="141" customFormat="true" ht="20.1" hidden="false" customHeight="true" outlineLevel="0" collapsed="false">
      <c r="A885" s="142" t="s">
        <v>852</v>
      </c>
      <c r="B885" s="142" t="n">
        <v>86</v>
      </c>
      <c r="C885" s="142" t="n">
        <v>88</v>
      </c>
      <c r="D885" s="58" t="n">
        <f aca="false">ROUND(C885/B885*100,2)</f>
        <v>102.33</v>
      </c>
      <c r="E885" s="142"/>
    </row>
    <row r="886" s="141" customFormat="true" ht="20.1" hidden="false" customHeight="true" outlineLevel="0" collapsed="false">
      <c r="A886" s="142" t="s">
        <v>853</v>
      </c>
      <c r="B886" s="142" t="n">
        <f aca="false">SUM(B887:B912)</f>
        <v>8854</v>
      </c>
      <c r="C886" s="142" t="n">
        <f aca="false">SUM(C887:C912)</f>
        <v>8693</v>
      </c>
      <c r="D886" s="58" t="n">
        <f aca="false">ROUND(C886/B886*100,2)</f>
        <v>98.18</v>
      </c>
      <c r="E886" s="142"/>
    </row>
    <row r="887" s="141" customFormat="true" ht="20.1" hidden="false" customHeight="true" outlineLevel="0" collapsed="false">
      <c r="A887" s="142" t="s">
        <v>787</v>
      </c>
      <c r="B887" s="142" t="n">
        <v>119</v>
      </c>
      <c r="C887" s="142" t="n">
        <v>126</v>
      </c>
      <c r="D887" s="58" t="n">
        <f aca="false">ROUND(C887/B887*100,2)</f>
        <v>105.88</v>
      </c>
      <c r="E887" s="142"/>
    </row>
    <row r="888" s="141" customFormat="true" ht="20.1" hidden="false" customHeight="true" outlineLevel="0" collapsed="false">
      <c r="A888" s="142" t="s">
        <v>788</v>
      </c>
      <c r="B888" s="142" t="n">
        <v>0</v>
      </c>
      <c r="C888" s="142" t="n">
        <v>0</v>
      </c>
      <c r="D888" s="58"/>
      <c r="E888" s="142"/>
    </row>
    <row r="889" s="141" customFormat="true" ht="20.1" hidden="false" customHeight="true" outlineLevel="0" collapsed="false">
      <c r="A889" s="142" t="s">
        <v>789</v>
      </c>
      <c r="B889" s="142" t="n">
        <v>0</v>
      </c>
      <c r="C889" s="142" t="n">
        <v>0</v>
      </c>
      <c r="D889" s="58"/>
      <c r="E889" s="142"/>
    </row>
    <row r="890" s="141" customFormat="true" ht="20.1" hidden="false" customHeight="true" outlineLevel="0" collapsed="false">
      <c r="A890" s="142" t="s">
        <v>854</v>
      </c>
      <c r="B890" s="142" t="n">
        <v>0</v>
      </c>
      <c r="C890" s="142" t="n">
        <v>0</v>
      </c>
      <c r="D890" s="58"/>
      <c r="E890" s="142"/>
    </row>
    <row r="891" s="141" customFormat="true" ht="20.1" hidden="false" customHeight="true" outlineLevel="0" collapsed="false">
      <c r="A891" s="142" t="s">
        <v>855</v>
      </c>
      <c r="B891" s="142" t="n">
        <v>4667</v>
      </c>
      <c r="C891" s="142" t="n">
        <v>4580</v>
      </c>
      <c r="D891" s="58" t="n">
        <f aca="false">ROUND(C891/B891*100,2)</f>
        <v>98.14</v>
      </c>
      <c r="E891" s="142"/>
    </row>
    <row r="892" s="141" customFormat="true" ht="20.1" hidden="false" customHeight="true" outlineLevel="0" collapsed="false">
      <c r="A892" s="142" t="s">
        <v>856</v>
      </c>
      <c r="B892" s="142" t="n">
        <v>130</v>
      </c>
      <c r="C892" s="142" t="n">
        <v>141</v>
      </c>
      <c r="D892" s="58" t="n">
        <f aca="false">ROUND(C892/B892*100,2)</f>
        <v>108.46</v>
      </c>
      <c r="E892" s="142"/>
    </row>
    <row r="893" s="141" customFormat="true" ht="20.1" hidden="false" customHeight="true" outlineLevel="0" collapsed="false">
      <c r="A893" s="142" t="s">
        <v>857</v>
      </c>
      <c r="B893" s="142" t="n">
        <v>0</v>
      </c>
      <c r="C893" s="142" t="n">
        <v>0</v>
      </c>
      <c r="D893" s="58"/>
      <c r="E893" s="142"/>
    </row>
    <row r="894" s="141" customFormat="true" ht="20.1" hidden="false" customHeight="true" outlineLevel="0" collapsed="false">
      <c r="A894" s="142" t="s">
        <v>858</v>
      </c>
      <c r="B894" s="142" t="n">
        <v>55</v>
      </c>
      <c r="C894" s="142" t="n">
        <v>59</v>
      </c>
      <c r="D894" s="58" t="n">
        <f aca="false">ROUND(C894/B894*100,2)</f>
        <v>107.27</v>
      </c>
      <c r="E894" s="142"/>
    </row>
    <row r="895" s="141" customFormat="true" ht="20.1" hidden="false" customHeight="true" outlineLevel="0" collapsed="false">
      <c r="A895" s="142" t="s">
        <v>859</v>
      </c>
      <c r="B895" s="142" t="n">
        <v>0</v>
      </c>
      <c r="C895" s="142" t="n">
        <v>0</v>
      </c>
      <c r="D895" s="58"/>
      <c r="E895" s="142"/>
    </row>
    <row r="896" s="141" customFormat="true" ht="20.1" hidden="false" customHeight="true" outlineLevel="0" collapsed="false">
      <c r="A896" s="142" t="s">
        <v>860</v>
      </c>
      <c r="B896" s="142" t="n">
        <v>0</v>
      </c>
      <c r="C896" s="142" t="n">
        <v>0</v>
      </c>
      <c r="D896" s="58"/>
      <c r="E896" s="142"/>
    </row>
    <row r="897" s="141" customFormat="true" ht="20.1" hidden="false" customHeight="true" outlineLevel="0" collapsed="false">
      <c r="A897" s="142" t="s">
        <v>861</v>
      </c>
      <c r="B897" s="142" t="n">
        <v>4</v>
      </c>
      <c r="C897" s="142" t="n">
        <v>5</v>
      </c>
      <c r="D897" s="58" t="n">
        <f aca="false">ROUND(C897/B897*100,2)</f>
        <v>125</v>
      </c>
      <c r="E897" s="142"/>
    </row>
    <row r="898" s="141" customFormat="true" ht="20.1" hidden="false" customHeight="true" outlineLevel="0" collapsed="false">
      <c r="A898" s="142" t="s">
        <v>862</v>
      </c>
      <c r="B898" s="142" t="n">
        <v>0</v>
      </c>
      <c r="C898" s="142" t="n">
        <v>0</v>
      </c>
      <c r="D898" s="58"/>
      <c r="E898" s="142"/>
    </row>
    <row r="899" s="141" customFormat="true" ht="20.1" hidden="false" customHeight="true" outlineLevel="0" collapsed="false">
      <c r="A899" s="142" t="s">
        <v>863</v>
      </c>
      <c r="B899" s="142" t="n">
        <v>4</v>
      </c>
      <c r="C899" s="142" t="n">
        <v>5</v>
      </c>
      <c r="D899" s="58" t="n">
        <f aca="false">ROUND(C899/B899*100,2)</f>
        <v>125</v>
      </c>
      <c r="E899" s="142"/>
    </row>
    <row r="900" s="141" customFormat="true" ht="20.1" hidden="false" customHeight="true" outlineLevel="0" collapsed="false">
      <c r="A900" s="142" t="s">
        <v>864</v>
      </c>
      <c r="B900" s="142" t="n">
        <v>148</v>
      </c>
      <c r="C900" s="142" t="n">
        <v>150</v>
      </c>
      <c r="D900" s="58" t="n">
        <f aca="false">ROUND(C900/B900*100,2)</f>
        <v>101.35</v>
      </c>
      <c r="E900" s="142"/>
    </row>
    <row r="901" s="141" customFormat="true" ht="20.1" hidden="false" customHeight="true" outlineLevel="0" collapsed="false">
      <c r="A901" s="142" t="s">
        <v>865</v>
      </c>
      <c r="B901" s="142" t="n">
        <v>0</v>
      </c>
      <c r="C901" s="142" t="n">
        <v>0</v>
      </c>
      <c r="D901" s="58"/>
      <c r="E901" s="142"/>
    </row>
    <row r="902" s="141" customFormat="true" ht="20.1" hidden="false" customHeight="true" outlineLevel="0" collapsed="false">
      <c r="A902" s="142" t="s">
        <v>866</v>
      </c>
      <c r="B902" s="142" t="n">
        <v>300</v>
      </c>
      <c r="C902" s="142" t="n">
        <v>320</v>
      </c>
      <c r="D902" s="58" t="n">
        <f aca="false">ROUND(C902/B902*100,2)</f>
        <v>106.67</v>
      </c>
      <c r="E902" s="142"/>
    </row>
    <row r="903" s="141" customFormat="true" ht="20.1" hidden="false" customHeight="true" outlineLevel="0" collapsed="false">
      <c r="A903" s="142" t="s">
        <v>867</v>
      </c>
      <c r="B903" s="142" t="n">
        <v>0</v>
      </c>
      <c r="C903" s="142" t="n">
        <v>0</v>
      </c>
      <c r="D903" s="58"/>
      <c r="E903" s="142"/>
    </row>
    <row r="904" s="141" customFormat="true" ht="20.1" hidden="false" customHeight="true" outlineLevel="0" collapsed="false">
      <c r="A904" s="142" t="s">
        <v>868</v>
      </c>
      <c r="B904" s="142" t="n">
        <v>0</v>
      </c>
      <c r="C904" s="142" t="n">
        <v>0</v>
      </c>
      <c r="D904" s="58"/>
      <c r="E904" s="142"/>
    </row>
    <row r="905" s="141" customFormat="true" ht="20.1" hidden="false" customHeight="true" outlineLevel="0" collapsed="false">
      <c r="A905" s="142" t="s">
        <v>869</v>
      </c>
      <c r="B905" s="142" t="n">
        <v>0</v>
      </c>
      <c r="C905" s="142" t="n">
        <v>0</v>
      </c>
      <c r="D905" s="58"/>
      <c r="E905" s="142"/>
    </row>
    <row r="906" s="141" customFormat="true" ht="20.1" hidden="false" customHeight="true" outlineLevel="0" collapsed="false">
      <c r="A906" s="142" t="s">
        <v>870</v>
      </c>
      <c r="B906" s="142" t="n">
        <v>0</v>
      </c>
      <c r="C906" s="142" t="n">
        <v>0</v>
      </c>
      <c r="D906" s="58"/>
      <c r="E906" s="142"/>
    </row>
    <row r="907" s="141" customFormat="true" ht="20.1" hidden="false" customHeight="true" outlineLevel="0" collapsed="false">
      <c r="A907" s="142" t="s">
        <v>871</v>
      </c>
      <c r="B907" s="142" t="n">
        <v>0</v>
      </c>
      <c r="C907" s="142" t="n">
        <v>0</v>
      </c>
      <c r="D907" s="58"/>
      <c r="E907" s="142"/>
    </row>
    <row r="908" s="141" customFormat="true" ht="20.1" hidden="false" customHeight="true" outlineLevel="0" collapsed="false">
      <c r="A908" s="142" t="s">
        <v>872</v>
      </c>
      <c r="B908" s="142" t="n">
        <v>50</v>
      </c>
      <c r="C908" s="142" t="n">
        <v>52</v>
      </c>
      <c r="D908" s="58" t="n">
        <f aca="false">ROUND(C908/B908*100,2)</f>
        <v>104</v>
      </c>
      <c r="E908" s="142"/>
    </row>
    <row r="909" s="141" customFormat="true" ht="20.1" hidden="false" customHeight="true" outlineLevel="0" collapsed="false">
      <c r="A909" s="142" t="s">
        <v>845</v>
      </c>
      <c r="B909" s="142" t="n">
        <v>0</v>
      </c>
      <c r="C909" s="142" t="n">
        <v>0</v>
      </c>
      <c r="D909" s="58"/>
      <c r="E909" s="142"/>
    </row>
    <row r="910" s="141" customFormat="true" ht="20.1" hidden="false" customHeight="true" outlineLevel="0" collapsed="false">
      <c r="A910" s="142" t="s">
        <v>873</v>
      </c>
      <c r="B910" s="142" t="n">
        <v>0</v>
      </c>
      <c r="C910" s="142" t="n">
        <v>0</v>
      </c>
      <c r="D910" s="58"/>
      <c r="E910" s="142"/>
    </row>
    <row r="911" s="141" customFormat="true" ht="20.1" hidden="false" customHeight="true" outlineLevel="0" collapsed="false">
      <c r="A911" s="142" t="s">
        <v>874</v>
      </c>
      <c r="B911" s="142" t="n">
        <v>220</v>
      </c>
      <c r="C911" s="142" t="n">
        <v>230</v>
      </c>
      <c r="D911" s="58" t="n">
        <f aca="false">ROUND(C911/B911*100,2)</f>
        <v>104.55</v>
      </c>
      <c r="E911" s="142"/>
    </row>
    <row r="912" s="141" customFormat="true" ht="20.1" hidden="false" customHeight="true" outlineLevel="0" collapsed="false">
      <c r="A912" s="142" t="s">
        <v>875</v>
      </c>
      <c r="B912" s="142" t="n">
        <v>3157</v>
      </c>
      <c r="C912" s="142" t="n">
        <v>3025</v>
      </c>
      <c r="D912" s="58" t="n">
        <f aca="false">ROUND(C912/B912*100,2)</f>
        <v>95.82</v>
      </c>
      <c r="E912" s="142"/>
    </row>
    <row r="913" s="141" customFormat="true" ht="20.1" hidden="false" customHeight="true" outlineLevel="0" collapsed="false">
      <c r="A913" s="142" t="s">
        <v>876</v>
      </c>
      <c r="B913" s="142"/>
      <c r="C913" s="142"/>
      <c r="D913" s="58"/>
      <c r="E913" s="142"/>
    </row>
    <row r="914" s="141" customFormat="true" ht="20.1" hidden="false" customHeight="true" outlineLevel="0" collapsed="false">
      <c r="A914" s="142" t="s">
        <v>787</v>
      </c>
      <c r="B914" s="142"/>
      <c r="C914" s="142"/>
      <c r="D914" s="58"/>
      <c r="E914" s="142"/>
    </row>
    <row r="915" s="141" customFormat="true" ht="20.1" hidden="false" customHeight="true" outlineLevel="0" collapsed="false">
      <c r="A915" s="142" t="s">
        <v>788</v>
      </c>
      <c r="B915" s="142"/>
      <c r="C915" s="142"/>
      <c r="D915" s="58"/>
      <c r="E915" s="142"/>
    </row>
    <row r="916" s="141" customFormat="true" ht="20.1" hidden="false" customHeight="true" outlineLevel="0" collapsed="false">
      <c r="A916" s="142" t="s">
        <v>789</v>
      </c>
      <c r="B916" s="142"/>
      <c r="C916" s="142"/>
      <c r="D916" s="58"/>
      <c r="E916" s="142"/>
    </row>
    <row r="917" s="141" customFormat="true" ht="20.1" hidden="false" customHeight="true" outlineLevel="0" collapsed="false">
      <c r="A917" s="142" t="s">
        <v>877</v>
      </c>
      <c r="B917" s="142"/>
      <c r="C917" s="142"/>
      <c r="D917" s="58"/>
      <c r="E917" s="142"/>
    </row>
    <row r="918" s="141" customFormat="true" ht="20.1" hidden="false" customHeight="true" outlineLevel="0" collapsed="false">
      <c r="A918" s="142" t="s">
        <v>878</v>
      </c>
      <c r="B918" s="142"/>
      <c r="C918" s="142"/>
      <c r="D918" s="58"/>
      <c r="E918" s="142"/>
    </row>
    <row r="919" s="141" customFormat="true" ht="20.1" hidden="false" customHeight="true" outlineLevel="0" collapsed="false">
      <c r="A919" s="142" t="s">
        <v>879</v>
      </c>
      <c r="B919" s="142"/>
      <c r="C919" s="142"/>
      <c r="D919" s="58"/>
      <c r="E919" s="142"/>
    </row>
    <row r="920" s="141" customFormat="true" ht="20.1" hidden="false" customHeight="true" outlineLevel="0" collapsed="false">
      <c r="A920" s="142" t="s">
        <v>880</v>
      </c>
      <c r="B920" s="142"/>
      <c r="C920" s="142"/>
      <c r="D920" s="58"/>
      <c r="E920" s="142"/>
    </row>
    <row r="921" s="141" customFormat="true" ht="20.1" hidden="false" customHeight="true" outlineLevel="0" collapsed="false">
      <c r="A921" s="142" t="s">
        <v>881</v>
      </c>
      <c r="B921" s="142"/>
      <c r="C921" s="142"/>
      <c r="D921" s="58"/>
      <c r="E921" s="142"/>
    </row>
    <row r="922" s="141" customFormat="true" ht="20.1" hidden="false" customHeight="true" outlineLevel="0" collapsed="false">
      <c r="A922" s="142" t="s">
        <v>882</v>
      </c>
      <c r="B922" s="142"/>
      <c r="C922" s="142"/>
      <c r="D922" s="58"/>
      <c r="E922" s="142"/>
    </row>
    <row r="923" s="141" customFormat="true" ht="20.1" hidden="false" customHeight="true" outlineLevel="0" collapsed="false">
      <c r="A923" s="142" t="s">
        <v>883</v>
      </c>
      <c r="B923" s="142"/>
      <c r="C923" s="142"/>
      <c r="D923" s="58"/>
      <c r="E923" s="142"/>
    </row>
    <row r="924" s="141" customFormat="true" ht="20.1" hidden="false" customHeight="true" outlineLevel="0" collapsed="false">
      <c r="A924" s="142" t="s">
        <v>884</v>
      </c>
      <c r="B924" s="142" t="n">
        <f aca="false">SUM(B925:B934)</f>
        <v>12312</v>
      </c>
      <c r="C924" s="142" t="n">
        <f aca="false">SUM(C925:C934)</f>
        <v>11981</v>
      </c>
      <c r="D924" s="58" t="n">
        <f aca="false">ROUND(C924/B924*100,2)</f>
        <v>97.31</v>
      </c>
      <c r="E924" s="142"/>
    </row>
    <row r="925" s="141" customFormat="true" ht="20.1" hidden="false" customHeight="true" outlineLevel="0" collapsed="false">
      <c r="A925" s="142" t="s">
        <v>787</v>
      </c>
      <c r="B925" s="142" t="n">
        <v>278</v>
      </c>
      <c r="C925" s="142" t="n">
        <v>298</v>
      </c>
      <c r="D925" s="58" t="n">
        <f aca="false">ROUND(C925/B925*100,2)</f>
        <v>107.19</v>
      </c>
      <c r="E925" s="142"/>
    </row>
    <row r="926" s="141" customFormat="true" ht="20.1" hidden="false" customHeight="true" outlineLevel="0" collapsed="false">
      <c r="A926" s="142" t="s">
        <v>788</v>
      </c>
      <c r="B926" s="142" t="n">
        <v>1</v>
      </c>
      <c r="C926" s="142" t="n">
        <v>1</v>
      </c>
      <c r="D926" s="58" t="n">
        <f aca="false">ROUND(C926/B926*100,2)</f>
        <v>100</v>
      </c>
      <c r="E926" s="142"/>
    </row>
    <row r="927" s="141" customFormat="true" ht="20.1" hidden="false" customHeight="true" outlineLevel="0" collapsed="false">
      <c r="A927" s="142" t="s">
        <v>789</v>
      </c>
      <c r="B927" s="142" t="n">
        <v>0</v>
      </c>
      <c r="C927" s="142" t="n">
        <v>0</v>
      </c>
      <c r="D927" s="58"/>
      <c r="E927" s="142"/>
    </row>
    <row r="928" s="141" customFormat="true" ht="20.1" hidden="false" customHeight="true" outlineLevel="0" collapsed="false">
      <c r="A928" s="142" t="s">
        <v>885</v>
      </c>
      <c r="B928" s="142" t="n">
        <v>1283</v>
      </c>
      <c r="C928" s="142" t="n">
        <v>1389</v>
      </c>
      <c r="D928" s="58" t="n">
        <f aca="false">ROUND(C928/B928*100,2)</f>
        <v>108.26</v>
      </c>
      <c r="E928" s="142"/>
    </row>
    <row r="929" s="141" customFormat="true" ht="20.1" hidden="false" customHeight="true" outlineLevel="0" collapsed="false">
      <c r="A929" s="142" t="s">
        <v>886</v>
      </c>
      <c r="B929" s="142" t="n">
        <v>6230</v>
      </c>
      <c r="C929" s="142" t="n">
        <v>6021</v>
      </c>
      <c r="D929" s="58" t="n">
        <f aca="false">ROUND(C929/B929*100,2)</f>
        <v>96.65</v>
      </c>
      <c r="E929" s="142"/>
    </row>
    <row r="930" s="141" customFormat="true" ht="20.1" hidden="false" customHeight="true" outlineLevel="0" collapsed="false">
      <c r="A930" s="142" t="s">
        <v>887</v>
      </c>
      <c r="B930" s="142" t="n">
        <v>0</v>
      </c>
      <c r="C930" s="142" t="n">
        <v>0</v>
      </c>
      <c r="D930" s="58"/>
      <c r="E930" s="142"/>
    </row>
    <row r="931" s="141" customFormat="true" ht="20.1" hidden="false" customHeight="true" outlineLevel="0" collapsed="false">
      <c r="A931" s="142" t="s">
        <v>888</v>
      </c>
      <c r="B931" s="142" t="n">
        <v>356</v>
      </c>
      <c r="C931" s="142" t="n">
        <v>302</v>
      </c>
      <c r="D931" s="58" t="n">
        <f aca="false">ROUND(C931/B931*100,2)</f>
        <v>84.83</v>
      </c>
      <c r="E931" s="142"/>
    </row>
    <row r="932" s="141" customFormat="true" ht="20.1" hidden="false" customHeight="true" outlineLevel="0" collapsed="false">
      <c r="A932" s="142" t="s">
        <v>889</v>
      </c>
      <c r="B932" s="142" t="n">
        <v>0</v>
      </c>
      <c r="C932" s="142" t="n">
        <v>0</v>
      </c>
      <c r="D932" s="58"/>
      <c r="E932" s="142"/>
    </row>
    <row r="933" s="141" customFormat="true" ht="20.1" hidden="false" customHeight="true" outlineLevel="0" collapsed="false">
      <c r="A933" s="142" t="s">
        <v>890</v>
      </c>
      <c r="B933" s="142" t="n">
        <v>0</v>
      </c>
      <c r="C933" s="142" t="n">
        <v>0</v>
      </c>
      <c r="D933" s="58"/>
      <c r="E933" s="142"/>
    </row>
    <row r="934" s="141" customFormat="true" ht="20.1" hidden="false" customHeight="true" outlineLevel="0" collapsed="false">
      <c r="A934" s="142" t="s">
        <v>891</v>
      </c>
      <c r="B934" s="142" t="n">
        <v>4164</v>
      </c>
      <c r="C934" s="142" t="n">
        <v>3970</v>
      </c>
      <c r="D934" s="58" t="n">
        <f aca="false">ROUND(C934/B934*100,2)</f>
        <v>95.34</v>
      </c>
      <c r="E934" s="142"/>
    </row>
    <row r="935" s="141" customFormat="true" ht="20.1" hidden="false" customHeight="true" outlineLevel="0" collapsed="false">
      <c r="A935" s="142" t="s">
        <v>892</v>
      </c>
      <c r="B935" s="142" t="n">
        <f aca="false">SUM(B936:B940)</f>
        <v>1654</v>
      </c>
      <c r="C935" s="142" t="n">
        <f aca="false">SUM(C936:C940)</f>
        <v>1487</v>
      </c>
      <c r="D935" s="58" t="n">
        <f aca="false">ROUND(C935/B935*100,2)</f>
        <v>89.9</v>
      </c>
      <c r="E935" s="142"/>
    </row>
    <row r="936" s="141" customFormat="true" ht="20.1" hidden="false" customHeight="true" outlineLevel="0" collapsed="false">
      <c r="A936" s="142" t="s">
        <v>893</v>
      </c>
      <c r="B936" s="142" t="n">
        <v>0</v>
      </c>
      <c r="C936" s="142" t="n">
        <v>0</v>
      </c>
      <c r="D936" s="58"/>
      <c r="E936" s="142"/>
    </row>
    <row r="937" s="141" customFormat="true" ht="20.1" hidden="false" customHeight="true" outlineLevel="0" collapsed="false">
      <c r="A937" s="142" t="s">
        <v>894</v>
      </c>
      <c r="B937" s="142" t="n">
        <v>1304</v>
      </c>
      <c r="C937" s="142" t="n">
        <v>1147</v>
      </c>
      <c r="D937" s="58" t="n">
        <f aca="false">ROUND(C937/B937*100,2)</f>
        <v>87.96</v>
      </c>
      <c r="E937" s="142"/>
    </row>
    <row r="938" s="141" customFormat="true" ht="20.1" hidden="false" customHeight="true" outlineLevel="0" collapsed="false">
      <c r="A938" s="142" t="s">
        <v>895</v>
      </c>
      <c r="B938" s="142" t="n">
        <v>350</v>
      </c>
      <c r="C938" s="142" t="n">
        <v>340</v>
      </c>
      <c r="D938" s="58" t="n">
        <f aca="false">ROUND(C938/B938*100,2)</f>
        <v>97.14</v>
      </c>
      <c r="E938" s="142"/>
    </row>
    <row r="939" s="141" customFormat="true" ht="20.1" hidden="false" customHeight="true" outlineLevel="0" collapsed="false">
      <c r="A939" s="142" t="s">
        <v>896</v>
      </c>
      <c r="B939" s="142" t="n">
        <v>0</v>
      </c>
      <c r="C939" s="142" t="n">
        <v>0</v>
      </c>
      <c r="D939" s="58"/>
      <c r="E939" s="142"/>
    </row>
    <row r="940" s="141" customFormat="true" ht="20.1" hidden="false" customHeight="true" outlineLevel="0" collapsed="false">
      <c r="A940" s="142" t="s">
        <v>897</v>
      </c>
      <c r="B940" s="142" t="n">
        <v>0</v>
      </c>
      <c r="C940" s="142" t="n">
        <v>0</v>
      </c>
      <c r="D940" s="58"/>
      <c r="E940" s="142"/>
    </row>
    <row r="941" s="141" customFormat="true" ht="20.1" hidden="false" customHeight="true" outlineLevel="0" collapsed="false">
      <c r="A941" s="142" t="s">
        <v>898</v>
      </c>
      <c r="B941" s="142" t="n">
        <f aca="false">SUM(B942:B947)</f>
        <v>4285</v>
      </c>
      <c r="C941" s="142" t="n">
        <f aca="false">SUM(C942:C947)</f>
        <v>4314</v>
      </c>
      <c r="D941" s="58" t="n">
        <f aca="false">ROUND(C941/B941*100,2)</f>
        <v>100.68</v>
      </c>
      <c r="E941" s="142"/>
    </row>
    <row r="942" s="141" customFormat="true" ht="20.1" hidden="false" customHeight="true" outlineLevel="0" collapsed="false">
      <c r="A942" s="142" t="s">
        <v>899</v>
      </c>
      <c r="B942" s="142" t="n">
        <v>83</v>
      </c>
      <c r="C942" s="142" t="n">
        <v>87</v>
      </c>
      <c r="D942" s="58" t="n">
        <f aca="false">ROUND(C942/B942*100,2)</f>
        <v>104.82</v>
      </c>
      <c r="E942" s="142"/>
    </row>
    <row r="943" s="141" customFormat="true" ht="20.1" hidden="false" customHeight="true" outlineLevel="0" collapsed="false">
      <c r="A943" s="142" t="s">
        <v>900</v>
      </c>
      <c r="B943" s="142" t="n">
        <v>0</v>
      </c>
      <c r="C943" s="142" t="n">
        <v>0</v>
      </c>
      <c r="D943" s="58"/>
      <c r="E943" s="142"/>
    </row>
    <row r="944" s="141" customFormat="true" ht="20.1" hidden="false" customHeight="true" outlineLevel="0" collapsed="false">
      <c r="A944" s="142" t="s">
        <v>901</v>
      </c>
      <c r="B944" s="142" t="n">
        <v>3806</v>
      </c>
      <c r="C944" s="142" t="n">
        <v>3870</v>
      </c>
      <c r="D944" s="58" t="n">
        <f aca="false">ROUND(C944/B944*100,2)</f>
        <v>101.68</v>
      </c>
      <c r="E944" s="142"/>
    </row>
    <row r="945" s="141" customFormat="true" ht="20.1" hidden="false" customHeight="true" outlineLevel="0" collapsed="false">
      <c r="A945" s="142" t="s">
        <v>902</v>
      </c>
      <c r="B945" s="142" t="n">
        <v>297</v>
      </c>
      <c r="C945" s="142" t="n">
        <v>268</v>
      </c>
      <c r="D945" s="58" t="n">
        <f aca="false">ROUND(C945/B945*100,2)</f>
        <v>90.24</v>
      </c>
      <c r="E945" s="142"/>
    </row>
    <row r="946" s="141" customFormat="true" ht="20.1" hidden="false" customHeight="true" outlineLevel="0" collapsed="false">
      <c r="A946" s="142" t="s">
        <v>903</v>
      </c>
      <c r="B946" s="142" t="n">
        <v>0</v>
      </c>
      <c r="C946" s="142" t="n">
        <v>0</v>
      </c>
      <c r="D946" s="58"/>
      <c r="E946" s="142"/>
    </row>
    <row r="947" s="141" customFormat="true" ht="20.1" hidden="false" customHeight="true" outlineLevel="0" collapsed="false">
      <c r="A947" s="142" t="s">
        <v>904</v>
      </c>
      <c r="B947" s="142" t="n">
        <v>99</v>
      </c>
      <c r="C947" s="142" t="n">
        <v>89</v>
      </c>
      <c r="D947" s="58" t="n">
        <f aca="false">ROUND(C947/B947*100,2)</f>
        <v>89.9</v>
      </c>
      <c r="E947" s="142"/>
    </row>
    <row r="948" s="141" customFormat="true" ht="20.1" hidden="false" customHeight="true" outlineLevel="0" collapsed="false">
      <c r="A948" s="142" t="s">
        <v>905</v>
      </c>
      <c r="B948" s="142" t="n">
        <f aca="false">SUM(B949:B954)</f>
        <v>1548</v>
      </c>
      <c r="C948" s="142" t="n">
        <f aca="false">SUM(C949:C954)</f>
        <v>1480</v>
      </c>
      <c r="D948" s="58" t="n">
        <f aca="false">ROUND(C948/B948*100,2)</f>
        <v>95.61</v>
      </c>
      <c r="E948" s="142"/>
    </row>
    <row r="949" s="141" customFormat="true" ht="20.1" hidden="false" customHeight="true" outlineLevel="0" collapsed="false">
      <c r="A949" s="142" t="s">
        <v>906</v>
      </c>
      <c r="B949" s="142" t="n">
        <v>0</v>
      </c>
      <c r="C949" s="142" t="n">
        <v>0</v>
      </c>
      <c r="D949" s="58"/>
      <c r="E949" s="142"/>
    </row>
    <row r="950" s="141" customFormat="true" ht="20.1" hidden="false" customHeight="true" outlineLevel="0" collapsed="false">
      <c r="A950" s="142" t="s">
        <v>907</v>
      </c>
      <c r="B950" s="142" t="n">
        <v>238</v>
      </c>
      <c r="C950" s="142" t="n">
        <v>254</v>
      </c>
      <c r="D950" s="58" t="n">
        <f aca="false">ROUND(C950/B950*100,2)</f>
        <v>106.72</v>
      </c>
      <c r="E950" s="142"/>
    </row>
    <row r="951" s="141" customFormat="true" ht="20.1" hidden="false" customHeight="true" outlineLevel="0" collapsed="false">
      <c r="A951" s="142" t="s">
        <v>908</v>
      </c>
      <c r="B951" s="142" t="n">
        <v>1205</v>
      </c>
      <c r="C951" s="142" t="n">
        <v>1120</v>
      </c>
      <c r="D951" s="58" t="n">
        <f aca="false">ROUND(C951/B951*100,2)</f>
        <v>92.95</v>
      </c>
      <c r="E951" s="142"/>
    </row>
    <row r="952" s="141" customFormat="true" ht="20.1" hidden="false" customHeight="true" outlineLevel="0" collapsed="false">
      <c r="A952" s="142" t="s">
        <v>909</v>
      </c>
      <c r="B952" s="142" t="n">
        <v>78</v>
      </c>
      <c r="C952" s="142" t="n">
        <v>80</v>
      </c>
      <c r="D952" s="58" t="n">
        <f aca="false">ROUND(C952/B952*100,2)</f>
        <v>102.56</v>
      </c>
      <c r="E952" s="142"/>
    </row>
    <row r="953" s="141" customFormat="true" ht="20.1" hidden="false" customHeight="true" outlineLevel="0" collapsed="false">
      <c r="A953" s="142" t="s">
        <v>910</v>
      </c>
      <c r="B953" s="142" t="n">
        <v>0</v>
      </c>
      <c r="C953" s="142" t="n">
        <v>0</v>
      </c>
      <c r="D953" s="58"/>
      <c r="E953" s="142"/>
    </row>
    <row r="954" s="141" customFormat="true" ht="20.1" hidden="false" customHeight="true" outlineLevel="0" collapsed="false">
      <c r="A954" s="142" t="s">
        <v>911</v>
      </c>
      <c r="B954" s="142" t="n">
        <v>27</v>
      </c>
      <c r="C954" s="142" t="n">
        <v>26</v>
      </c>
      <c r="D954" s="58" t="n">
        <f aca="false">ROUND(C954/B954*100,2)</f>
        <v>96.3</v>
      </c>
      <c r="E954" s="142"/>
    </row>
    <row r="955" s="141" customFormat="true" ht="20.1" hidden="false" customHeight="true" outlineLevel="0" collapsed="false">
      <c r="A955" s="142" t="s">
        <v>912</v>
      </c>
      <c r="B955" s="142"/>
      <c r="C955" s="142"/>
      <c r="D955" s="58"/>
      <c r="E955" s="142"/>
    </row>
    <row r="956" s="141" customFormat="true" ht="20.1" hidden="false" customHeight="true" outlineLevel="0" collapsed="false">
      <c r="A956" s="142" t="s">
        <v>913</v>
      </c>
      <c r="B956" s="142"/>
      <c r="C956" s="142"/>
      <c r="D956" s="58"/>
      <c r="E956" s="142"/>
    </row>
    <row r="957" s="141" customFormat="true" ht="20.1" hidden="false" customHeight="true" outlineLevel="0" collapsed="false">
      <c r="A957" s="142" t="s">
        <v>914</v>
      </c>
      <c r="B957" s="142"/>
      <c r="C957" s="142"/>
      <c r="D957" s="58"/>
      <c r="E957" s="142"/>
    </row>
    <row r="958" s="141" customFormat="true" ht="20.1" hidden="false" customHeight="true" outlineLevel="0" collapsed="false">
      <c r="A958" s="142" t="s">
        <v>915</v>
      </c>
      <c r="B958" s="142"/>
      <c r="C958" s="142"/>
      <c r="D958" s="58"/>
      <c r="E958" s="142"/>
    </row>
    <row r="959" s="141" customFormat="true" ht="20.1" hidden="false" customHeight="true" outlineLevel="0" collapsed="false">
      <c r="A959" s="142" t="s">
        <v>916</v>
      </c>
      <c r="B959" s="142" t="n">
        <f aca="false">SUM(B960:B961)</f>
        <v>1407</v>
      </c>
      <c r="C959" s="142" t="n">
        <f aca="false">SUM(C960:C961)</f>
        <v>1380</v>
      </c>
      <c r="D959" s="58" t="n">
        <f aca="false">ROUND(C959/B959*100,2)</f>
        <v>98.08</v>
      </c>
      <c r="E959" s="142"/>
    </row>
    <row r="960" s="141" customFormat="true" ht="20.1" hidden="false" customHeight="true" outlineLevel="0" collapsed="false">
      <c r="A960" s="142" t="s">
        <v>917</v>
      </c>
      <c r="B960" s="142"/>
      <c r="C960" s="142"/>
      <c r="D960" s="58"/>
      <c r="E960" s="142"/>
    </row>
    <row r="961" s="141" customFormat="true" ht="20.1" hidden="false" customHeight="true" outlineLevel="0" collapsed="false">
      <c r="A961" s="142" t="s">
        <v>918</v>
      </c>
      <c r="B961" s="142" t="n">
        <v>1407</v>
      </c>
      <c r="C961" s="142" t="n">
        <v>1380</v>
      </c>
      <c r="D961" s="58" t="n">
        <f aca="false">ROUND(C961/B961*100,2)</f>
        <v>98.08</v>
      </c>
      <c r="E961" s="142"/>
    </row>
    <row r="962" s="141" customFormat="true" ht="20.1" hidden="false" customHeight="true" outlineLevel="0" collapsed="false">
      <c r="A962" s="142" t="s">
        <v>919</v>
      </c>
      <c r="B962" s="142" t="n">
        <f aca="false">SUM(B963,B986,B996,B1006,B1011,B1018,B1023)</f>
        <v>16796</v>
      </c>
      <c r="C962" s="142" t="n">
        <f aca="false">SUM(C963,C986,C996,C1006,C1011,C1018,C1023)</f>
        <v>8173</v>
      </c>
      <c r="D962" s="58" t="n">
        <f aca="false">ROUND(C962/B962*100,2)</f>
        <v>48.66</v>
      </c>
      <c r="E962" s="142"/>
    </row>
    <row r="963" s="141" customFormat="true" ht="20.1" hidden="false" customHeight="true" outlineLevel="0" collapsed="false">
      <c r="A963" s="142" t="s">
        <v>920</v>
      </c>
      <c r="B963" s="142" t="n">
        <v>14910</v>
      </c>
      <c r="C963" s="142" t="n">
        <f aca="false">SUM(C964:C985)</f>
        <v>6260</v>
      </c>
      <c r="D963" s="58" t="n">
        <f aca="false">ROUND(C963/B963*100,2)</f>
        <v>41.99</v>
      </c>
      <c r="E963" s="142"/>
    </row>
    <row r="964" s="141" customFormat="true" ht="20.1" hidden="false" customHeight="true" outlineLevel="0" collapsed="false">
      <c r="A964" s="142" t="s">
        <v>787</v>
      </c>
      <c r="B964" s="142" t="n">
        <v>282</v>
      </c>
      <c r="C964" s="142" t="n">
        <v>296</v>
      </c>
      <c r="D964" s="58" t="n">
        <f aca="false">ROUND(C964/B964*100,2)</f>
        <v>104.96</v>
      </c>
      <c r="E964" s="142"/>
    </row>
    <row r="965" s="141" customFormat="true" ht="20.1" hidden="false" customHeight="true" outlineLevel="0" collapsed="false">
      <c r="A965" s="142" t="s">
        <v>788</v>
      </c>
      <c r="B965" s="142" t="n">
        <v>0</v>
      </c>
      <c r="C965" s="142" t="n">
        <v>0</v>
      </c>
      <c r="D965" s="58"/>
      <c r="E965" s="142"/>
    </row>
    <row r="966" s="141" customFormat="true" ht="20.1" hidden="false" customHeight="true" outlineLevel="0" collapsed="false">
      <c r="A966" s="142" t="s">
        <v>789</v>
      </c>
      <c r="B966" s="142" t="n">
        <v>0</v>
      </c>
      <c r="C966" s="142" t="n">
        <v>0</v>
      </c>
      <c r="D966" s="58"/>
      <c r="E966" s="142"/>
    </row>
    <row r="967" s="141" customFormat="true" ht="20.1" hidden="false" customHeight="true" outlineLevel="0" collapsed="false">
      <c r="A967" s="142" t="s">
        <v>921</v>
      </c>
      <c r="B967" s="142" t="n">
        <v>5529</v>
      </c>
      <c r="C967" s="142" t="n">
        <v>3119</v>
      </c>
      <c r="D967" s="58" t="n">
        <f aca="false">ROUND(C967/B967*100,2)</f>
        <v>56.41</v>
      </c>
      <c r="E967" s="142"/>
    </row>
    <row r="968" s="141" customFormat="true" ht="20.1" hidden="false" customHeight="true" outlineLevel="0" collapsed="false">
      <c r="A968" s="142" t="s">
        <v>922</v>
      </c>
      <c r="B968" s="142" t="n">
        <v>53</v>
      </c>
      <c r="C968" s="142" t="n">
        <v>50</v>
      </c>
      <c r="D968" s="58" t="n">
        <f aca="false">ROUND(C968/B968*100,2)</f>
        <v>94.34</v>
      </c>
      <c r="E968" s="142"/>
    </row>
    <row r="969" s="141" customFormat="true" ht="20.1" hidden="false" customHeight="true" outlineLevel="0" collapsed="false">
      <c r="A969" s="142" t="s">
        <v>923</v>
      </c>
      <c r="B969" s="142" t="n">
        <v>68</v>
      </c>
      <c r="C969" s="142" t="n">
        <v>20</v>
      </c>
      <c r="D969" s="58" t="n">
        <f aca="false">ROUND(C969/B969*100,2)</f>
        <v>29.41</v>
      </c>
      <c r="E969" s="142"/>
    </row>
    <row r="970" s="141" customFormat="true" ht="20.1" hidden="false" customHeight="true" outlineLevel="0" collapsed="false">
      <c r="A970" s="142" t="s">
        <v>924</v>
      </c>
      <c r="B970" s="142" t="n">
        <v>16</v>
      </c>
      <c r="C970" s="142" t="n">
        <v>18</v>
      </c>
      <c r="D970" s="58" t="n">
        <f aca="false">ROUND(C970/B970*100,2)</f>
        <v>112.5</v>
      </c>
      <c r="E970" s="142"/>
    </row>
    <row r="971" s="141" customFormat="true" ht="20.1" hidden="false" customHeight="true" outlineLevel="0" collapsed="false">
      <c r="A971" s="142" t="s">
        <v>925</v>
      </c>
      <c r="B971" s="142" t="n">
        <v>0</v>
      </c>
      <c r="C971" s="142" t="n">
        <v>0</v>
      </c>
      <c r="D971" s="58"/>
      <c r="E971" s="142"/>
    </row>
    <row r="972" s="141" customFormat="true" ht="20.1" hidden="false" customHeight="true" outlineLevel="0" collapsed="false">
      <c r="A972" s="142" t="s">
        <v>926</v>
      </c>
      <c r="B972" s="142" t="n">
        <v>62</v>
      </c>
      <c r="C972" s="142" t="n">
        <v>63</v>
      </c>
      <c r="D972" s="58" t="n">
        <f aca="false">ROUND(C972/B972*100,2)</f>
        <v>101.61</v>
      </c>
      <c r="E972" s="142"/>
    </row>
    <row r="973" s="141" customFormat="true" ht="20.1" hidden="false" customHeight="true" outlineLevel="0" collapsed="false">
      <c r="A973" s="142" t="s">
        <v>927</v>
      </c>
      <c r="B973" s="142" t="n">
        <v>5</v>
      </c>
      <c r="C973" s="142" t="n">
        <v>0</v>
      </c>
      <c r="D973" s="58" t="n">
        <f aca="false">ROUND(C973/B973*100,2)</f>
        <v>0</v>
      </c>
      <c r="E973" s="142"/>
    </row>
    <row r="974" s="141" customFormat="true" ht="20.1" hidden="false" customHeight="true" outlineLevel="0" collapsed="false">
      <c r="A974" s="142" t="s">
        <v>928</v>
      </c>
      <c r="B974" s="142" t="n">
        <v>0</v>
      </c>
      <c r="C974" s="142" t="n">
        <v>0</v>
      </c>
      <c r="D974" s="58"/>
      <c r="E974" s="142"/>
    </row>
    <row r="975" s="141" customFormat="true" ht="20.1" hidden="false" customHeight="true" outlineLevel="0" collapsed="false">
      <c r="A975" s="142" t="s">
        <v>929</v>
      </c>
      <c r="B975" s="142" t="n">
        <v>5</v>
      </c>
      <c r="C975" s="142" t="n">
        <v>4</v>
      </c>
      <c r="D975" s="58" t="n">
        <f aca="false">ROUND(C975/B975*100,2)</f>
        <v>80</v>
      </c>
      <c r="E975" s="142"/>
    </row>
    <row r="976" s="141" customFormat="true" ht="20.1" hidden="false" customHeight="true" outlineLevel="0" collapsed="false">
      <c r="A976" s="142" t="s">
        <v>930</v>
      </c>
      <c r="B976" s="142" t="n">
        <v>0</v>
      </c>
      <c r="C976" s="142" t="n">
        <v>0</v>
      </c>
      <c r="D976" s="58"/>
      <c r="E976" s="142"/>
    </row>
    <row r="977" s="141" customFormat="true" ht="20.1" hidden="false" customHeight="true" outlineLevel="0" collapsed="false">
      <c r="A977" s="142" t="s">
        <v>931</v>
      </c>
      <c r="B977" s="142" t="n">
        <v>0</v>
      </c>
      <c r="C977" s="142" t="n">
        <v>0</v>
      </c>
      <c r="D977" s="58"/>
      <c r="E977" s="142"/>
    </row>
    <row r="978" s="141" customFormat="true" ht="20.1" hidden="false" customHeight="true" outlineLevel="0" collapsed="false">
      <c r="A978" s="142" t="s">
        <v>932</v>
      </c>
      <c r="B978" s="142" t="n">
        <v>0</v>
      </c>
      <c r="C978" s="142" t="n">
        <v>0</v>
      </c>
      <c r="D978" s="58"/>
      <c r="E978" s="142"/>
    </row>
    <row r="979" s="141" customFormat="true" ht="20.1" hidden="false" customHeight="true" outlineLevel="0" collapsed="false">
      <c r="A979" s="142" t="s">
        <v>933</v>
      </c>
      <c r="B979" s="142" t="n">
        <v>0</v>
      </c>
      <c r="C979" s="142" t="n">
        <v>0</v>
      </c>
      <c r="D979" s="58"/>
      <c r="E979" s="142"/>
    </row>
    <row r="980" s="141" customFormat="true" ht="20.1" hidden="false" customHeight="true" outlineLevel="0" collapsed="false">
      <c r="A980" s="142" t="s">
        <v>934</v>
      </c>
      <c r="B980" s="142" t="n">
        <v>13</v>
      </c>
      <c r="C980" s="142" t="n">
        <v>10</v>
      </c>
      <c r="D980" s="58" t="n">
        <f aca="false">ROUND(C980/B980*100,2)</f>
        <v>76.92</v>
      </c>
      <c r="E980" s="142"/>
    </row>
    <row r="981" s="141" customFormat="true" ht="18.75" hidden="false" customHeight="true" outlineLevel="0" collapsed="false">
      <c r="A981" s="142" t="s">
        <v>935</v>
      </c>
      <c r="B981" s="142" t="n">
        <v>0</v>
      </c>
      <c r="C981" s="142" t="n">
        <v>0</v>
      </c>
      <c r="D981" s="58"/>
      <c r="E981" s="142"/>
    </row>
    <row r="982" s="141" customFormat="true" ht="20.1" hidden="false" customHeight="true" outlineLevel="0" collapsed="false">
      <c r="A982" s="142" t="s">
        <v>936</v>
      </c>
      <c r="B982" s="142" t="n">
        <v>0</v>
      </c>
      <c r="C982" s="142" t="n">
        <v>0</v>
      </c>
      <c r="D982" s="58"/>
      <c r="E982" s="142"/>
    </row>
    <row r="983" s="141" customFormat="true" ht="20.1" hidden="false" customHeight="true" outlineLevel="0" collapsed="false">
      <c r="A983" s="142" t="s">
        <v>937</v>
      </c>
      <c r="B983" s="142" t="n">
        <v>0</v>
      </c>
      <c r="C983" s="142" t="n">
        <v>0</v>
      </c>
      <c r="D983" s="58"/>
      <c r="E983" s="142"/>
    </row>
    <row r="984" s="141" customFormat="true" ht="20.1" hidden="false" customHeight="true" outlineLevel="0" collapsed="false">
      <c r="A984" s="142" t="s">
        <v>938</v>
      </c>
      <c r="B984" s="142" t="n">
        <v>479</v>
      </c>
      <c r="C984" s="142" t="n">
        <v>0</v>
      </c>
      <c r="D984" s="58" t="n">
        <f aca="false">ROUND(C984/B984*100,2)</f>
        <v>0</v>
      </c>
      <c r="E984" s="142"/>
    </row>
    <row r="985" s="141" customFormat="true" ht="20.1" hidden="false" customHeight="true" outlineLevel="0" collapsed="false">
      <c r="A985" s="142" t="s">
        <v>939</v>
      </c>
      <c r="B985" s="142" t="n">
        <v>8398</v>
      </c>
      <c r="C985" s="142" t="n">
        <v>2680</v>
      </c>
      <c r="D985" s="58" t="n">
        <f aca="false">ROUND(C985/B985*100,2)</f>
        <v>31.91</v>
      </c>
      <c r="E985" s="142"/>
    </row>
    <row r="986" s="141" customFormat="true" ht="20.1" hidden="false" customHeight="true" outlineLevel="0" collapsed="false">
      <c r="A986" s="142" t="s">
        <v>940</v>
      </c>
      <c r="B986" s="142" t="n">
        <v>0</v>
      </c>
      <c r="C986" s="142" t="n">
        <v>0</v>
      </c>
      <c r="D986" s="58"/>
      <c r="E986" s="142"/>
    </row>
    <row r="987" s="141" customFormat="true" ht="20.1" hidden="false" customHeight="true" outlineLevel="0" collapsed="false">
      <c r="A987" s="142" t="s">
        <v>787</v>
      </c>
      <c r="B987" s="142" t="n">
        <v>0</v>
      </c>
      <c r="C987" s="142" t="n">
        <v>0</v>
      </c>
      <c r="D987" s="58"/>
      <c r="E987" s="142"/>
    </row>
    <row r="988" s="141" customFormat="true" ht="20.1" hidden="false" customHeight="true" outlineLevel="0" collapsed="false">
      <c r="A988" s="142" t="s">
        <v>788</v>
      </c>
      <c r="B988" s="142" t="n">
        <v>0</v>
      </c>
      <c r="C988" s="142" t="n">
        <v>0</v>
      </c>
      <c r="D988" s="58"/>
      <c r="E988" s="142"/>
    </row>
    <row r="989" s="141" customFormat="true" ht="20.1" hidden="false" customHeight="true" outlineLevel="0" collapsed="false">
      <c r="A989" s="142" t="s">
        <v>789</v>
      </c>
      <c r="B989" s="142" t="n">
        <v>0</v>
      </c>
      <c r="C989" s="142" t="n">
        <v>0</v>
      </c>
      <c r="D989" s="58"/>
      <c r="E989" s="142"/>
    </row>
    <row r="990" s="141" customFormat="true" ht="20.1" hidden="false" customHeight="true" outlineLevel="0" collapsed="false">
      <c r="A990" s="142" t="s">
        <v>941</v>
      </c>
      <c r="B990" s="142" t="n">
        <v>0</v>
      </c>
      <c r="C990" s="142" t="n">
        <v>0</v>
      </c>
      <c r="D990" s="58"/>
      <c r="E990" s="142"/>
    </row>
    <row r="991" s="141" customFormat="true" ht="20.1" hidden="false" customHeight="true" outlineLevel="0" collapsed="false">
      <c r="A991" s="142" t="s">
        <v>942</v>
      </c>
      <c r="B991" s="142" t="n">
        <v>0</v>
      </c>
      <c r="C991" s="142" t="n">
        <v>0</v>
      </c>
      <c r="D991" s="58"/>
      <c r="E991" s="142"/>
    </row>
    <row r="992" s="141" customFormat="true" ht="20.1" hidden="false" customHeight="true" outlineLevel="0" collapsed="false">
      <c r="A992" s="142" t="s">
        <v>943</v>
      </c>
      <c r="B992" s="142" t="n">
        <v>0</v>
      </c>
      <c r="C992" s="142" t="n">
        <v>0</v>
      </c>
      <c r="D992" s="58"/>
      <c r="E992" s="142"/>
    </row>
    <row r="993" s="141" customFormat="true" ht="20.1" hidden="false" customHeight="true" outlineLevel="0" collapsed="false">
      <c r="A993" s="142" t="s">
        <v>944</v>
      </c>
      <c r="B993" s="142" t="n">
        <v>0</v>
      </c>
      <c r="C993" s="142" t="n">
        <v>0</v>
      </c>
      <c r="D993" s="58"/>
      <c r="E993" s="142"/>
    </row>
    <row r="994" s="141" customFormat="true" ht="20.1" hidden="false" customHeight="true" outlineLevel="0" collapsed="false">
      <c r="A994" s="142" t="s">
        <v>945</v>
      </c>
      <c r="B994" s="142" t="n">
        <v>0</v>
      </c>
      <c r="C994" s="142" t="n">
        <v>0</v>
      </c>
      <c r="D994" s="58"/>
      <c r="E994" s="142"/>
    </row>
    <row r="995" s="141" customFormat="true" ht="20.1" hidden="false" customHeight="true" outlineLevel="0" collapsed="false">
      <c r="A995" s="142" t="s">
        <v>946</v>
      </c>
      <c r="B995" s="142" t="n">
        <v>0</v>
      </c>
      <c r="C995" s="142" t="n">
        <v>0</v>
      </c>
      <c r="D995" s="58"/>
      <c r="E995" s="142"/>
    </row>
    <row r="996" s="141" customFormat="true" ht="20.1" hidden="false" customHeight="true" outlineLevel="0" collapsed="false">
      <c r="A996" s="142" t="s">
        <v>947</v>
      </c>
      <c r="B996" s="142" t="n">
        <v>0</v>
      </c>
      <c r="C996" s="142" t="n">
        <v>0</v>
      </c>
      <c r="D996" s="58"/>
      <c r="E996" s="142"/>
    </row>
    <row r="997" s="141" customFormat="true" ht="20.1" hidden="false" customHeight="true" outlineLevel="0" collapsed="false">
      <c r="A997" s="142" t="s">
        <v>787</v>
      </c>
      <c r="B997" s="142" t="n">
        <v>0</v>
      </c>
      <c r="C997" s="142" t="n">
        <v>0</v>
      </c>
      <c r="D997" s="58"/>
      <c r="E997" s="142"/>
    </row>
    <row r="998" s="141" customFormat="true" ht="20.1" hidden="false" customHeight="true" outlineLevel="0" collapsed="false">
      <c r="A998" s="142" t="s">
        <v>788</v>
      </c>
      <c r="B998" s="142" t="n">
        <v>0</v>
      </c>
      <c r="C998" s="142" t="n">
        <v>0</v>
      </c>
      <c r="D998" s="58"/>
      <c r="E998" s="142"/>
    </row>
    <row r="999" s="141" customFormat="true" ht="20.1" hidden="false" customHeight="true" outlineLevel="0" collapsed="false">
      <c r="A999" s="142" t="s">
        <v>789</v>
      </c>
      <c r="B999" s="142" t="n">
        <v>0</v>
      </c>
      <c r="C999" s="142" t="n">
        <v>0</v>
      </c>
      <c r="D999" s="58"/>
      <c r="E999" s="142"/>
    </row>
    <row r="1000" s="141" customFormat="true" ht="20.1" hidden="false" customHeight="true" outlineLevel="0" collapsed="false">
      <c r="A1000" s="142" t="s">
        <v>948</v>
      </c>
      <c r="B1000" s="142" t="n">
        <v>0</v>
      </c>
      <c r="C1000" s="142" t="n">
        <v>0</v>
      </c>
      <c r="D1000" s="58"/>
      <c r="E1000" s="142"/>
    </row>
    <row r="1001" s="141" customFormat="true" ht="20.1" hidden="false" customHeight="true" outlineLevel="0" collapsed="false">
      <c r="A1001" s="142" t="s">
        <v>949</v>
      </c>
      <c r="B1001" s="142" t="n">
        <v>0</v>
      </c>
      <c r="C1001" s="142" t="n">
        <v>0</v>
      </c>
      <c r="D1001" s="58"/>
      <c r="E1001" s="142"/>
    </row>
    <row r="1002" s="141" customFormat="true" ht="20.1" hidden="false" customHeight="true" outlineLevel="0" collapsed="false">
      <c r="A1002" s="142" t="s">
        <v>950</v>
      </c>
      <c r="B1002" s="142" t="n">
        <v>0</v>
      </c>
      <c r="C1002" s="142" t="n">
        <v>0</v>
      </c>
      <c r="D1002" s="58"/>
      <c r="E1002" s="142"/>
    </row>
    <row r="1003" s="141" customFormat="true" ht="20.1" hidden="false" customHeight="true" outlineLevel="0" collapsed="false">
      <c r="A1003" s="142" t="s">
        <v>951</v>
      </c>
      <c r="B1003" s="142" t="n">
        <v>0</v>
      </c>
      <c r="C1003" s="142" t="n">
        <v>0</v>
      </c>
      <c r="D1003" s="58"/>
      <c r="E1003" s="142"/>
    </row>
    <row r="1004" s="141" customFormat="true" ht="20.1" hidden="false" customHeight="true" outlineLevel="0" collapsed="false">
      <c r="A1004" s="142" t="s">
        <v>952</v>
      </c>
      <c r="B1004" s="142" t="n">
        <v>0</v>
      </c>
      <c r="C1004" s="142" t="n">
        <v>0</v>
      </c>
      <c r="D1004" s="58"/>
      <c r="E1004" s="142"/>
    </row>
    <row r="1005" s="141" customFormat="true" ht="20.1" hidden="false" customHeight="true" outlineLevel="0" collapsed="false">
      <c r="A1005" s="142" t="s">
        <v>953</v>
      </c>
      <c r="B1005" s="142" t="n">
        <v>0</v>
      </c>
      <c r="C1005" s="142" t="n">
        <v>0</v>
      </c>
      <c r="D1005" s="58"/>
      <c r="E1005" s="142"/>
    </row>
    <row r="1006" s="141" customFormat="true" ht="20.1" hidden="false" customHeight="true" outlineLevel="0" collapsed="false">
      <c r="A1006" s="142" t="s">
        <v>954</v>
      </c>
      <c r="B1006" s="142" t="n">
        <v>1812</v>
      </c>
      <c r="C1006" s="142" t="n">
        <f aca="false">SUM(C1007:C1010)</f>
        <v>1837</v>
      </c>
      <c r="D1006" s="58" t="n">
        <f aca="false">ROUND(C1006/B1006*100,2)</f>
        <v>101.38</v>
      </c>
      <c r="E1006" s="142"/>
    </row>
    <row r="1007" s="141" customFormat="true" ht="20.1" hidden="false" customHeight="true" outlineLevel="0" collapsed="false">
      <c r="A1007" s="142" t="s">
        <v>955</v>
      </c>
      <c r="B1007" s="142" t="n">
        <v>172</v>
      </c>
      <c r="C1007" s="142" t="n">
        <v>175</v>
      </c>
      <c r="D1007" s="58" t="n">
        <f aca="false">ROUND(C1007/B1007*100,2)</f>
        <v>101.74</v>
      </c>
      <c r="E1007" s="142"/>
    </row>
    <row r="1008" s="141" customFormat="true" ht="20.1" hidden="false" customHeight="true" outlineLevel="0" collapsed="false">
      <c r="A1008" s="142" t="s">
        <v>956</v>
      </c>
      <c r="B1008" s="142" t="n">
        <v>424</v>
      </c>
      <c r="C1008" s="142" t="n">
        <v>424</v>
      </c>
      <c r="D1008" s="58" t="n">
        <f aca="false">ROUND(C1008/B1008*100,2)</f>
        <v>100</v>
      </c>
      <c r="E1008" s="142"/>
    </row>
    <row r="1009" s="141" customFormat="true" ht="20.1" hidden="false" customHeight="true" outlineLevel="0" collapsed="false">
      <c r="A1009" s="142" t="s">
        <v>957</v>
      </c>
      <c r="B1009" s="142" t="n">
        <v>36</v>
      </c>
      <c r="C1009" s="142" t="n">
        <v>38</v>
      </c>
      <c r="D1009" s="58" t="n">
        <f aca="false">ROUND(C1009/B1009*100,2)</f>
        <v>105.56</v>
      </c>
      <c r="E1009" s="142"/>
    </row>
    <row r="1010" s="141" customFormat="true" ht="20.1" hidden="false" customHeight="true" outlineLevel="0" collapsed="false">
      <c r="A1010" s="142" t="s">
        <v>958</v>
      </c>
      <c r="B1010" s="142" t="n">
        <v>1180</v>
      </c>
      <c r="C1010" s="142" t="n">
        <v>1200</v>
      </c>
      <c r="D1010" s="58" t="n">
        <f aca="false">ROUND(C1010/B1010*100,2)</f>
        <v>101.69</v>
      </c>
      <c r="E1010" s="142"/>
    </row>
    <row r="1011" s="141" customFormat="true" ht="20.1" hidden="false" customHeight="true" outlineLevel="0" collapsed="false">
      <c r="A1011" s="142" t="s">
        <v>959</v>
      </c>
      <c r="B1011" s="142" t="n">
        <v>0</v>
      </c>
      <c r="C1011" s="142" t="n">
        <v>0</v>
      </c>
      <c r="D1011" s="58"/>
      <c r="E1011" s="142"/>
    </row>
    <row r="1012" s="141" customFormat="true" ht="20.1" hidden="false" customHeight="true" outlineLevel="0" collapsed="false">
      <c r="A1012" s="142" t="s">
        <v>787</v>
      </c>
      <c r="B1012" s="142" t="n">
        <v>0</v>
      </c>
      <c r="C1012" s="142" t="n">
        <v>0</v>
      </c>
      <c r="D1012" s="58"/>
      <c r="E1012" s="142"/>
    </row>
    <row r="1013" s="141" customFormat="true" ht="20.1" hidden="false" customHeight="true" outlineLevel="0" collapsed="false">
      <c r="A1013" s="142" t="s">
        <v>788</v>
      </c>
      <c r="B1013" s="142" t="n">
        <v>0</v>
      </c>
      <c r="C1013" s="142" t="n">
        <v>0</v>
      </c>
      <c r="D1013" s="58"/>
      <c r="E1013" s="142"/>
    </row>
    <row r="1014" s="141" customFormat="true" ht="20.1" hidden="false" customHeight="true" outlineLevel="0" collapsed="false">
      <c r="A1014" s="142" t="s">
        <v>789</v>
      </c>
      <c r="B1014" s="142" t="n">
        <v>0</v>
      </c>
      <c r="C1014" s="142" t="n">
        <v>0</v>
      </c>
      <c r="D1014" s="58"/>
      <c r="E1014" s="142"/>
    </row>
    <row r="1015" s="141" customFormat="true" ht="20.1" hidden="false" customHeight="true" outlineLevel="0" collapsed="false">
      <c r="A1015" s="142" t="s">
        <v>945</v>
      </c>
      <c r="B1015" s="142" t="n">
        <v>0</v>
      </c>
      <c r="C1015" s="142" t="n">
        <v>0</v>
      </c>
      <c r="D1015" s="58"/>
      <c r="E1015" s="142"/>
    </row>
    <row r="1016" s="141" customFormat="true" ht="20.1" hidden="false" customHeight="true" outlineLevel="0" collapsed="false">
      <c r="A1016" s="142" t="s">
        <v>960</v>
      </c>
      <c r="B1016" s="142" t="n">
        <v>0</v>
      </c>
      <c r="C1016" s="142" t="n">
        <v>0</v>
      </c>
      <c r="D1016" s="58"/>
      <c r="E1016" s="142"/>
    </row>
    <row r="1017" s="141" customFormat="true" ht="20.1" hidden="false" customHeight="true" outlineLevel="0" collapsed="false">
      <c r="A1017" s="142" t="s">
        <v>961</v>
      </c>
      <c r="B1017" s="142" t="n">
        <v>0</v>
      </c>
      <c r="C1017" s="142" t="n">
        <v>0</v>
      </c>
      <c r="D1017" s="58"/>
      <c r="E1017" s="142"/>
    </row>
    <row r="1018" s="141" customFormat="true" ht="20.1" hidden="false" customHeight="true" outlineLevel="0" collapsed="false">
      <c r="A1018" s="142" t="s">
        <v>962</v>
      </c>
      <c r="B1018" s="142" t="n">
        <v>0</v>
      </c>
      <c r="C1018" s="142" t="n">
        <v>0</v>
      </c>
      <c r="D1018" s="58"/>
      <c r="E1018" s="142"/>
    </row>
    <row r="1019" s="141" customFormat="true" ht="20.1" hidden="false" customHeight="true" outlineLevel="0" collapsed="false">
      <c r="A1019" s="142" t="s">
        <v>963</v>
      </c>
      <c r="B1019" s="142" t="n">
        <v>0</v>
      </c>
      <c r="C1019" s="142" t="n">
        <v>0</v>
      </c>
      <c r="D1019" s="58"/>
      <c r="E1019" s="142"/>
    </row>
    <row r="1020" s="141" customFormat="true" ht="20.1" hidden="false" customHeight="true" outlineLevel="0" collapsed="false">
      <c r="A1020" s="142" t="s">
        <v>964</v>
      </c>
      <c r="B1020" s="142" t="n">
        <v>0</v>
      </c>
      <c r="C1020" s="142" t="n">
        <v>0</v>
      </c>
      <c r="D1020" s="58"/>
      <c r="E1020" s="142"/>
    </row>
    <row r="1021" s="141" customFormat="true" ht="20.1" hidden="false" customHeight="true" outlineLevel="0" collapsed="false">
      <c r="A1021" s="142" t="s">
        <v>965</v>
      </c>
      <c r="B1021" s="142" t="n">
        <v>0</v>
      </c>
      <c r="C1021" s="142" t="n">
        <v>0</v>
      </c>
      <c r="D1021" s="58"/>
      <c r="E1021" s="142"/>
    </row>
    <row r="1022" s="141" customFormat="true" ht="20.1" hidden="false" customHeight="true" outlineLevel="0" collapsed="false">
      <c r="A1022" s="142" t="s">
        <v>966</v>
      </c>
      <c r="B1022" s="142" t="n">
        <v>0</v>
      </c>
      <c r="C1022" s="142" t="n">
        <v>0</v>
      </c>
      <c r="D1022" s="58"/>
      <c r="E1022" s="142"/>
    </row>
    <row r="1023" s="141" customFormat="true" ht="20.1" hidden="false" customHeight="true" outlineLevel="0" collapsed="false">
      <c r="A1023" s="142" t="s">
        <v>967</v>
      </c>
      <c r="B1023" s="142" t="n">
        <f aca="false">SUM(B1024:B1025)</f>
        <v>74</v>
      </c>
      <c r="C1023" s="142" t="n">
        <f aca="false">SUM(C1024:C1025)</f>
        <v>76</v>
      </c>
      <c r="D1023" s="58" t="n">
        <f aca="false">ROUND(C1023/B1023*100,2)</f>
        <v>102.7</v>
      </c>
      <c r="E1023" s="142"/>
    </row>
    <row r="1024" s="141" customFormat="true" ht="20.1" hidden="false" customHeight="true" outlineLevel="0" collapsed="false">
      <c r="A1024" s="142" t="s">
        <v>968</v>
      </c>
      <c r="B1024" s="142"/>
      <c r="C1024" s="142"/>
      <c r="D1024" s="58"/>
      <c r="E1024" s="142"/>
    </row>
    <row r="1025" s="141" customFormat="true" ht="20.1" hidden="false" customHeight="true" outlineLevel="0" collapsed="false">
      <c r="A1025" s="142" t="s">
        <v>969</v>
      </c>
      <c r="B1025" s="142" t="n">
        <v>74</v>
      </c>
      <c r="C1025" s="142" t="n">
        <v>76</v>
      </c>
      <c r="D1025" s="58" t="n">
        <f aca="false">ROUND(C1025/B1025*100,2)</f>
        <v>102.7</v>
      </c>
      <c r="E1025" s="142"/>
    </row>
    <row r="1026" s="141" customFormat="true" ht="20.1" hidden="false" customHeight="true" outlineLevel="0" collapsed="false">
      <c r="A1026" s="142" t="s">
        <v>970</v>
      </c>
      <c r="B1026" s="142" t="n">
        <v>3457</v>
      </c>
      <c r="C1026" s="142" t="n">
        <f aca="false">SUM(C1027,C1037,C1053,C1058,C1072,C1080,C1086,C1093)</f>
        <v>3662</v>
      </c>
      <c r="D1026" s="58" t="n">
        <f aca="false">ROUND(C1026/B1026*100,2)</f>
        <v>105.93</v>
      </c>
      <c r="E1026" s="142"/>
    </row>
    <row r="1027" s="141" customFormat="true" ht="20.1" hidden="false" customHeight="true" outlineLevel="0" collapsed="false">
      <c r="A1027" s="142" t="s">
        <v>971</v>
      </c>
      <c r="B1027" s="142"/>
      <c r="C1027" s="142"/>
      <c r="D1027" s="58"/>
      <c r="E1027" s="142"/>
    </row>
    <row r="1028" s="141" customFormat="true" ht="20.1" hidden="false" customHeight="true" outlineLevel="0" collapsed="false">
      <c r="A1028" s="142" t="s">
        <v>787</v>
      </c>
      <c r="B1028" s="142"/>
      <c r="C1028" s="142"/>
      <c r="D1028" s="58"/>
      <c r="E1028" s="142"/>
    </row>
    <row r="1029" s="141" customFormat="true" ht="20.1" hidden="false" customHeight="true" outlineLevel="0" collapsed="false">
      <c r="A1029" s="142" t="s">
        <v>788</v>
      </c>
      <c r="B1029" s="142"/>
      <c r="C1029" s="142"/>
      <c r="D1029" s="58"/>
      <c r="E1029" s="142"/>
    </row>
    <row r="1030" s="141" customFormat="true" ht="20.1" hidden="false" customHeight="true" outlineLevel="0" collapsed="false">
      <c r="A1030" s="142" t="s">
        <v>789</v>
      </c>
      <c r="B1030" s="142"/>
      <c r="C1030" s="142"/>
      <c r="D1030" s="58"/>
      <c r="E1030" s="142"/>
    </row>
    <row r="1031" s="141" customFormat="true" ht="20.1" hidden="false" customHeight="true" outlineLevel="0" collapsed="false">
      <c r="A1031" s="142" t="s">
        <v>972</v>
      </c>
      <c r="B1031" s="142"/>
      <c r="C1031" s="142"/>
      <c r="D1031" s="58"/>
      <c r="E1031" s="142"/>
    </row>
    <row r="1032" s="141" customFormat="true" ht="20.1" hidden="false" customHeight="true" outlineLevel="0" collapsed="false">
      <c r="A1032" s="142" t="s">
        <v>973</v>
      </c>
      <c r="B1032" s="142"/>
      <c r="C1032" s="142"/>
      <c r="D1032" s="58"/>
      <c r="E1032" s="142"/>
    </row>
    <row r="1033" s="141" customFormat="true" ht="20.1" hidden="false" customHeight="true" outlineLevel="0" collapsed="false">
      <c r="A1033" s="142" t="s">
        <v>974</v>
      </c>
      <c r="B1033" s="142"/>
      <c r="C1033" s="142"/>
      <c r="D1033" s="58"/>
      <c r="E1033" s="142"/>
    </row>
    <row r="1034" s="141" customFormat="true" ht="20.1" hidden="false" customHeight="true" outlineLevel="0" collapsed="false">
      <c r="A1034" s="142" t="s">
        <v>975</v>
      </c>
      <c r="B1034" s="142"/>
      <c r="C1034" s="142"/>
      <c r="D1034" s="58"/>
      <c r="E1034" s="142"/>
    </row>
    <row r="1035" s="141" customFormat="true" ht="20.1" hidden="false" customHeight="true" outlineLevel="0" collapsed="false">
      <c r="A1035" s="142" t="s">
        <v>976</v>
      </c>
      <c r="B1035" s="142"/>
      <c r="C1035" s="142"/>
      <c r="D1035" s="58"/>
      <c r="E1035" s="142"/>
    </row>
    <row r="1036" s="141" customFormat="true" ht="20.1" hidden="false" customHeight="true" outlineLevel="0" collapsed="false">
      <c r="A1036" s="142" t="s">
        <v>977</v>
      </c>
      <c r="B1036" s="142"/>
      <c r="C1036" s="142"/>
      <c r="D1036" s="58"/>
      <c r="E1036" s="142"/>
    </row>
    <row r="1037" s="141" customFormat="true" ht="20.1" hidden="false" customHeight="true" outlineLevel="0" collapsed="false">
      <c r="A1037" s="142" t="s">
        <v>978</v>
      </c>
      <c r="B1037" s="142"/>
      <c r="C1037" s="142"/>
      <c r="D1037" s="58"/>
      <c r="E1037" s="142"/>
    </row>
    <row r="1038" s="141" customFormat="true" ht="20.1" hidden="false" customHeight="true" outlineLevel="0" collapsed="false">
      <c r="A1038" s="142" t="s">
        <v>787</v>
      </c>
      <c r="B1038" s="142"/>
      <c r="C1038" s="142"/>
      <c r="D1038" s="58"/>
      <c r="E1038" s="142"/>
    </row>
    <row r="1039" s="141" customFormat="true" ht="20.1" hidden="false" customHeight="true" outlineLevel="0" collapsed="false">
      <c r="A1039" s="142" t="s">
        <v>788</v>
      </c>
      <c r="B1039" s="142"/>
      <c r="C1039" s="142"/>
      <c r="D1039" s="58"/>
      <c r="E1039" s="142"/>
    </row>
    <row r="1040" s="141" customFormat="true" ht="20.1" hidden="false" customHeight="true" outlineLevel="0" collapsed="false">
      <c r="A1040" s="142" t="s">
        <v>789</v>
      </c>
      <c r="B1040" s="142"/>
      <c r="C1040" s="142"/>
      <c r="D1040" s="58"/>
      <c r="E1040" s="142"/>
    </row>
    <row r="1041" s="141" customFormat="true" ht="20.1" hidden="false" customHeight="true" outlineLevel="0" collapsed="false">
      <c r="A1041" s="142" t="s">
        <v>979</v>
      </c>
      <c r="B1041" s="142"/>
      <c r="C1041" s="142"/>
      <c r="D1041" s="58"/>
      <c r="E1041" s="142"/>
    </row>
    <row r="1042" s="141" customFormat="true" ht="20.1" hidden="false" customHeight="true" outlineLevel="0" collapsed="false">
      <c r="A1042" s="142" t="s">
        <v>980</v>
      </c>
      <c r="B1042" s="142"/>
      <c r="C1042" s="142"/>
      <c r="D1042" s="58"/>
      <c r="E1042" s="142"/>
    </row>
    <row r="1043" s="141" customFormat="true" ht="20.1" hidden="false" customHeight="true" outlineLevel="0" collapsed="false">
      <c r="A1043" s="142" t="s">
        <v>981</v>
      </c>
      <c r="B1043" s="142"/>
      <c r="C1043" s="142"/>
      <c r="D1043" s="58"/>
      <c r="E1043" s="142"/>
    </row>
    <row r="1044" s="141" customFormat="true" ht="20.1" hidden="false" customHeight="true" outlineLevel="0" collapsed="false">
      <c r="A1044" s="142" t="s">
        <v>982</v>
      </c>
      <c r="B1044" s="142"/>
      <c r="C1044" s="142"/>
      <c r="D1044" s="58"/>
      <c r="E1044" s="142"/>
    </row>
    <row r="1045" s="141" customFormat="true" ht="20.1" hidden="false" customHeight="true" outlineLevel="0" collapsed="false">
      <c r="A1045" s="142" t="s">
        <v>983</v>
      </c>
      <c r="B1045" s="142"/>
      <c r="C1045" s="142"/>
      <c r="D1045" s="58"/>
      <c r="E1045" s="142"/>
    </row>
    <row r="1046" s="141" customFormat="true" ht="20.1" hidden="false" customHeight="true" outlineLevel="0" collapsed="false">
      <c r="A1046" s="142" t="s">
        <v>984</v>
      </c>
      <c r="B1046" s="142"/>
      <c r="C1046" s="142"/>
      <c r="D1046" s="58"/>
      <c r="E1046" s="142"/>
    </row>
    <row r="1047" s="141" customFormat="true" ht="20.1" hidden="false" customHeight="true" outlineLevel="0" collapsed="false">
      <c r="A1047" s="142" t="s">
        <v>985</v>
      </c>
      <c r="B1047" s="142"/>
      <c r="C1047" s="142"/>
      <c r="D1047" s="58"/>
      <c r="E1047" s="142"/>
    </row>
    <row r="1048" s="141" customFormat="true" ht="20.1" hidden="false" customHeight="true" outlineLevel="0" collapsed="false">
      <c r="A1048" s="142" t="s">
        <v>986</v>
      </c>
      <c r="B1048" s="142"/>
      <c r="C1048" s="142"/>
      <c r="D1048" s="58"/>
      <c r="E1048" s="142"/>
    </row>
    <row r="1049" s="141" customFormat="true" ht="20.1" hidden="false" customHeight="true" outlineLevel="0" collapsed="false">
      <c r="A1049" s="142" t="s">
        <v>987</v>
      </c>
      <c r="B1049" s="142"/>
      <c r="C1049" s="142"/>
      <c r="D1049" s="58"/>
      <c r="E1049" s="142"/>
    </row>
    <row r="1050" s="141" customFormat="true" ht="20.1" hidden="false" customHeight="true" outlineLevel="0" collapsed="false">
      <c r="A1050" s="142" t="s">
        <v>988</v>
      </c>
      <c r="B1050" s="142"/>
      <c r="C1050" s="142"/>
      <c r="D1050" s="58"/>
      <c r="E1050" s="142"/>
    </row>
    <row r="1051" s="141" customFormat="true" ht="20.1" hidden="false" customHeight="true" outlineLevel="0" collapsed="false">
      <c r="A1051" s="142" t="s">
        <v>989</v>
      </c>
      <c r="B1051" s="142"/>
      <c r="C1051" s="142"/>
      <c r="D1051" s="58"/>
      <c r="E1051" s="142"/>
    </row>
    <row r="1052" s="141" customFormat="true" ht="20.1" hidden="false" customHeight="true" outlineLevel="0" collapsed="false">
      <c r="A1052" s="142" t="s">
        <v>990</v>
      </c>
      <c r="B1052" s="142"/>
      <c r="C1052" s="142"/>
      <c r="D1052" s="58"/>
      <c r="E1052" s="142"/>
    </row>
    <row r="1053" s="141" customFormat="true" ht="20.1" hidden="false" customHeight="true" outlineLevel="0" collapsed="false">
      <c r="A1053" s="142" t="s">
        <v>991</v>
      </c>
      <c r="B1053" s="142"/>
      <c r="C1053" s="142"/>
      <c r="D1053" s="58"/>
      <c r="E1053" s="142"/>
    </row>
    <row r="1054" s="141" customFormat="true" ht="20.1" hidden="false" customHeight="true" outlineLevel="0" collapsed="false">
      <c r="A1054" s="142" t="s">
        <v>787</v>
      </c>
      <c r="B1054" s="142"/>
      <c r="C1054" s="142"/>
      <c r="D1054" s="58"/>
      <c r="E1054" s="142"/>
    </row>
    <row r="1055" s="141" customFormat="true" ht="20.1" hidden="false" customHeight="true" outlineLevel="0" collapsed="false">
      <c r="A1055" s="142" t="s">
        <v>788</v>
      </c>
      <c r="B1055" s="142"/>
      <c r="C1055" s="142"/>
      <c r="D1055" s="58"/>
      <c r="E1055" s="142"/>
    </row>
    <row r="1056" s="141" customFormat="true" ht="20.1" hidden="false" customHeight="true" outlineLevel="0" collapsed="false">
      <c r="A1056" s="142" t="s">
        <v>789</v>
      </c>
      <c r="B1056" s="142"/>
      <c r="C1056" s="142"/>
      <c r="D1056" s="58"/>
      <c r="E1056" s="142"/>
    </row>
    <row r="1057" s="141" customFormat="true" ht="20.1" hidden="false" customHeight="true" outlineLevel="0" collapsed="false">
      <c r="A1057" s="142" t="s">
        <v>992</v>
      </c>
      <c r="B1057" s="142"/>
      <c r="C1057" s="142"/>
      <c r="D1057" s="58"/>
      <c r="E1057" s="142"/>
    </row>
    <row r="1058" s="141" customFormat="true" ht="20.1" hidden="false" customHeight="true" outlineLevel="0" collapsed="false">
      <c r="A1058" s="142" t="s">
        <v>993</v>
      </c>
      <c r="B1058" s="142" t="n">
        <f aca="false">SUM(B1059:B1071)</f>
        <v>1763</v>
      </c>
      <c r="C1058" s="142" t="n">
        <f aca="false">SUM(C1059:C1071)</f>
        <v>1897</v>
      </c>
      <c r="D1058" s="58" t="n">
        <f aca="false">ROUND(C1058/B1058*100,2)</f>
        <v>107.6</v>
      </c>
      <c r="E1058" s="142"/>
    </row>
    <row r="1059" s="141" customFormat="true" ht="20.1" hidden="false" customHeight="true" outlineLevel="0" collapsed="false">
      <c r="A1059" s="142" t="s">
        <v>787</v>
      </c>
      <c r="B1059" s="142" t="n">
        <v>4</v>
      </c>
      <c r="C1059" s="142" t="n">
        <v>5</v>
      </c>
      <c r="D1059" s="58" t="n">
        <f aca="false">ROUND(C1059/B1059*100,2)</f>
        <v>125</v>
      </c>
      <c r="E1059" s="142"/>
    </row>
    <row r="1060" s="141" customFormat="true" ht="20.1" hidden="false" customHeight="true" outlineLevel="0" collapsed="false">
      <c r="A1060" s="142" t="s">
        <v>788</v>
      </c>
      <c r="B1060" s="142"/>
      <c r="C1060" s="142"/>
      <c r="D1060" s="58"/>
      <c r="E1060" s="142"/>
    </row>
    <row r="1061" s="141" customFormat="true" ht="20.1" hidden="false" customHeight="true" outlineLevel="0" collapsed="false">
      <c r="A1061" s="142" t="s">
        <v>789</v>
      </c>
      <c r="B1061" s="142"/>
      <c r="C1061" s="142"/>
      <c r="D1061" s="58"/>
      <c r="E1061" s="142"/>
    </row>
    <row r="1062" s="141" customFormat="true" ht="20.1" hidden="false" customHeight="true" outlineLevel="0" collapsed="false">
      <c r="A1062" s="142" t="s">
        <v>994</v>
      </c>
      <c r="B1062" s="142"/>
      <c r="C1062" s="142"/>
      <c r="D1062" s="58"/>
      <c r="E1062" s="142"/>
    </row>
    <row r="1063" s="141" customFormat="true" ht="20.1" hidden="false" customHeight="true" outlineLevel="0" collapsed="false">
      <c r="A1063" s="142" t="s">
        <v>995</v>
      </c>
      <c r="B1063" s="142"/>
      <c r="C1063" s="142"/>
      <c r="D1063" s="58"/>
      <c r="E1063" s="142"/>
    </row>
    <row r="1064" s="141" customFormat="true" ht="20.1" hidden="false" customHeight="true" outlineLevel="0" collapsed="false">
      <c r="A1064" s="142" t="s">
        <v>996</v>
      </c>
      <c r="B1064" s="142"/>
      <c r="C1064" s="142"/>
      <c r="D1064" s="58"/>
      <c r="E1064" s="142"/>
    </row>
    <row r="1065" s="141" customFormat="true" ht="20.1" hidden="false" customHeight="true" outlineLevel="0" collapsed="false">
      <c r="A1065" s="142" t="s">
        <v>997</v>
      </c>
      <c r="B1065" s="142"/>
      <c r="C1065" s="142"/>
      <c r="D1065" s="58"/>
      <c r="E1065" s="142"/>
    </row>
    <row r="1066" s="141" customFormat="true" ht="20.1" hidden="false" customHeight="true" outlineLevel="0" collapsed="false">
      <c r="A1066" s="142" t="s">
        <v>998</v>
      </c>
      <c r="B1066" s="142" t="n">
        <v>23</v>
      </c>
      <c r="C1066" s="142" t="n">
        <v>23</v>
      </c>
      <c r="D1066" s="58" t="n">
        <f aca="false">ROUND(C1066/B1066*100,2)</f>
        <v>100</v>
      </c>
      <c r="E1066" s="142"/>
    </row>
    <row r="1067" s="141" customFormat="true" ht="20.1" hidden="false" customHeight="true" outlineLevel="0" collapsed="false">
      <c r="A1067" s="142" t="s">
        <v>999</v>
      </c>
      <c r="B1067" s="142" t="n">
        <v>1304</v>
      </c>
      <c r="C1067" s="142" t="n">
        <v>1411</v>
      </c>
      <c r="D1067" s="58" t="n">
        <f aca="false">ROUND(C1067/B1067*100,2)</f>
        <v>108.21</v>
      </c>
      <c r="E1067" s="142"/>
    </row>
    <row r="1068" s="141" customFormat="true" ht="20.1" hidden="false" customHeight="true" outlineLevel="0" collapsed="false">
      <c r="A1068" s="142" t="s">
        <v>1000</v>
      </c>
      <c r="B1068" s="142"/>
      <c r="C1068" s="142"/>
      <c r="D1068" s="58"/>
      <c r="E1068" s="142"/>
    </row>
    <row r="1069" s="141" customFormat="true" ht="20.1" hidden="false" customHeight="true" outlineLevel="0" collapsed="false">
      <c r="A1069" s="142" t="s">
        <v>945</v>
      </c>
      <c r="B1069" s="142"/>
      <c r="C1069" s="142"/>
      <c r="D1069" s="58"/>
      <c r="E1069" s="142"/>
    </row>
    <row r="1070" s="141" customFormat="true" ht="20.1" hidden="false" customHeight="true" outlineLevel="0" collapsed="false">
      <c r="A1070" s="142" t="s">
        <v>1001</v>
      </c>
      <c r="B1070" s="142"/>
      <c r="C1070" s="142"/>
      <c r="D1070" s="58"/>
      <c r="E1070" s="142"/>
    </row>
    <row r="1071" s="141" customFormat="true" ht="20.1" hidden="false" customHeight="true" outlineLevel="0" collapsed="false">
      <c r="A1071" s="142" t="s">
        <v>1002</v>
      </c>
      <c r="B1071" s="142" t="n">
        <v>432</v>
      </c>
      <c r="C1071" s="142" t="n">
        <v>458</v>
      </c>
      <c r="D1071" s="58" t="n">
        <f aca="false">ROUND(C1071/B1071*100,2)</f>
        <v>106.02</v>
      </c>
      <c r="E1071" s="142"/>
    </row>
    <row r="1072" s="141" customFormat="true" ht="20.1" hidden="false" customHeight="true" outlineLevel="0" collapsed="false">
      <c r="A1072" s="142" t="s">
        <v>1003</v>
      </c>
      <c r="B1072" s="142" t="n">
        <f aca="false">SUM(B1073:B1079)</f>
        <v>1229</v>
      </c>
      <c r="C1072" s="142" t="n">
        <f aca="false">SUM(C1073:C1079)</f>
        <v>1294</v>
      </c>
      <c r="D1072" s="58" t="n">
        <f aca="false">ROUND(C1072/B1072*100,2)</f>
        <v>105.29</v>
      </c>
      <c r="E1072" s="142"/>
    </row>
    <row r="1073" s="141" customFormat="true" ht="20.1" hidden="false" customHeight="true" outlineLevel="0" collapsed="false">
      <c r="A1073" s="142" t="s">
        <v>787</v>
      </c>
      <c r="B1073" s="142" t="n">
        <v>646</v>
      </c>
      <c r="C1073" s="142" t="n">
        <v>698</v>
      </c>
      <c r="D1073" s="58" t="n">
        <f aca="false">ROUND(C1073/B1073*100,2)</f>
        <v>108.05</v>
      </c>
      <c r="E1073" s="142"/>
    </row>
    <row r="1074" s="141" customFormat="true" ht="20.1" hidden="false" customHeight="true" outlineLevel="0" collapsed="false">
      <c r="A1074" s="142" t="s">
        <v>788</v>
      </c>
      <c r="B1074" s="142"/>
      <c r="C1074" s="142"/>
      <c r="D1074" s="58"/>
      <c r="E1074" s="142"/>
    </row>
    <row r="1075" s="141" customFormat="true" ht="20.1" hidden="false" customHeight="true" outlineLevel="0" collapsed="false">
      <c r="A1075" s="142" t="s">
        <v>789</v>
      </c>
      <c r="B1075" s="142"/>
      <c r="C1075" s="142"/>
      <c r="D1075" s="58"/>
      <c r="E1075" s="142"/>
    </row>
    <row r="1076" s="141" customFormat="true" ht="20.1" hidden="false" customHeight="true" outlineLevel="0" collapsed="false">
      <c r="A1076" s="142" t="s">
        <v>1004</v>
      </c>
      <c r="B1076" s="142" t="n">
        <v>87</v>
      </c>
      <c r="C1076" s="142" t="n">
        <v>90</v>
      </c>
      <c r="D1076" s="58" t="n">
        <f aca="false">ROUND(C1076/B1076*100,2)</f>
        <v>103.45</v>
      </c>
      <c r="E1076" s="142"/>
    </row>
    <row r="1077" s="141" customFormat="true" ht="20.1" hidden="false" customHeight="true" outlineLevel="0" collapsed="false">
      <c r="A1077" s="142" t="s">
        <v>1005</v>
      </c>
      <c r="B1077" s="142"/>
      <c r="C1077" s="142"/>
      <c r="D1077" s="58"/>
      <c r="E1077" s="142"/>
    </row>
    <row r="1078" s="141" customFormat="true" ht="20.1" hidden="false" customHeight="true" outlineLevel="0" collapsed="false">
      <c r="A1078" s="142" t="s">
        <v>1006</v>
      </c>
      <c r="B1078" s="142"/>
      <c r="C1078" s="142"/>
      <c r="D1078" s="58"/>
      <c r="E1078" s="142"/>
    </row>
    <row r="1079" s="141" customFormat="true" ht="20.1" hidden="false" customHeight="true" outlineLevel="0" collapsed="false">
      <c r="A1079" s="142" t="s">
        <v>1007</v>
      </c>
      <c r="B1079" s="142" t="n">
        <v>496</v>
      </c>
      <c r="C1079" s="142" t="n">
        <v>506</v>
      </c>
      <c r="D1079" s="58" t="n">
        <f aca="false">ROUND(C1079/B1079*100,2)</f>
        <v>102.02</v>
      </c>
      <c r="E1079" s="142"/>
    </row>
    <row r="1080" s="141" customFormat="true" ht="20.1" hidden="false" customHeight="true" outlineLevel="0" collapsed="false">
      <c r="A1080" s="142" t="s">
        <v>1008</v>
      </c>
      <c r="B1080" s="142"/>
      <c r="C1080" s="142"/>
      <c r="D1080" s="58"/>
      <c r="E1080" s="142"/>
    </row>
    <row r="1081" s="141" customFormat="true" ht="20.1" hidden="false" customHeight="true" outlineLevel="0" collapsed="false">
      <c r="A1081" s="142" t="s">
        <v>787</v>
      </c>
      <c r="B1081" s="142"/>
      <c r="C1081" s="142"/>
      <c r="D1081" s="58"/>
      <c r="E1081" s="142"/>
    </row>
    <row r="1082" s="141" customFormat="true" ht="20.1" hidden="false" customHeight="true" outlineLevel="0" collapsed="false">
      <c r="A1082" s="142" t="s">
        <v>788</v>
      </c>
      <c r="B1082" s="142"/>
      <c r="C1082" s="142"/>
      <c r="D1082" s="58"/>
      <c r="E1082" s="142"/>
    </row>
    <row r="1083" s="141" customFormat="true" ht="20.1" hidden="false" customHeight="true" outlineLevel="0" collapsed="false">
      <c r="A1083" s="142" t="s">
        <v>789</v>
      </c>
      <c r="B1083" s="142"/>
      <c r="C1083" s="142"/>
      <c r="D1083" s="58"/>
      <c r="E1083" s="142"/>
    </row>
    <row r="1084" s="141" customFormat="true" ht="19.5" hidden="false" customHeight="true" outlineLevel="0" collapsed="false">
      <c r="A1084" s="142" t="s">
        <v>1009</v>
      </c>
      <c r="B1084" s="142"/>
      <c r="C1084" s="142"/>
      <c r="D1084" s="58"/>
      <c r="E1084" s="142"/>
    </row>
    <row r="1085" s="141" customFormat="true" ht="20.1" hidden="false" customHeight="true" outlineLevel="0" collapsed="false">
      <c r="A1085" s="142" t="s">
        <v>1010</v>
      </c>
      <c r="B1085" s="142"/>
      <c r="C1085" s="142"/>
      <c r="D1085" s="58"/>
      <c r="E1085" s="142"/>
    </row>
    <row r="1086" s="141" customFormat="true" ht="20.1" hidden="false" customHeight="true" outlineLevel="0" collapsed="false">
      <c r="A1086" s="142" t="s">
        <v>1011</v>
      </c>
      <c r="B1086" s="142" t="n">
        <f aca="false">SUM(B1087:B1092)</f>
        <v>279</v>
      </c>
      <c r="C1086" s="142" t="n">
        <f aca="false">SUM(C1087:C1092)</f>
        <v>283</v>
      </c>
      <c r="D1086" s="58" t="n">
        <f aca="false">ROUND(C1086/B1086*100,2)</f>
        <v>101.43</v>
      </c>
      <c r="E1086" s="142"/>
    </row>
    <row r="1087" s="141" customFormat="true" ht="20.1" hidden="false" customHeight="true" outlineLevel="0" collapsed="false">
      <c r="A1087" s="142" t="s">
        <v>787</v>
      </c>
      <c r="B1087" s="142"/>
      <c r="C1087" s="142"/>
      <c r="D1087" s="58"/>
      <c r="E1087" s="142"/>
    </row>
    <row r="1088" s="141" customFormat="true" ht="20.1" hidden="false" customHeight="true" outlineLevel="0" collapsed="false">
      <c r="A1088" s="142" t="s">
        <v>788</v>
      </c>
      <c r="B1088" s="142"/>
      <c r="C1088" s="142"/>
      <c r="D1088" s="58"/>
      <c r="E1088" s="142"/>
    </row>
    <row r="1089" s="141" customFormat="true" ht="20.1" hidden="false" customHeight="true" outlineLevel="0" collapsed="false">
      <c r="A1089" s="142" t="s">
        <v>789</v>
      </c>
      <c r="B1089" s="142"/>
      <c r="C1089" s="142"/>
      <c r="D1089" s="58"/>
      <c r="E1089" s="142"/>
    </row>
    <row r="1090" s="141" customFormat="true" ht="20.1" hidden="false" customHeight="true" outlineLevel="0" collapsed="false">
      <c r="A1090" s="142" t="s">
        <v>1012</v>
      </c>
      <c r="B1090" s="142"/>
      <c r="C1090" s="142"/>
      <c r="D1090" s="58"/>
      <c r="E1090" s="142"/>
    </row>
    <row r="1091" s="141" customFormat="true" ht="20.1" hidden="false" customHeight="true" outlineLevel="0" collapsed="false">
      <c r="A1091" s="142" t="s">
        <v>1013</v>
      </c>
      <c r="B1091" s="142" t="n">
        <v>90</v>
      </c>
      <c r="C1091" s="142" t="n">
        <v>95</v>
      </c>
      <c r="D1091" s="58" t="n">
        <f aca="false">ROUND(C1091/B1091*100,2)</f>
        <v>105.56</v>
      </c>
      <c r="E1091" s="142"/>
    </row>
    <row r="1092" s="141" customFormat="true" ht="20.1" hidden="false" customHeight="true" outlineLevel="0" collapsed="false">
      <c r="A1092" s="142" t="s">
        <v>1014</v>
      </c>
      <c r="B1092" s="142" t="n">
        <v>189</v>
      </c>
      <c r="C1092" s="142" t="n">
        <v>188</v>
      </c>
      <c r="D1092" s="58" t="n">
        <f aca="false">ROUND(C1092/B1092*100,2)</f>
        <v>99.47</v>
      </c>
      <c r="E1092" s="142"/>
    </row>
    <row r="1093" s="141" customFormat="true" ht="20.1" hidden="false" customHeight="true" outlineLevel="0" collapsed="false">
      <c r="A1093" s="142" t="s">
        <v>1015</v>
      </c>
      <c r="B1093" s="142" t="n">
        <f aca="false">SUM(B1094:B1099)</f>
        <v>186</v>
      </c>
      <c r="C1093" s="142" t="n">
        <f aca="false">SUM(C1094:C1099)</f>
        <v>188</v>
      </c>
      <c r="D1093" s="58" t="n">
        <f aca="false">ROUND(C1093/B1093*100,2)</f>
        <v>101.08</v>
      </c>
      <c r="E1093" s="142"/>
    </row>
    <row r="1094" s="141" customFormat="true" ht="20.1" hidden="false" customHeight="true" outlineLevel="0" collapsed="false">
      <c r="A1094" s="142" t="s">
        <v>1016</v>
      </c>
      <c r="B1094" s="142"/>
      <c r="C1094" s="142"/>
      <c r="D1094" s="58"/>
      <c r="E1094" s="142"/>
    </row>
    <row r="1095" s="141" customFormat="true" ht="20.1" hidden="false" customHeight="true" outlineLevel="0" collapsed="false">
      <c r="A1095" s="142" t="s">
        <v>1017</v>
      </c>
      <c r="B1095" s="142"/>
      <c r="C1095" s="142"/>
      <c r="D1095" s="58"/>
      <c r="E1095" s="142"/>
    </row>
    <row r="1096" s="141" customFormat="true" ht="20.1" hidden="false" customHeight="true" outlineLevel="0" collapsed="false">
      <c r="A1096" s="142" t="s">
        <v>1018</v>
      </c>
      <c r="B1096" s="142"/>
      <c r="C1096" s="142"/>
      <c r="D1096" s="58"/>
      <c r="E1096" s="142"/>
    </row>
    <row r="1097" s="141" customFormat="true" ht="20.1" hidden="false" customHeight="true" outlineLevel="0" collapsed="false">
      <c r="A1097" s="142" t="s">
        <v>1019</v>
      </c>
      <c r="B1097" s="142"/>
      <c r="C1097" s="142"/>
      <c r="D1097" s="58"/>
      <c r="E1097" s="142"/>
    </row>
    <row r="1098" s="141" customFormat="true" ht="20.1" hidden="false" customHeight="true" outlineLevel="0" collapsed="false">
      <c r="A1098" s="142" t="s">
        <v>1020</v>
      </c>
      <c r="B1098" s="142"/>
      <c r="C1098" s="142"/>
      <c r="D1098" s="58"/>
      <c r="E1098" s="142"/>
    </row>
    <row r="1099" s="141" customFormat="true" ht="20.1" hidden="false" customHeight="true" outlineLevel="0" collapsed="false">
      <c r="A1099" s="142" t="s">
        <v>1021</v>
      </c>
      <c r="B1099" s="142" t="n">
        <v>186</v>
      </c>
      <c r="C1099" s="142" t="n">
        <v>188</v>
      </c>
      <c r="D1099" s="58" t="n">
        <f aca="false">ROUND(C1099/B1099*100,2)</f>
        <v>101.08</v>
      </c>
      <c r="E1099" s="142"/>
    </row>
    <row r="1100" s="141" customFormat="true" ht="20.1" hidden="false" customHeight="true" outlineLevel="0" collapsed="false">
      <c r="A1100" s="142" t="s">
        <v>1022</v>
      </c>
      <c r="B1100" s="142" t="n">
        <f aca="false">SUM(B1101,B1111,B1118,B1124)</f>
        <v>1312</v>
      </c>
      <c r="C1100" s="142" t="n">
        <f aca="false">SUM(C1101,C1111,C1118,C1124)</f>
        <v>1376</v>
      </c>
      <c r="D1100" s="58" t="n">
        <f aca="false">ROUND(C1100/B1100*100,2)</f>
        <v>104.88</v>
      </c>
      <c r="E1100" s="142"/>
    </row>
    <row r="1101" s="141" customFormat="true" ht="20.1" hidden="false" customHeight="true" outlineLevel="0" collapsed="false">
      <c r="A1101" s="142" t="s">
        <v>1023</v>
      </c>
      <c r="B1101" s="142" t="n">
        <v>694</v>
      </c>
      <c r="C1101" s="142" t="n">
        <v>694</v>
      </c>
      <c r="D1101" s="58" t="n">
        <f aca="false">ROUND(C1101/B1101*100,2)</f>
        <v>100</v>
      </c>
      <c r="E1101" s="142"/>
    </row>
    <row r="1102" s="141" customFormat="true" ht="20.1" hidden="false" customHeight="true" outlineLevel="0" collapsed="false">
      <c r="A1102" s="142" t="s">
        <v>787</v>
      </c>
      <c r="B1102" s="142" t="n">
        <v>316</v>
      </c>
      <c r="C1102" s="142" t="n">
        <v>324</v>
      </c>
      <c r="D1102" s="58" t="n">
        <f aca="false">ROUND(C1102/B1102*100,2)</f>
        <v>102.53</v>
      </c>
      <c r="E1102" s="142"/>
    </row>
    <row r="1103" s="141" customFormat="true" ht="20.1" hidden="false" customHeight="true" outlineLevel="0" collapsed="false">
      <c r="A1103" s="142" t="s">
        <v>788</v>
      </c>
      <c r="B1103" s="142" t="n">
        <v>0</v>
      </c>
      <c r="C1103" s="142" t="n">
        <v>0</v>
      </c>
      <c r="D1103" s="58"/>
      <c r="E1103" s="142"/>
    </row>
    <row r="1104" s="141" customFormat="true" ht="20.1" hidden="false" customHeight="true" outlineLevel="0" collapsed="false">
      <c r="A1104" s="142" t="s">
        <v>789</v>
      </c>
      <c r="B1104" s="142" t="n">
        <v>0</v>
      </c>
      <c r="C1104" s="142" t="n">
        <v>0</v>
      </c>
      <c r="D1104" s="58"/>
      <c r="E1104" s="142"/>
    </row>
    <row r="1105" s="141" customFormat="true" ht="20.1" hidden="false" customHeight="true" outlineLevel="0" collapsed="false">
      <c r="A1105" s="142" t="s">
        <v>1024</v>
      </c>
      <c r="B1105" s="142" t="n">
        <v>0</v>
      </c>
      <c r="C1105" s="142" t="n">
        <v>0</v>
      </c>
      <c r="D1105" s="58"/>
      <c r="E1105" s="142"/>
    </row>
    <row r="1106" s="141" customFormat="true" ht="20.1" hidden="false" customHeight="true" outlineLevel="0" collapsed="false">
      <c r="A1106" s="142" t="s">
        <v>1025</v>
      </c>
      <c r="B1106" s="142" t="n">
        <v>0</v>
      </c>
      <c r="C1106" s="142" t="n">
        <v>0</v>
      </c>
      <c r="D1106" s="58"/>
      <c r="E1106" s="142"/>
    </row>
    <row r="1107" s="141" customFormat="true" ht="20.1" hidden="false" customHeight="true" outlineLevel="0" collapsed="false">
      <c r="A1107" s="142" t="s">
        <v>1026</v>
      </c>
      <c r="B1107" s="142" t="n">
        <v>0</v>
      </c>
      <c r="C1107" s="142" t="n">
        <v>0</v>
      </c>
      <c r="D1107" s="58"/>
      <c r="E1107" s="142"/>
    </row>
    <row r="1108" s="141" customFormat="true" ht="20.1" hidden="false" customHeight="true" outlineLevel="0" collapsed="false">
      <c r="A1108" s="142" t="s">
        <v>1027</v>
      </c>
      <c r="B1108" s="142" t="n">
        <v>0</v>
      </c>
      <c r="C1108" s="142" t="n">
        <v>0</v>
      </c>
      <c r="D1108" s="58"/>
      <c r="E1108" s="142"/>
    </row>
    <row r="1109" s="141" customFormat="true" ht="20.1" hidden="false" customHeight="true" outlineLevel="0" collapsed="false">
      <c r="A1109" s="142" t="s">
        <v>807</v>
      </c>
      <c r="B1109" s="142" t="n">
        <v>0</v>
      </c>
      <c r="C1109" s="142" t="n">
        <v>0</v>
      </c>
      <c r="D1109" s="58"/>
      <c r="E1109" s="142"/>
    </row>
    <row r="1110" s="141" customFormat="true" ht="20.1" hidden="false" customHeight="true" outlineLevel="0" collapsed="false">
      <c r="A1110" s="142" t="s">
        <v>1028</v>
      </c>
      <c r="B1110" s="142" t="n">
        <v>378</v>
      </c>
      <c r="C1110" s="142" t="n">
        <v>350</v>
      </c>
      <c r="D1110" s="58" t="n">
        <f aca="false">ROUND(C1110/B1110*100,2)</f>
        <v>92.59</v>
      </c>
      <c r="E1110" s="142"/>
    </row>
    <row r="1111" s="141" customFormat="true" ht="20.1" hidden="false" customHeight="true" outlineLevel="0" collapsed="false">
      <c r="A1111" s="142" t="s">
        <v>1029</v>
      </c>
      <c r="B1111" s="142" t="n">
        <v>605</v>
      </c>
      <c r="C1111" s="142" t="n">
        <f aca="false">SUM(C1112:C1117)</f>
        <v>667</v>
      </c>
      <c r="D1111" s="58" t="n">
        <f aca="false">ROUND(C1111/B1111*100,2)</f>
        <v>110.25</v>
      </c>
      <c r="E1111" s="142"/>
    </row>
    <row r="1112" s="141" customFormat="true" ht="20.1" hidden="false" customHeight="true" outlineLevel="0" collapsed="false">
      <c r="A1112" s="142" t="s">
        <v>787</v>
      </c>
      <c r="B1112" s="142" t="n">
        <v>0</v>
      </c>
      <c r="C1112" s="142" t="n">
        <v>0</v>
      </c>
      <c r="D1112" s="58"/>
      <c r="E1112" s="142"/>
    </row>
    <row r="1113" s="141" customFormat="true" ht="20.1" hidden="false" customHeight="true" outlineLevel="0" collapsed="false">
      <c r="A1113" s="142" t="s">
        <v>788</v>
      </c>
      <c r="B1113" s="142" t="n">
        <v>2</v>
      </c>
      <c r="C1113" s="142" t="n">
        <v>2</v>
      </c>
      <c r="D1113" s="58" t="n">
        <f aca="false">ROUND(C1113/B1113*100,2)</f>
        <v>100</v>
      </c>
      <c r="E1113" s="142"/>
    </row>
    <row r="1114" s="141" customFormat="true" ht="20.1" hidden="false" customHeight="true" outlineLevel="0" collapsed="false">
      <c r="A1114" s="142" t="s">
        <v>789</v>
      </c>
      <c r="B1114" s="142" t="n">
        <v>0</v>
      </c>
      <c r="C1114" s="142" t="n">
        <v>0</v>
      </c>
      <c r="D1114" s="58"/>
      <c r="E1114" s="142"/>
    </row>
    <row r="1115" s="141" customFormat="true" ht="20.1" hidden="false" customHeight="true" outlineLevel="0" collapsed="false">
      <c r="A1115" s="142" t="s">
        <v>1030</v>
      </c>
      <c r="B1115" s="142" t="n">
        <v>165</v>
      </c>
      <c r="C1115" s="142" t="n">
        <v>178</v>
      </c>
      <c r="D1115" s="58" t="n">
        <f aca="false">ROUND(C1115/B1115*100,2)</f>
        <v>107.88</v>
      </c>
      <c r="E1115" s="142"/>
    </row>
    <row r="1116" s="141" customFormat="true" ht="20.1" hidden="false" customHeight="true" outlineLevel="0" collapsed="false">
      <c r="A1116" s="142" t="s">
        <v>1031</v>
      </c>
      <c r="B1116" s="142" t="n">
        <v>0</v>
      </c>
      <c r="C1116" s="142" t="n">
        <v>0</v>
      </c>
      <c r="D1116" s="58"/>
      <c r="E1116" s="142"/>
    </row>
    <row r="1117" s="141" customFormat="true" ht="20.1" hidden="false" customHeight="true" outlineLevel="0" collapsed="false">
      <c r="A1117" s="142" t="s">
        <v>1032</v>
      </c>
      <c r="B1117" s="142" t="n">
        <v>438</v>
      </c>
      <c r="C1117" s="142" t="n">
        <v>487</v>
      </c>
      <c r="D1117" s="58" t="n">
        <f aca="false">ROUND(C1117/B1117*100,2)</f>
        <v>111.19</v>
      </c>
      <c r="E1117" s="142"/>
    </row>
    <row r="1118" s="141" customFormat="true" ht="20.1" hidden="false" customHeight="true" outlineLevel="0" collapsed="false">
      <c r="A1118" s="142" t="s">
        <v>1033</v>
      </c>
      <c r="B1118" s="142" t="n">
        <v>13</v>
      </c>
      <c r="C1118" s="142" t="n">
        <v>15</v>
      </c>
      <c r="D1118" s="58" t="n">
        <f aca="false">ROUND(C1118/B1118*100,2)</f>
        <v>115.38</v>
      </c>
      <c r="E1118" s="142"/>
    </row>
    <row r="1119" s="141" customFormat="true" ht="20.1" hidden="false" customHeight="true" outlineLevel="0" collapsed="false">
      <c r="A1119" s="142" t="s">
        <v>787</v>
      </c>
      <c r="B1119" s="142" t="n">
        <v>0</v>
      </c>
      <c r="C1119" s="142" t="n">
        <v>0</v>
      </c>
      <c r="D1119" s="58"/>
      <c r="E1119" s="142"/>
    </row>
    <row r="1120" s="141" customFormat="true" ht="20.1" hidden="false" customHeight="true" outlineLevel="0" collapsed="false">
      <c r="A1120" s="142" t="s">
        <v>788</v>
      </c>
      <c r="B1120" s="142" t="n">
        <v>0</v>
      </c>
      <c r="C1120" s="142" t="n">
        <v>0</v>
      </c>
      <c r="D1120" s="58"/>
      <c r="E1120" s="142"/>
    </row>
    <row r="1121" s="141" customFormat="true" ht="20.1" hidden="false" customHeight="true" outlineLevel="0" collapsed="false">
      <c r="A1121" s="142" t="s">
        <v>789</v>
      </c>
      <c r="B1121" s="142" t="n">
        <v>0</v>
      </c>
      <c r="C1121" s="142" t="n">
        <v>0</v>
      </c>
      <c r="D1121" s="58"/>
      <c r="E1121" s="142"/>
    </row>
    <row r="1122" s="141" customFormat="true" ht="20.1" hidden="false" customHeight="true" outlineLevel="0" collapsed="false">
      <c r="A1122" s="142" t="s">
        <v>1034</v>
      </c>
      <c r="B1122" s="142" t="n">
        <v>0</v>
      </c>
      <c r="C1122" s="142" t="n">
        <v>0</v>
      </c>
      <c r="D1122" s="58"/>
      <c r="E1122" s="142"/>
    </row>
    <row r="1123" s="141" customFormat="true" ht="20.1" hidden="false" customHeight="true" outlineLevel="0" collapsed="false">
      <c r="A1123" s="142" t="s">
        <v>1035</v>
      </c>
      <c r="B1123" s="142" t="n">
        <v>13</v>
      </c>
      <c r="C1123" s="142" t="n">
        <v>15</v>
      </c>
      <c r="D1123" s="58" t="n">
        <f aca="false">ROUND(C1123/B1123*100,2)</f>
        <v>115.38</v>
      </c>
      <c r="E1123" s="142"/>
    </row>
    <row r="1124" s="141" customFormat="true" ht="20.1" hidden="false" customHeight="true" outlineLevel="0" collapsed="false">
      <c r="A1124" s="142" t="s">
        <v>1036</v>
      </c>
      <c r="B1124" s="142" t="n">
        <v>0</v>
      </c>
      <c r="C1124" s="142" t="n">
        <v>0</v>
      </c>
      <c r="D1124" s="58"/>
      <c r="E1124" s="142"/>
    </row>
    <row r="1125" s="141" customFormat="true" ht="20.1" hidden="false" customHeight="true" outlineLevel="0" collapsed="false">
      <c r="A1125" s="142" t="s">
        <v>1037</v>
      </c>
      <c r="B1125" s="142" t="n">
        <v>0</v>
      </c>
      <c r="C1125" s="142" t="n">
        <v>0</v>
      </c>
      <c r="D1125" s="58"/>
      <c r="E1125" s="142"/>
    </row>
    <row r="1126" s="141" customFormat="true" ht="20.1" hidden="false" customHeight="true" outlineLevel="0" collapsed="false">
      <c r="A1126" s="142" t="s">
        <v>1038</v>
      </c>
      <c r="B1126" s="142" t="n">
        <v>0</v>
      </c>
      <c r="C1126" s="142" t="n">
        <v>0</v>
      </c>
      <c r="D1126" s="58"/>
      <c r="E1126" s="142"/>
    </row>
    <row r="1127" s="141" customFormat="true" ht="20.1" hidden="false" customHeight="true" outlineLevel="0" collapsed="false">
      <c r="A1127" s="142" t="s">
        <v>1039</v>
      </c>
      <c r="B1127" s="142" t="n">
        <v>20</v>
      </c>
      <c r="C1127" s="142" t="n">
        <v>21</v>
      </c>
      <c r="D1127" s="58" t="n">
        <f aca="false">ROUND(C1127/B1127*100,2)</f>
        <v>105</v>
      </c>
      <c r="E1127" s="142"/>
    </row>
    <row r="1128" s="141" customFormat="true" ht="20.1" hidden="false" customHeight="true" outlineLevel="0" collapsed="false">
      <c r="A1128" s="142" t="s">
        <v>1040</v>
      </c>
      <c r="B1128" s="142"/>
      <c r="C1128" s="142"/>
      <c r="D1128" s="58"/>
      <c r="E1128" s="142"/>
    </row>
    <row r="1129" s="141" customFormat="true" ht="20.1" hidden="false" customHeight="true" outlineLevel="0" collapsed="false">
      <c r="A1129" s="142" t="s">
        <v>787</v>
      </c>
      <c r="B1129" s="142"/>
      <c r="C1129" s="142"/>
      <c r="D1129" s="58"/>
      <c r="E1129" s="142"/>
    </row>
    <row r="1130" s="141" customFormat="true" ht="20.1" hidden="false" customHeight="true" outlineLevel="0" collapsed="false">
      <c r="A1130" s="142" t="s">
        <v>788</v>
      </c>
      <c r="B1130" s="142"/>
      <c r="C1130" s="142"/>
      <c r="D1130" s="58"/>
      <c r="E1130" s="142"/>
    </row>
    <row r="1131" s="141" customFormat="true" ht="20.1" hidden="false" customHeight="true" outlineLevel="0" collapsed="false">
      <c r="A1131" s="142" t="s">
        <v>789</v>
      </c>
      <c r="B1131" s="142"/>
      <c r="C1131" s="142"/>
      <c r="D1131" s="58"/>
      <c r="E1131" s="142"/>
    </row>
    <row r="1132" s="141" customFormat="true" ht="20.1" hidden="false" customHeight="true" outlineLevel="0" collapsed="false">
      <c r="A1132" s="142" t="s">
        <v>1041</v>
      </c>
      <c r="B1132" s="142"/>
      <c r="C1132" s="142"/>
      <c r="D1132" s="58"/>
      <c r="E1132" s="142"/>
    </row>
    <row r="1133" s="141" customFormat="true" ht="20.1" hidden="false" customHeight="true" outlineLevel="0" collapsed="false">
      <c r="A1133" s="142" t="s">
        <v>807</v>
      </c>
      <c r="B1133" s="142"/>
      <c r="C1133" s="142"/>
      <c r="D1133" s="58"/>
      <c r="E1133" s="142"/>
    </row>
    <row r="1134" s="141" customFormat="true" ht="20.1" hidden="false" customHeight="true" outlineLevel="0" collapsed="false">
      <c r="A1134" s="142" t="s">
        <v>1042</v>
      </c>
      <c r="B1134" s="142"/>
      <c r="C1134" s="142"/>
      <c r="D1134" s="58"/>
      <c r="E1134" s="142"/>
    </row>
    <row r="1135" s="141" customFormat="true" ht="20.1" hidden="false" customHeight="true" outlineLevel="0" collapsed="false">
      <c r="A1135" s="142" t="s">
        <v>1043</v>
      </c>
      <c r="B1135" s="142"/>
      <c r="C1135" s="142"/>
      <c r="D1135" s="58"/>
      <c r="E1135" s="142"/>
    </row>
    <row r="1136" s="141" customFormat="true" ht="20.1" hidden="false" customHeight="true" outlineLevel="0" collapsed="false">
      <c r="A1136" s="142" t="s">
        <v>1044</v>
      </c>
      <c r="B1136" s="142"/>
      <c r="C1136" s="142"/>
      <c r="D1136" s="58"/>
      <c r="E1136" s="142"/>
    </row>
    <row r="1137" s="141" customFormat="true" ht="20.1" hidden="false" customHeight="true" outlineLevel="0" collapsed="false">
      <c r="A1137" s="142" t="s">
        <v>1045</v>
      </c>
      <c r="B1137" s="142"/>
      <c r="C1137" s="142"/>
      <c r="D1137" s="58"/>
      <c r="E1137" s="142"/>
    </row>
    <row r="1138" s="141" customFormat="true" ht="20.1" hidden="false" customHeight="true" outlineLevel="0" collapsed="false">
      <c r="A1138" s="142" t="s">
        <v>1046</v>
      </c>
      <c r="B1138" s="142"/>
      <c r="C1138" s="142"/>
      <c r="D1138" s="58"/>
      <c r="E1138" s="142"/>
    </row>
    <row r="1139" s="141" customFormat="true" ht="20.1" hidden="false" customHeight="true" outlineLevel="0" collapsed="false">
      <c r="A1139" s="142" t="s">
        <v>1047</v>
      </c>
      <c r="B1139" s="142"/>
      <c r="C1139" s="142"/>
      <c r="D1139" s="58"/>
      <c r="E1139" s="142"/>
    </row>
    <row r="1140" s="141" customFormat="true" ht="20.1" hidden="false" customHeight="true" outlineLevel="0" collapsed="false">
      <c r="A1140" s="142" t="s">
        <v>1048</v>
      </c>
      <c r="B1140" s="142"/>
      <c r="C1140" s="142"/>
      <c r="D1140" s="58"/>
      <c r="E1140" s="142"/>
    </row>
    <row r="1141" s="141" customFormat="true" ht="20.1" hidden="false" customHeight="true" outlineLevel="0" collapsed="false">
      <c r="A1141" s="142" t="s">
        <v>1049</v>
      </c>
      <c r="B1141" s="142" t="n">
        <v>20</v>
      </c>
      <c r="C1141" s="142" t="n">
        <v>21</v>
      </c>
      <c r="D1141" s="58" t="n">
        <f aca="false">ROUND(C1141/B1141*100,2)</f>
        <v>105</v>
      </c>
      <c r="E1141" s="142"/>
    </row>
    <row r="1142" s="141" customFormat="true" ht="20.1" hidden="false" customHeight="true" outlineLevel="0" collapsed="false">
      <c r="A1142" s="142" t="s">
        <v>1050</v>
      </c>
      <c r="B1142" s="142"/>
      <c r="C1142" s="142"/>
      <c r="D1142" s="58"/>
      <c r="E1142" s="142"/>
    </row>
    <row r="1143" s="141" customFormat="true" ht="20.1" hidden="false" customHeight="true" outlineLevel="0" collapsed="false">
      <c r="A1143" s="142" t="s">
        <v>142</v>
      </c>
      <c r="B1143" s="142"/>
      <c r="C1143" s="142"/>
      <c r="D1143" s="58"/>
      <c r="E1143" s="142"/>
    </row>
    <row r="1144" s="141" customFormat="true" ht="20.1" hidden="false" customHeight="true" outlineLevel="0" collapsed="false">
      <c r="A1144" s="142" t="s">
        <v>146</v>
      </c>
      <c r="B1144" s="142"/>
      <c r="C1144" s="142"/>
      <c r="D1144" s="58"/>
      <c r="E1144" s="142"/>
    </row>
    <row r="1145" s="141" customFormat="true" ht="20.1" hidden="false" customHeight="true" outlineLevel="0" collapsed="false">
      <c r="A1145" s="142" t="s">
        <v>148</v>
      </c>
      <c r="B1145" s="142"/>
      <c r="C1145" s="142"/>
      <c r="D1145" s="58"/>
      <c r="E1145" s="142"/>
    </row>
    <row r="1146" s="141" customFormat="true" ht="20.1" hidden="false" customHeight="true" outlineLevel="0" collapsed="false">
      <c r="A1146" s="142" t="s">
        <v>1051</v>
      </c>
      <c r="B1146" s="142"/>
      <c r="C1146" s="142"/>
      <c r="D1146" s="58"/>
      <c r="E1146" s="142"/>
    </row>
    <row r="1147" s="141" customFormat="true" ht="20.1" hidden="false" customHeight="true" outlineLevel="0" collapsed="false">
      <c r="A1147" s="142" t="s">
        <v>151</v>
      </c>
      <c r="B1147" s="142"/>
      <c r="C1147" s="142"/>
      <c r="D1147" s="58"/>
      <c r="E1147" s="142"/>
    </row>
    <row r="1148" s="141" customFormat="true" ht="20.1" hidden="false" customHeight="true" outlineLevel="0" collapsed="false">
      <c r="A1148" s="142" t="s">
        <v>806</v>
      </c>
      <c r="B1148" s="142"/>
      <c r="C1148" s="142"/>
      <c r="D1148" s="58"/>
      <c r="E1148" s="142"/>
    </row>
    <row r="1149" s="141" customFormat="true" ht="20.1" hidden="false" customHeight="true" outlineLevel="0" collapsed="false">
      <c r="A1149" s="142" t="s">
        <v>154</v>
      </c>
      <c r="B1149" s="142"/>
      <c r="C1149" s="142"/>
      <c r="D1149" s="58"/>
      <c r="E1149" s="142"/>
    </row>
    <row r="1150" s="141" customFormat="true" ht="20.1" hidden="false" customHeight="true" outlineLevel="0" collapsed="false">
      <c r="A1150" s="142" t="s">
        <v>159</v>
      </c>
      <c r="B1150" s="142"/>
      <c r="C1150" s="142"/>
      <c r="D1150" s="58"/>
      <c r="E1150" s="142"/>
    </row>
    <row r="1151" s="141" customFormat="true" ht="20.1" hidden="false" customHeight="true" outlineLevel="0" collapsed="false">
      <c r="A1151" s="142" t="s">
        <v>1052</v>
      </c>
      <c r="B1151" s="142"/>
      <c r="C1151" s="142"/>
      <c r="D1151" s="58"/>
      <c r="E1151" s="142"/>
    </row>
    <row r="1152" s="141" customFormat="true" ht="20.1" hidden="false" customHeight="true" outlineLevel="0" collapsed="false">
      <c r="A1152" s="142" t="s">
        <v>1053</v>
      </c>
      <c r="B1152" s="142" t="n">
        <f aca="false">SUM(B1153,B1173,B1192,B1201,B1214,B1229)</f>
        <v>2682</v>
      </c>
      <c r="C1152" s="142" t="n">
        <f aca="false">SUM(C1153,C1173,C1192,C1201,C1214,C1229)</f>
        <v>2937</v>
      </c>
      <c r="D1152" s="58" t="n">
        <f aca="false">ROUND(C1152/B1152*100,2)</f>
        <v>109.51</v>
      </c>
      <c r="E1152" s="142"/>
    </row>
    <row r="1153" s="141" customFormat="true" ht="20.1" hidden="false" customHeight="true" outlineLevel="0" collapsed="false">
      <c r="A1153" s="142" t="s">
        <v>1054</v>
      </c>
      <c r="B1153" s="142" t="n">
        <v>2635</v>
      </c>
      <c r="C1153" s="142" t="n">
        <f aca="false">SUM(C1154:C1172)</f>
        <v>2887</v>
      </c>
      <c r="D1153" s="58" t="n">
        <f aca="false">ROUND(C1153/B1153*100,2)</f>
        <v>109.56</v>
      </c>
      <c r="E1153" s="142"/>
    </row>
    <row r="1154" s="141" customFormat="true" ht="20.1" hidden="false" customHeight="true" outlineLevel="0" collapsed="false">
      <c r="A1154" s="142" t="s">
        <v>787</v>
      </c>
      <c r="B1154" s="142" t="n">
        <v>441</v>
      </c>
      <c r="C1154" s="142" t="n">
        <v>489</v>
      </c>
      <c r="D1154" s="58" t="n">
        <f aca="false">ROUND(C1154/B1154*100,2)</f>
        <v>110.88</v>
      </c>
      <c r="E1154" s="142"/>
    </row>
    <row r="1155" s="141" customFormat="true" ht="20.1" hidden="false" customHeight="true" outlineLevel="0" collapsed="false">
      <c r="A1155" s="142" t="s">
        <v>788</v>
      </c>
      <c r="B1155" s="142" t="n">
        <v>0</v>
      </c>
      <c r="C1155" s="142" t="n">
        <v>0</v>
      </c>
      <c r="D1155" s="58"/>
      <c r="E1155" s="142"/>
    </row>
    <row r="1156" s="141" customFormat="true" ht="20.1" hidden="false" customHeight="true" outlineLevel="0" collapsed="false">
      <c r="A1156" s="142" t="s">
        <v>789</v>
      </c>
      <c r="B1156" s="142" t="n">
        <v>0</v>
      </c>
      <c r="C1156" s="142" t="n">
        <v>0</v>
      </c>
      <c r="D1156" s="58"/>
      <c r="E1156" s="142"/>
    </row>
    <row r="1157" s="141" customFormat="true" ht="20.1" hidden="false" customHeight="true" outlineLevel="0" collapsed="false">
      <c r="A1157" s="142" t="s">
        <v>1055</v>
      </c>
      <c r="B1157" s="142" t="n">
        <v>0</v>
      </c>
      <c r="C1157" s="142" t="n">
        <v>0</v>
      </c>
      <c r="D1157" s="58"/>
      <c r="E1157" s="142"/>
    </row>
    <row r="1158" s="141" customFormat="true" ht="20.1" hidden="false" customHeight="true" outlineLevel="0" collapsed="false">
      <c r="A1158" s="142" t="s">
        <v>1056</v>
      </c>
      <c r="B1158" s="142" t="n">
        <v>0</v>
      </c>
      <c r="C1158" s="142" t="n">
        <v>0</v>
      </c>
      <c r="D1158" s="58"/>
      <c r="E1158" s="142"/>
    </row>
    <row r="1159" s="141" customFormat="true" ht="20.1" hidden="false" customHeight="true" outlineLevel="0" collapsed="false">
      <c r="A1159" s="142" t="s">
        <v>1057</v>
      </c>
      <c r="B1159" s="142" t="n">
        <v>19</v>
      </c>
      <c r="C1159" s="142" t="n">
        <v>20</v>
      </c>
      <c r="D1159" s="58" t="n">
        <f aca="false">ROUND(C1159/B1159*100,2)</f>
        <v>105.26</v>
      </c>
      <c r="E1159" s="142"/>
    </row>
    <row r="1160" s="141" customFormat="true" ht="20.1" hidden="false" customHeight="true" outlineLevel="0" collapsed="false">
      <c r="A1160" s="142" t="s">
        <v>1058</v>
      </c>
      <c r="B1160" s="142" t="n">
        <v>0</v>
      </c>
      <c r="C1160" s="142" t="n">
        <v>0</v>
      </c>
      <c r="D1160" s="58"/>
      <c r="E1160" s="142"/>
    </row>
    <row r="1161" s="141" customFormat="true" ht="20.1" hidden="false" customHeight="true" outlineLevel="0" collapsed="false">
      <c r="A1161" s="142" t="s">
        <v>1059</v>
      </c>
      <c r="B1161" s="142" t="n">
        <v>0</v>
      </c>
      <c r="C1161" s="142" t="n">
        <v>0</v>
      </c>
      <c r="D1161" s="58"/>
      <c r="E1161" s="142"/>
    </row>
    <row r="1162" s="141" customFormat="true" ht="20.1" hidden="false" customHeight="true" outlineLevel="0" collapsed="false">
      <c r="A1162" s="142" t="s">
        <v>1060</v>
      </c>
      <c r="B1162" s="142" t="n">
        <v>0</v>
      </c>
      <c r="C1162" s="142" t="n">
        <v>0</v>
      </c>
      <c r="D1162" s="58"/>
      <c r="E1162" s="142"/>
    </row>
    <row r="1163" s="141" customFormat="true" ht="20.1" hidden="false" customHeight="true" outlineLevel="0" collapsed="false">
      <c r="A1163" s="142" t="s">
        <v>1061</v>
      </c>
      <c r="B1163" s="142" t="n">
        <v>1507</v>
      </c>
      <c r="C1163" s="142" t="n">
        <v>1640</v>
      </c>
      <c r="D1163" s="58" t="n">
        <f aca="false">ROUND(C1163/B1163*100,2)</f>
        <v>108.83</v>
      </c>
      <c r="E1163" s="142"/>
    </row>
    <row r="1164" s="141" customFormat="true" ht="20.1" hidden="false" customHeight="true" outlineLevel="0" collapsed="false">
      <c r="A1164" s="142" t="s">
        <v>1062</v>
      </c>
      <c r="B1164" s="142" t="n">
        <v>490</v>
      </c>
      <c r="C1164" s="142" t="n">
        <v>540</v>
      </c>
      <c r="D1164" s="58" t="n">
        <f aca="false">ROUND(C1164/B1164*100,2)</f>
        <v>110.2</v>
      </c>
      <c r="E1164" s="142"/>
    </row>
    <row r="1165" s="141" customFormat="true" ht="20.1" hidden="false" customHeight="true" outlineLevel="0" collapsed="false">
      <c r="A1165" s="142" t="s">
        <v>1063</v>
      </c>
      <c r="B1165" s="142" t="n">
        <v>0</v>
      </c>
      <c r="C1165" s="142" t="n">
        <v>0</v>
      </c>
      <c r="D1165" s="58"/>
      <c r="E1165" s="142"/>
    </row>
    <row r="1166" s="141" customFormat="true" ht="20.1" hidden="false" customHeight="true" outlineLevel="0" collapsed="false">
      <c r="A1166" s="142" t="s">
        <v>1064</v>
      </c>
      <c r="B1166" s="142" t="n">
        <v>0</v>
      </c>
      <c r="C1166" s="142" t="n">
        <v>0</v>
      </c>
      <c r="D1166" s="58"/>
      <c r="E1166" s="142"/>
    </row>
    <row r="1167" s="141" customFormat="true" ht="20.1" hidden="false" customHeight="true" outlineLevel="0" collapsed="false">
      <c r="A1167" s="142" t="s">
        <v>1065</v>
      </c>
      <c r="B1167" s="142" t="n">
        <v>0</v>
      </c>
      <c r="C1167" s="142" t="n">
        <v>0</v>
      </c>
      <c r="D1167" s="58"/>
      <c r="E1167" s="142"/>
    </row>
    <row r="1168" s="141" customFormat="true" ht="20.1" hidden="false" customHeight="true" outlineLevel="0" collapsed="false">
      <c r="A1168" s="142" t="s">
        <v>1066</v>
      </c>
      <c r="B1168" s="142" t="n">
        <v>0</v>
      </c>
      <c r="C1168" s="142" t="n">
        <v>0</v>
      </c>
      <c r="D1168" s="58"/>
      <c r="E1168" s="142"/>
    </row>
    <row r="1169" s="141" customFormat="true" ht="20.1" hidden="false" customHeight="true" outlineLevel="0" collapsed="false">
      <c r="A1169" s="142" t="s">
        <v>1067</v>
      </c>
      <c r="B1169" s="142" t="n">
        <v>0</v>
      </c>
      <c r="C1169" s="142" t="n">
        <v>0</v>
      </c>
      <c r="D1169" s="58"/>
      <c r="E1169" s="142"/>
    </row>
    <row r="1170" s="141" customFormat="true" ht="20.1" hidden="false" customHeight="true" outlineLevel="0" collapsed="false">
      <c r="A1170" s="142" t="s">
        <v>1068</v>
      </c>
      <c r="B1170" s="142" t="n">
        <v>0</v>
      </c>
      <c r="C1170" s="142" t="n">
        <v>0</v>
      </c>
      <c r="D1170" s="58"/>
      <c r="E1170" s="142"/>
    </row>
    <row r="1171" s="141" customFormat="true" ht="20.1" hidden="false" customHeight="true" outlineLevel="0" collapsed="false">
      <c r="A1171" s="142" t="s">
        <v>807</v>
      </c>
      <c r="B1171" s="142" t="n">
        <v>0</v>
      </c>
      <c r="C1171" s="142" t="n">
        <v>0</v>
      </c>
      <c r="D1171" s="58"/>
      <c r="E1171" s="142"/>
    </row>
    <row r="1172" s="141" customFormat="true" ht="20.1" hidden="false" customHeight="true" outlineLevel="0" collapsed="false">
      <c r="A1172" s="142" t="s">
        <v>1069</v>
      </c>
      <c r="B1172" s="142" t="n">
        <v>178</v>
      </c>
      <c r="C1172" s="142" t="n">
        <v>198</v>
      </c>
      <c r="D1172" s="58" t="n">
        <f aca="false">ROUND(C1172/B1172*100,2)</f>
        <v>111.24</v>
      </c>
      <c r="E1172" s="142"/>
    </row>
    <row r="1173" s="141" customFormat="true" ht="20.1" hidden="false" customHeight="true" outlineLevel="0" collapsed="false">
      <c r="A1173" s="142" t="s">
        <v>1070</v>
      </c>
      <c r="B1173" s="142"/>
      <c r="C1173" s="142"/>
      <c r="D1173" s="58"/>
      <c r="E1173" s="142"/>
    </row>
    <row r="1174" s="141" customFormat="true" ht="20.1" hidden="false" customHeight="true" outlineLevel="0" collapsed="false">
      <c r="A1174" s="142" t="s">
        <v>787</v>
      </c>
      <c r="B1174" s="142"/>
      <c r="C1174" s="142"/>
      <c r="D1174" s="58"/>
      <c r="E1174" s="142"/>
    </row>
    <row r="1175" s="141" customFormat="true" ht="20.1" hidden="false" customHeight="true" outlineLevel="0" collapsed="false">
      <c r="A1175" s="142" t="s">
        <v>788</v>
      </c>
      <c r="B1175" s="142"/>
      <c r="C1175" s="142"/>
      <c r="D1175" s="58"/>
      <c r="E1175" s="142"/>
    </row>
    <row r="1176" s="141" customFormat="true" ht="20.1" hidden="false" customHeight="true" outlineLevel="0" collapsed="false">
      <c r="A1176" s="142" t="s">
        <v>789</v>
      </c>
      <c r="B1176" s="142"/>
      <c r="C1176" s="142"/>
      <c r="D1176" s="58"/>
      <c r="E1176" s="142"/>
    </row>
    <row r="1177" s="141" customFormat="true" ht="20.1" hidden="false" customHeight="true" outlineLevel="0" collapsed="false">
      <c r="A1177" s="142" t="s">
        <v>1071</v>
      </c>
      <c r="B1177" s="142"/>
      <c r="C1177" s="142"/>
      <c r="D1177" s="58"/>
      <c r="E1177" s="142"/>
    </row>
    <row r="1178" s="141" customFormat="true" ht="20.1" hidden="false" customHeight="true" outlineLevel="0" collapsed="false">
      <c r="A1178" s="142" t="s">
        <v>1072</v>
      </c>
      <c r="B1178" s="142"/>
      <c r="C1178" s="142"/>
      <c r="D1178" s="58"/>
      <c r="E1178" s="142"/>
    </row>
    <row r="1179" s="141" customFormat="true" ht="20.1" hidden="false" customHeight="true" outlineLevel="0" collapsed="false">
      <c r="A1179" s="142" t="s">
        <v>1073</v>
      </c>
      <c r="B1179" s="142"/>
      <c r="C1179" s="142"/>
      <c r="D1179" s="58"/>
      <c r="E1179" s="142"/>
    </row>
    <row r="1180" s="141" customFormat="true" ht="20.1" hidden="false" customHeight="true" outlineLevel="0" collapsed="false">
      <c r="A1180" s="142" t="s">
        <v>1074</v>
      </c>
      <c r="B1180" s="142"/>
      <c r="C1180" s="142"/>
      <c r="D1180" s="58"/>
      <c r="E1180" s="142"/>
    </row>
    <row r="1181" s="141" customFormat="true" ht="20.1" hidden="false" customHeight="true" outlineLevel="0" collapsed="false">
      <c r="A1181" s="142" t="s">
        <v>1075</v>
      </c>
      <c r="B1181" s="142"/>
      <c r="C1181" s="142"/>
      <c r="D1181" s="58"/>
      <c r="E1181" s="142"/>
    </row>
    <row r="1182" s="141" customFormat="true" ht="20.1" hidden="false" customHeight="true" outlineLevel="0" collapsed="false">
      <c r="A1182" s="142" t="s">
        <v>1076</v>
      </c>
      <c r="B1182" s="142"/>
      <c r="C1182" s="142"/>
      <c r="D1182" s="58"/>
      <c r="E1182" s="142"/>
    </row>
    <row r="1183" s="141" customFormat="true" ht="20.1" hidden="false" customHeight="true" outlineLevel="0" collapsed="false">
      <c r="A1183" s="142" t="s">
        <v>1077</v>
      </c>
      <c r="B1183" s="142"/>
      <c r="C1183" s="142"/>
      <c r="D1183" s="58"/>
      <c r="E1183" s="142"/>
    </row>
    <row r="1184" s="141" customFormat="true" ht="20.1" hidden="false" customHeight="true" outlineLevel="0" collapsed="false">
      <c r="A1184" s="142" t="s">
        <v>1078</v>
      </c>
      <c r="B1184" s="142"/>
      <c r="C1184" s="142"/>
      <c r="D1184" s="58"/>
      <c r="E1184" s="142"/>
    </row>
    <row r="1185" s="141" customFormat="true" ht="20.1" hidden="false" customHeight="true" outlineLevel="0" collapsed="false">
      <c r="A1185" s="142" t="s">
        <v>1079</v>
      </c>
      <c r="B1185" s="142"/>
      <c r="C1185" s="142"/>
      <c r="D1185" s="58"/>
      <c r="E1185" s="142"/>
    </row>
    <row r="1186" s="141" customFormat="true" ht="20.1" hidden="false" customHeight="true" outlineLevel="0" collapsed="false">
      <c r="A1186" s="142" t="s">
        <v>1080</v>
      </c>
      <c r="B1186" s="142"/>
      <c r="C1186" s="142"/>
      <c r="D1186" s="58"/>
      <c r="E1186" s="142"/>
    </row>
    <row r="1187" s="141" customFormat="true" ht="20.1" hidden="false" customHeight="true" outlineLevel="0" collapsed="false">
      <c r="A1187" s="142" t="s">
        <v>1081</v>
      </c>
      <c r="B1187" s="142"/>
      <c r="C1187" s="142"/>
      <c r="D1187" s="58"/>
      <c r="E1187" s="142"/>
    </row>
    <row r="1188" s="141" customFormat="true" ht="20.1" hidden="false" customHeight="true" outlineLevel="0" collapsed="false">
      <c r="A1188" s="142" t="s">
        <v>1082</v>
      </c>
      <c r="B1188" s="142"/>
      <c r="C1188" s="142"/>
      <c r="D1188" s="58"/>
      <c r="E1188" s="142"/>
    </row>
    <row r="1189" s="141" customFormat="true" ht="20.1" hidden="false" customHeight="true" outlineLevel="0" collapsed="false">
      <c r="A1189" s="142" t="s">
        <v>1083</v>
      </c>
      <c r="B1189" s="142"/>
      <c r="C1189" s="142"/>
      <c r="D1189" s="58"/>
      <c r="E1189" s="142"/>
    </row>
    <row r="1190" s="141" customFormat="true" ht="20.1" hidden="false" customHeight="true" outlineLevel="0" collapsed="false">
      <c r="A1190" s="142" t="s">
        <v>807</v>
      </c>
      <c r="B1190" s="142"/>
      <c r="C1190" s="142"/>
      <c r="D1190" s="58"/>
      <c r="E1190" s="142"/>
    </row>
    <row r="1191" s="141" customFormat="true" ht="20.1" hidden="false" customHeight="true" outlineLevel="0" collapsed="false">
      <c r="A1191" s="142" t="s">
        <v>1084</v>
      </c>
      <c r="B1191" s="142"/>
      <c r="C1191" s="142"/>
      <c r="D1191" s="58"/>
      <c r="E1191" s="142"/>
    </row>
    <row r="1192" s="141" customFormat="true" ht="20.1" hidden="false" customHeight="true" outlineLevel="0" collapsed="false">
      <c r="A1192" s="142" t="s">
        <v>1085</v>
      </c>
      <c r="B1192" s="142"/>
      <c r="C1192" s="142"/>
      <c r="D1192" s="58"/>
      <c r="E1192" s="142"/>
    </row>
    <row r="1193" s="141" customFormat="true" ht="20.1" hidden="false" customHeight="true" outlineLevel="0" collapsed="false">
      <c r="A1193" s="142" t="s">
        <v>787</v>
      </c>
      <c r="B1193" s="142"/>
      <c r="C1193" s="142"/>
      <c r="D1193" s="58"/>
      <c r="E1193" s="142"/>
    </row>
    <row r="1194" s="141" customFormat="true" ht="20.1" hidden="false" customHeight="true" outlineLevel="0" collapsed="false">
      <c r="A1194" s="142" t="s">
        <v>788</v>
      </c>
      <c r="B1194" s="142"/>
      <c r="C1194" s="142"/>
      <c r="D1194" s="58"/>
      <c r="E1194" s="142"/>
    </row>
    <row r="1195" s="141" customFormat="true" ht="20.1" hidden="false" customHeight="true" outlineLevel="0" collapsed="false">
      <c r="A1195" s="142" t="s">
        <v>789</v>
      </c>
      <c r="B1195" s="142"/>
      <c r="C1195" s="142"/>
      <c r="D1195" s="58"/>
      <c r="E1195" s="142"/>
    </row>
    <row r="1196" s="141" customFormat="true" ht="20.1" hidden="false" customHeight="true" outlineLevel="0" collapsed="false">
      <c r="A1196" s="142" t="s">
        <v>1086</v>
      </c>
      <c r="B1196" s="142"/>
      <c r="C1196" s="142"/>
      <c r="D1196" s="58"/>
      <c r="E1196" s="142"/>
    </row>
    <row r="1197" s="141" customFormat="true" ht="20.1" hidden="false" customHeight="true" outlineLevel="0" collapsed="false">
      <c r="A1197" s="142" t="s">
        <v>1087</v>
      </c>
      <c r="B1197" s="142"/>
      <c r="C1197" s="142"/>
      <c r="D1197" s="58"/>
      <c r="E1197" s="142"/>
    </row>
    <row r="1198" s="141" customFormat="true" ht="20.1" hidden="false" customHeight="true" outlineLevel="0" collapsed="false">
      <c r="A1198" s="142" t="s">
        <v>1088</v>
      </c>
      <c r="B1198" s="142"/>
      <c r="C1198" s="142"/>
      <c r="D1198" s="58"/>
      <c r="E1198" s="142"/>
    </row>
    <row r="1199" s="141" customFormat="true" ht="20.1" hidden="false" customHeight="true" outlineLevel="0" collapsed="false">
      <c r="A1199" s="142" t="s">
        <v>807</v>
      </c>
      <c r="B1199" s="142"/>
      <c r="C1199" s="142"/>
      <c r="D1199" s="58"/>
      <c r="E1199" s="142"/>
    </row>
    <row r="1200" s="141" customFormat="true" ht="20.1" hidden="false" customHeight="true" outlineLevel="0" collapsed="false">
      <c r="A1200" s="142" t="s">
        <v>1089</v>
      </c>
      <c r="B1200" s="142"/>
      <c r="C1200" s="142"/>
      <c r="D1200" s="58"/>
      <c r="E1200" s="142"/>
    </row>
    <row r="1201" s="141" customFormat="true" ht="20.1" hidden="false" customHeight="true" outlineLevel="0" collapsed="false">
      <c r="A1201" s="142" t="s">
        <v>1090</v>
      </c>
      <c r="B1201" s="142" t="n">
        <v>5</v>
      </c>
      <c r="C1201" s="142" t="n">
        <v>5</v>
      </c>
      <c r="D1201" s="58" t="n">
        <f aca="false">ROUND(C1201/B1201*100,2)</f>
        <v>100</v>
      </c>
      <c r="E1201" s="142"/>
    </row>
    <row r="1202" s="141" customFormat="true" ht="20.1" hidden="false" customHeight="true" outlineLevel="0" collapsed="false">
      <c r="A1202" s="142" t="s">
        <v>787</v>
      </c>
      <c r="B1202" s="142"/>
      <c r="C1202" s="142"/>
      <c r="D1202" s="58"/>
      <c r="E1202" s="142"/>
    </row>
    <row r="1203" s="141" customFormat="true" ht="20.1" hidden="false" customHeight="true" outlineLevel="0" collapsed="false">
      <c r="A1203" s="142" t="s">
        <v>788</v>
      </c>
      <c r="B1203" s="142"/>
      <c r="C1203" s="142"/>
      <c r="D1203" s="58"/>
      <c r="E1203" s="142"/>
    </row>
    <row r="1204" s="141" customFormat="true" ht="20.1" hidden="false" customHeight="true" outlineLevel="0" collapsed="false">
      <c r="A1204" s="142" t="s">
        <v>789</v>
      </c>
      <c r="B1204" s="142"/>
      <c r="C1204" s="142"/>
      <c r="D1204" s="58"/>
      <c r="E1204" s="142"/>
    </row>
    <row r="1205" s="141" customFormat="true" ht="20.1" hidden="false" customHeight="true" outlineLevel="0" collapsed="false">
      <c r="A1205" s="142" t="s">
        <v>1091</v>
      </c>
      <c r="B1205" s="142" t="n">
        <v>5</v>
      </c>
      <c r="C1205" s="142" t="n">
        <v>5</v>
      </c>
      <c r="D1205" s="58" t="n">
        <f aca="false">ROUND(C1205/B1205*100,2)</f>
        <v>100</v>
      </c>
      <c r="E1205" s="142"/>
    </row>
    <row r="1206" s="141" customFormat="true" ht="20.1" hidden="false" customHeight="true" outlineLevel="0" collapsed="false">
      <c r="A1206" s="142" t="s">
        <v>1092</v>
      </c>
      <c r="B1206" s="142"/>
      <c r="C1206" s="142"/>
      <c r="D1206" s="58"/>
      <c r="E1206" s="142"/>
    </row>
    <row r="1207" s="141" customFormat="true" ht="20.1" hidden="false" customHeight="true" outlineLevel="0" collapsed="false">
      <c r="A1207" s="142" t="s">
        <v>1093</v>
      </c>
      <c r="B1207" s="142"/>
      <c r="C1207" s="142"/>
      <c r="D1207" s="58"/>
      <c r="E1207" s="142"/>
    </row>
    <row r="1208" s="141" customFormat="true" ht="20.1" hidden="false" customHeight="true" outlineLevel="0" collapsed="false">
      <c r="A1208" s="142" t="s">
        <v>1094</v>
      </c>
      <c r="B1208" s="142"/>
      <c r="C1208" s="142"/>
      <c r="D1208" s="58"/>
      <c r="E1208" s="142"/>
    </row>
    <row r="1209" s="141" customFormat="true" ht="20.1" hidden="false" customHeight="true" outlineLevel="0" collapsed="false">
      <c r="A1209" s="142" t="s">
        <v>1095</v>
      </c>
      <c r="B1209" s="142"/>
      <c r="C1209" s="142"/>
      <c r="D1209" s="58"/>
      <c r="E1209" s="142"/>
    </row>
    <row r="1210" s="141" customFormat="true" ht="20.1" hidden="false" customHeight="true" outlineLevel="0" collapsed="false">
      <c r="A1210" s="142" t="s">
        <v>1096</v>
      </c>
      <c r="B1210" s="142"/>
      <c r="C1210" s="142"/>
      <c r="D1210" s="58"/>
      <c r="E1210" s="142"/>
    </row>
    <row r="1211" s="141" customFormat="true" ht="20.1" hidden="false" customHeight="true" outlineLevel="0" collapsed="false">
      <c r="A1211" s="142" t="s">
        <v>1097</v>
      </c>
      <c r="B1211" s="142"/>
      <c r="C1211" s="142"/>
      <c r="D1211" s="58"/>
      <c r="E1211" s="142"/>
    </row>
    <row r="1212" s="141" customFormat="true" ht="20.1" hidden="false" customHeight="true" outlineLevel="0" collapsed="false">
      <c r="A1212" s="142" t="s">
        <v>1098</v>
      </c>
      <c r="B1212" s="142"/>
      <c r="C1212" s="142"/>
      <c r="D1212" s="58"/>
      <c r="E1212" s="142"/>
    </row>
    <row r="1213" s="141" customFormat="true" ht="20.1" hidden="false" customHeight="true" outlineLevel="0" collapsed="false">
      <c r="A1213" s="142" t="s">
        <v>1099</v>
      </c>
      <c r="B1213" s="142"/>
      <c r="C1213" s="142"/>
      <c r="D1213" s="58"/>
      <c r="E1213" s="142"/>
    </row>
    <row r="1214" s="141" customFormat="true" ht="20.1" hidden="false" customHeight="true" outlineLevel="0" collapsed="false">
      <c r="A1214" s="142" t="s">
        <v>1100</v>
      </c>
      <c r="B1214" s="142" t="n">
        <f aca="false">SUM(B1215:B1228)</f>
        <v>42</v>
      </c>
      <c r="C1214" s="142" t="n">
        <f aca="false">SUM(C1215:C1228)</f>
        <v>45</v>
      </c>
      <c r="D1214" s="58" t="n">
        <f aca="false">ROUND(C1214/B1214*100,2)</f>
        <v>107.14</v>
      </c>
      <c r="E1214" s="142"/>
    </row>
    <row r="1215" s="141" customFormat="true" ht="20.1" hidden="false" customHeight="true" outlineLevel="0" collapsed="false">
      <c r="A1215" s="142" t="s">
        <v>787</v>
      </c>
      <c r="B1215" s="142"/>
      <c r="C1215" s="142"/>
      <c r="D1215" s="58"/>
      <c r="E1215" s="142"/>
    </row>
    <row r="1216" s="141" customFormat="true" ht="20.1" hidden="false" customHeight="true" outlineLevel="0" collapsed="false">
      <c r="A1216" s="142" t="s">
        <v>788</v>
      </c>
      <c r="B1216" s="142"/>
      <c r="C1216" s="142"/>
      <c r="D1216" s="58"/>
      <c r="E1216" s="142"/>
    </row>
    <row r="1217" s="141" customFormat="true" ht="20.1" hidden="false" customHeight="true" outlineLevel="0" collapsed="false">
      <c r="A1217" s="142" t="s">
        <v>789</v>
      </c>
      <c r="B1217" s="142"/>
      <c r="C1217" s="142"/>
      <c r="D1217" s="58"/>
      <c r="E1217" s="142"/>
    </row>
    <row r="1218" s="141" customFormat="true" ht="20.1" hidden="false" customHeight="true" outlineLevel="0" collapsed="false">
      <c r="A1218" s="142" t="s">
        <v>1101</v>
      </c>
      <c r="B1218" s="142"/>
      <c r="C1218" s="142"/>
      <c r="D1218" s="58"/>
      <c r="E1218" s="142"/>
    </row>
    <row r="1219" s="141" customFormat="true" ht="20.1" hidden="false" customHeight="true" outlineLevel="0" collapsed="false">
      <c r="A1219" s="142" t="s">
        <v>1102</v>
      </c>
      <c r="B1219" s="142"/>
      <c r="C1219" s="142"/>
      <c r="D1219" s="58"/>
      <c r="E1219" s="142"/>
    </row>
    <row r="1220" s="141" customFormat="true" ht="20.1" hidden="false" customHeight="true" outlineLevel="0" collapsed="false">
      <c r="A1220" s="142" t="s">
        <v>1103</v>
      </c>
      <c r="B1220" s="142"/>
      <c r="C1220" s="142"/>
      <c r="D1220" s="58"/>
      <c r="E1220" s="142"/>
    </row>
    <row r="1221" s="141" customFormat="true" ht="20.1" hidden="false" customHeight="true" outlineLevel="0" collapsed="false">
      <c r="A1221" s="142" t="s">
        <v>1104</v>
      </c>
      <c r="B1221" s="142" t="n">
        <v>22</v>
      </c>
      <c r="C1221" s="142" t="n">
        <v>23</v>
      </c>
      <c r="D1221" s="58" t="n">
        <f aca="false">ROUND(C1221/B1221*100,2)</f>
        <v>104.55</v>
      </c>
      <c r="E1221" s="142"/>
    </row>
    <row r="1222" s="141" customFormat="true" ht="20.1" hidden="false" customHeight="true" outlineLevel="0" collapsed="false">
      <c r="A1222" s="142" t="s">
        <v>1105</v>
      </c>
      <c r="B1222" s="142"/>
      <c r="C1222" s="142"/>
      <c r="D1222" s="58"/>
      <c r="E1222" s="142"/>
    </row>
    <row r="1223" s="141" customFormat="true" ht="20.1" hidden="false" customHeight="true" outlineLevel="0" collapsed="false">
      <c r="A1223" s="142" t="s">
        <v>1106</v>
      </c>
      <c r="B1223" s="142"/>
      <c r="C1223" s="142"/>
      <c r="D1223" s="58"/>
      <c r="E1223" s="142"/>
    </row>
    <row r="1224" s="141" customFormat="true" ht="20.1" hidden="false" customHeight="true" outlineLevel="0" collapsed="false">
      <c r="A1224" s="142" t="s">
        <v>1107</v>
      </c>
      <c r="B1224" s="142"/>
      <c r="C1224" s="142"/>
      <c r="D1224" s="58"/>
      <c r="E1224" s="142"/>
    </row>
    <row r="1225" s="141" customFormat="true" ht="20.1" hidden="false" customHeight="true" outlineLevel="0" collapsed="false">
      <c r="A1225" s="142" t="s">
        <v>1108</v>
      </c>
      <c r="B1225" s="142"/>
      <c r="C1225" s="142"/>
      <c r="D1225" s="58"/>
      <c r="E1225" s="142"/>
    </row>
    <row r="1226" s="141" customFormat="true" ht="20.1" hidden="false" customHeight="true" outlineLevel="0" collapsed="false">
      <c r="A1226" s="142" t="s">
        <v>1109</v>
      </c>
      <c r="B1226" s="142"/>
      <c r="C1226" s="142"/>
      <c r="D1226" s="58"/>
      <c r="E1226" s="142"/>
    </row>
    <row r="1227" s="141" customFormat="true" ht="20.1" hidden="false" customHeight="true" outlineLevel="0" collapsed="false">
      <c r="A1227" s="142" t="s">
        <v>1110</v>
      </c>
      <c r="B1227" s="142"/>
      <c r="C1227" s="142"/>
      <c r="D1227" s="58"/>
      <c r="E1227" s="142"/>
    </row>
    <row r="1228" s="141" customFormat="true" ht="20.1" hidden="false" customHeight="true" outlineLevel="0" collapsed="false">
      <c r="A1228" s="142" t="s">
        <v>1111</v>
      </c>
      <c r="B1228" s="142" t="n">
        <v>20</v>
      </c>
      <c r="C1228" s="142" t="n">
        <v>22</v>
      </c>
      <c r="D1228" s="58" t="n">
        <f aca="false">ROUND(C1228/B1228*100,2)</f>
        <v>110</v>
      </c>
      <c r="E1228" s="142"/>
    </row>
    <row r="1229" s="141" customFormat="true" ht="20.1" hidden="false" customHeight="true" outlineLevel="0" collapsed="false">
      <c r="A1229" s="142" t="s">
        <v>1112</v>
      </c>
      <c r="B1229" s="142"/>
      <c r="C1229" s="142"/>
      <c r="D1229" s="58"/>
      <c r="E1229" s="142"/>
    </row>
    <row r="1230" s="141" customFormat="true" ht="20.1" hidden="false" customHeight="true" outlineLevel="0" collapsed="false">
      <c r="A1230" s="142" t="s">
        <v>1113</v>
      </c>
      <c r="B1230" s="142" t="n">
        <f aca="false">SUM(B1231,B1240,B1244)</f>
        <v>12930</v>
      </c>
      <c r="C1230" s="142" t="n">
        <f aca="false">SUM(C1231,C1240,C1244)</f>
        <v>14099</v>
      </c>
      <c r="D1230" s="58" t="n">
        <f aca="false">ROUND(C1230/B1230*100,2)</f>
        <v>109.04</v>
      </c>
      <c r="E1230" s="142"/>
    </row>
    <row r="1231" s="141" customFormat="true" ht="20.1" hidden="false" customHeight="true" outlineLevel="0" collapsed="false">
      <c r="A1231" s="142" t="s">
        <v>1114</v>
      </c>
      <c r="B1231" s="142" t="n">
        <v>9931</v>
      </c>
      <c r="C1231" s="142" t="n">
        <f aca="false">SUM(C1232:C1239)</f>
        <v>10824</v>
      </c>
      <c r="D1231" s="58" t="n">
        <f aca="false">ROUND(C1231/B1231*100,2)</f>
        <v>108.99</v>
      </c>
      <c r="E1231" s="142"/>
    </row>
    <row r="1232" s="141" customFormat="true" ht="20.1" hidden="false" customHeight="true" outlineLevel="0" collapsed="false">
      <c r="A1232" s="142" t="s">
        <v>1115</v>
      </c>
      <c r="B1232" s="142" t="n">
        <v>0</v>
      </c>
      <c r="C1232" s="142" t="n">
        <v>0</v>
      </c>
      <c r="D1232" s="58"/>
      <c r="E1232" s="142"/>
    </row>
    <row r="1233" s="141" customFormat="true" ht="20.1" hidden="false" customHeight="true" outlineLevel="0" collapsed="false">
      <c r="A1233" s="142" t="s">
        <v>1116</v>
      </c>
      <c r="B1233" s="142" t="n">
        <v>0</v>
      </c>
      <c r="C1233" s="142" t="n">
        <v>0</v>
      </c>
      <c r="D1233" s="58"/>
      <c r="E1233" s="142"/>
    </row>
    <row r="1234" s="141" customFormat="true" ht="20.1" hidden="false" customHeight="true" outlineLevel="0" collapsed="false">
      <c r="A1234" s="142" t="s">
        <v>1117</v>
      </c>
      <c r="B1234" s="142" t="n">
        <v>2522</v>
      </c>
      <c r="C1234" s="142" t="n">
        <v>2699</v>
      </c>
      <c r="D1234" s="58" t="n">
        <f aca="false">ROUND(C1234/B1234*100,2)</f>
        <v>107.02</v>
      </c>
      <c r="E1234" s="142"/>
    </row>
    <row r="1235" s="141" customFormat="true" ht="20.1" hidden="false" customHeight="true" outlineLevel="0" collapsed="false">
      <c r="A1235" s="142" t="s">
        <v>1118</v>
      </c>
      <c r="B1235" s="142" t="n">
        <v>0</v>
      </c>
      <c r="C1235" s="142" t="n">
        <v>0</v>
      </c>
      <c r="D1235" s="58"/>
      <c r="E1235" s="142"/>
    </row>
    <row r="1236" s="141" customFormat="true" ht="20.1" hidden="false" customHeight="true" outlineLevel="0" collapsed="false">
      <c r="A1236" s="142" t="s">
        <v>1119</v>
      </c>
      <c r="B1236" s="142" t="n">
        <v>4938</v>
      </c>
      <c r="C1236" s="142" t="n">
        <v>5369</v>
      </c>
      <c r="D1236" s="58" t="n">
        <f aca="false">ROUND(C1236/B1236*100,2)</f>
        <v>108.73</v>
      </c>
      <c r="E1236" s="142"/>
    </row>
    <row r="1237" s="141" customFormat="true" ht="20.1" hidden="false" customHeight="true" outlineLevel="0" collapsed="false">
      <c r="A1237" s="142" t="s">
        <v>1120</v>
      </c>
      <c r="B1237" s="142" t="n">
        <v>576</v>
      </c>
      <c r="C1237" s="142" t="n">
        <v>673</v>
      </c>
      <c r="D1237" s="58" t="n">
        <f aca="false">ROUND(C1237/B1237*100,2)</f>
        <v>116.84</v>
      </c>
      <c r="E1237" s="142"/>
    </row>
    <row r="1238" s="141" customFormat="true" ht="20.1" hidden="false" customHeight="true" outlineLevel="0" collapsed="false">
      <c r="A1238" s="142" t="s">
        <v>1121</v>
      </c>
      <c r="B1238" s="142" t="n">
        <v>772</v>
      </c>
      <c r="C1238" s="142" t="n">
        <v>860</v>
      </c>
      <c r="D1238" s="58" t="n">
        <f aca="false">ROUND(C1238/B1238*100,2)</f>
        <v>111.4</v>
      </c>
      <c r="E1238" s="142"/>
    </row>
    <row r="1239" s="141" customFormat="true" ht="20.1" hidden="false" customHeight="true" outlineLevel="0" collapsed="false">
      <c r="A1239" s="142" t="s">
        <v>1122</v>
      </c>
      <c r="B1239" s="142" t="n">
        <v>1123</v>
      </c>
      <c r="C1239" s="142" t="n">
        <v>1223</v>
      </c>
      <c r="D1239" s="58" t="n">
        <f aca="false">ROUND(C1239/B1239*100,2)</f>
        <v>108.9</v>
      </c>
      <c r="E1239" s="142"/>
    </row>
    <row r="1240" s="141" customFormat="true" ht="20.1" hidden="false" customHeight="true" outlineLevel="0" collapsed="false">
      <c r="A1240" s="142" t="s">
        <v>1123</v>
      </c>
      <c r="B1240" s="142" t="n">
        <v>2999</v>
      </c>
      <c r="C1240" s="142" t="n">
        <f aca="false">SUM(C1241:C1243)</f>
        <v>3275</v>
      </c>
      <c r="D1240" s="58" t="n">
        <f aca="false">ROUND(C1240/B1240*100,2)</f>
        <v>109.2</v>
      </c>
      <c r="E1240" s="142"/>
    </row>
    <row r="1241" s="141" customFormat="true" ht="20.1" hidden="false" customHeight="true" outlineLevel="0" collapsed="false">
      <c r="A1241" s="142" t="s">
        <v>1124</v>
      </c>
      <c r="B1241" s="142" t="n">
        <v>2597</v>
      </c>
      <c r="C1241" s="142" t="n">
        <v>2795</v>
      </c>
      <c r="D1241" s="58" t="n">
        <f aca="false">ROUND(C1241/B1241*100,2)</f>
        <v>107.62</v>
      </c>
      <c r="E1241" s="142"/>
    </row>
    <row r="1242" s="141" customFormat="true" ht="20.1" hidden="false" customHeight="true" outlineLevel="0" collapsed="false">
      <c r="A1242" s="142" t="s">
        <v>1125</v>
      </c>
      <c r="B1242" s="142" t="n">
        <v>0</v>
      </c>
      <c r="C1242" s="142" t="n">
        <v>0</v>
      </c>
      <c r="D1242" s="58"/>
      <c r="E1242" s="142"/>
    </row>
    <row r="1243" s="141" customFormat="true" ht="20.1" hidden="false" customHeight="true" outlineLevel="0" collapsed="false">
      <c r="A1243" s="142" t="s">
        <v>1126</v>
      </c>
      <c r="B1243" s="142" t="n">
        <v>402</v>
      </c>
      <c r="C1243" s="142" t="n">
        <v>480</v>
      </c>
      <c r="D1243" s="58" t="n">
        <f aca="false">ROUND(C1243/B1243*100,2)</f>
        <v>119.4</v>
      </c>
      <c r="E1243" s="142"/>
    </row>
    <row r="1244" s="141" customFormat="true" ht="20.1" hidden="false" customHeight="true" outlineLevel="0" collapsed="false">
      <c r="A1244" s="142" t="s">
        <v>1127</v>
      </c>
      <c r="B1244" s="142"/>
      <c r="C1244" s="142"/>
      <c r="D1244" s="58"/>
      <c r="E1244" s="142"/>
    </row>
    <row r="1245" s="141" customFormat="true" ht="20.1" hidden="false" customHeight="true" outlineLevel="0" collapsed="false">
      <c r="A1245" s="142" t="s">
        <v>1128</v>
      </c>
      <c r="B1245" s="142"/>
      <c r="C1245" s="142"/>
      <c r="D1245" s="58"/>
      <c r="E1245" s="142"/>
    </row>
    <row r="1246" s="141" customFormat="true" ht="20.1" hidden="false" customHeight="true" outlineLevel="0" collapsed="false">
      <c r="A1246" s="142" t="s">
        <v>1129</v>
      </c>
      <c r="B1246" s="142"/>
      <c r="C1246" s="142"/>
      <c r="D1246" s="58"/>
      <c r="E1246" s="142"/>
    </row>
    <row r="1247" s="141" customFormat="true" ht="20.1" hidden="false" customHeight="true" outlineLevel="0" collapsed="false">
      <c r="A1247" s="142" t="s">
        <v>1130</v>
      </c>
      <c r="B1247" s="142"/>
      <c r="C1247" s="142"/>
      <c r="D1247" s="58"/>
      <c r="E1247" s="142"/>
    </row>
    <row r="1248" s="141" customFormat="true" ht="20.1" hidden="false" customHeight="true" outlineLevel="0" collapsed="false">
      <c r="A1248" s="142" t="s">
        <v>1131</v>
      </c>
      <c r="B1248" s="142" t="n">
        <f aca="false">SUM(B1249,B1264,B1278,B1283,B1289)</f>
        <v>319</v>
      </c>
      <c r="C1248" s="142" t="n">
        <f aca="false">SUM(C1249,C1264,C1278,C1283,C1289)</f>
        <v>289</v>
      </c>
      <c r="D1248" s="58" t="n">
        <f aca="false">ROUND(C1248/B1248*100,2)</f>
        <v>90.6</v>
      </c>
      <c r="E1248" s="142"/>
    </row>
    <row r="1249" s="141" customFormat="true" ht="20.1" hidden="false" customHeight="true" outlineLevel="0" collapsed="false">
      <c r="A1249" s="142" t="s">
        <v>1132</v>
      </c>
      <c r="B1249" s="142" t="n">
        <f aca="false">SUM(B1250:B1263)</f>
        <v>199</v>
      </c>
      <c r="C1249" s="142" t="n">
        <f aca="false">SUM(C1250:C1263)</f>
        <v>180</v>
      </c>
      <c r="D1249" s="58" t="n">
        <f aca="false">ROUND(C1249/B1249*100,2)</f>
        <v>90.45</v>
      </c>
      <c r="E1249" s="142"/>
    </row>
    <row r="1250" s="141" customFormat="true" ht="20.1" hidden="false" customHeight="true" outlineLevel="0" collapsed="false">
      <c r="A1250" s="142" t="s">
        <v>787</v>
      </c>
      <c r="B1250" s="142" t="n">
        <v>0</v>
      </c>
      <c r="C1250" s="142" t="n">
        <v>0</v>
      </c>
      <c r="D1250" s="58"/>
      <c r="E1250" s="142"/>
    </row>
    <row r="1251" s="141" customFormat="true" ht="20.1" hidden="false" customHeight="true" outlineLevel="0" collapsed="false">
      <c r="A1251" s="142" t="s">
        <v>788</v>
      </c>
      <c r="B1251" s="142" t="n">
        <v>0</v>
      </c>
      <c r="C1251" s="142" t="n">
        <v>0</v>
      </c>
      <c r="D1251" s="58"/>
      <c r="E1251" s="142"/>
    </row>
    <row r="1252" s="141" customFormat="true" ht="20.1" hidden="false" customHeight="true" outlineLevel="0" collapsed="false">
      <c r="A1252" s="142" t="s">
        <v>789</v>
      </c>
      <c r="B1252" s="142" t="n">
        <v>0</v>
      </c>
      <c r="C1252" s="142" t="n">
        <v>0</v>
      </c>
      <c r="D1252" s="58"/>
      <c r="E1252" s="142"/>
    </row>
    <row r="1253" s="141" customFormat="true" ht="20.1" hidden="false" customHeight="true" outlineLevel="0" collapsed="false">
      <c r="A1253" s="142" t="s">
        <v>1133</v>
      </c>
      <c r="B1253" s="142" t="n">
        <v>0</v>
      </c>
      <c r="C1253" s="142" t="n">
        <v>0</v>
      </c>
      <c r="D1253" s="58"/>
      <c r="E1253" s="142"/>
    </row>
    <row r="1254" s="141" customFormat="true" ht="20.1" hidden="false" customHeight="true" outlineLevel="0" collapsed="false">
      <c r="A1254" s="142" t="s">
        <v>1134</v>
      </c>
      <c r="B1254" s="142" t="n">
        <v>0</v>
      </c>
      <c r="C1254" s="142" t="n">
        <v>0</v>
      </c>
      <c r="D1254" s="58"/>
      <c r="E1254" s="142"/>
    </row>
    <row r="1255" s="141" customFormat="true" ht="20.1" hidden="false" customHeight="true" outlineLevel="0" collapsed="false">
      <c r="A1255" s="142" t="s">
        <v>1135</v>
      </c>
      <c r="B1255" s="142" t="n">
        <v>0</v>
      </c>
      <c r="C1255" s="142" t="n">
        <v>0</v>
      </c>
      <c r="D1255" s="58"/>
      <c r="E1255" s="142"/>
    </row>
    <row r="1256" s="141" customFormat="true" ht="20.1" hidden="false" customHeight="true" outlineLevel="0" collapsed="false">
      <c r="A1256" s="142" t="s">
        <v>1136</v>
      </c>
      <c r="B1256" s="142" t="n">
        <v>0</v>
      </c>
      <c r="C1256" s="142" t="n">
        <v>0</v>
      </c>
      <c r="D1256" s="58"/>
      <c r="E1256" s="142"/>
    </row>
    <row r="1257" s="141" customFormat="true" ht="20.1" hidden="false" customHeight="true" outlineLevel="0" collapsed="false">
      <c r="A1257" s="142" t="s">
        <v>1137</v>
      </c>
      <c r="B1257" s="142" t="n">
        <v>0</v>
      </c>
      <c r="C1257" s="142" t="n">
        <v>0</v>
      </c>
      <c r="D1257" s="58"/>
      <c r="E1257" s="142"/>
    </row>
    <row r="1258" s="141" customFormat="true" ht="20.1" hidden="false" customHeight="true" outlineLevel="0" collapsed="false">
      <c r="A1258" s="142" t="s">
        <v>1138</v>
      </c>
      <c r="B1258" s="142" t="n">
        <v>0</v>
      </c>
      <c r="C1258" s="142" t="n">
        <v>0</v>
      </c>
      <c r="D1258" s="58"/>
      <c r="E1258" s="142"/>
    </row>
    <row r="1259" s="141" customFormat="true" ht="20.1" hidden="false" customHeight="true" outlineLevel="0" collapsed="false">
      <c r="A1259" s="142" t="s">
        <v>1139</v>
      </c>
      <c r="B1259" s="142" t="n">
        <v>0</v>
      </c>
      <c r="C1259" s="142" t="n">
        <v>0</v>
      </c>
      <c r="D1259" s="58"/>
      <c r="E1259" s="142"/>
    </row>
    <row r="1260" s="141" customFormat="true" ht="20.1" hidden="false" customHeight="true" outlineLevel="0" collapsed="false">
      <c r="A1260" s="142" t="s">
        <v>1140</v>
      </c>
      <c r="B1260" s="142" t="n">
        <v>105</v>
      </c>
      <c r="C1260" s="142" t="n">
        <v>95</v>
      </c>
      <c r="D1260" s="58" t="n">
        <f aca="false">ROUND(C1260/B1260*100,2)</f>
        <v>90.48</v>
      </c>
      <c r="E1260" s="142"/>
    </row>
    <row r="1261" s="141" customFormat="true" ht="20.1" hidden="false" customHeight="true" outlineLevel="0" collapsed="false">
      <c r="A1261" s="142" t="s">
        <v>1141</v>
      </c>
      <c r="B1261" s="142" t="n">
        <v>0</v>
      </c>
      <c r="C1261" s="142" t="n">
        <v>0</v>
      </c>
      <c r="D1261" s="58"/>
      <c r="E1261" s="142"/>
    </row>
    <row r="1262" s="141" customFormat="true" ht="20.1" hidden="false" customHeight="true" outlineLevel="0" collapsed="false">
      <c r="A1262" s="142" t="s">
        <v>807</v>
      </c>
      <c r="B1262" s="142" t="n">
        <v>0</v>
      </c>
      <c r="C1262" s="142" t="n">
        <v>0</v>
      </c>
      <c r="D1262" s="58"/>
      <c r="E1262" s="142"/>
    </row>
    <row r="1263" s="141" customFormat="true" ht="20.1" hidden="false" customHeight="true" outlineLevel="0" collapsed="false">
      <c r="A1263" s="142" t="s">
        <v>1142</v>
      </c>
      <c r="B1263" s="142" t="n">
        <v>94</v>
      </c>
      <c r="C1263" s="142" t="n">
        <v>85</v>
      </c>
      <c r="D1263" s="58" t="n">
        <f aca="false">ROUND(C1263/B1263*100,2)</f>
        <v>90.43</v>
      </c>
      <c r="E1263" s="142"/>
    </row>
    <row r="1264" s="141" customFormat="true" ht="20.1" hidden="false" customHeight="true" outlineLevel="0" collapsed="false">
      <c r="A1264" s="142" t="s">
        <v>1143</v>
      </c>
      <c r="B1264" s="142" t="n">
        <f aca="false">SUM(B1265:B1277)</f>
        <v>120</v>
      </c>
      <c r="C1264" s="142" t="n">
        <f aca="false">SUM(C1265:C1277)</f>
        <v>109</v>
      </c>
      <c r="D1264" s="58" t="n">
        <f aca="false">ROUND(C1264/B1264*100,2)</f>
        <v>90.83</v>
      </c>
      <c r="E1264" s="142"/>
    </row>
    <row r="1265" s="141" customFormat="true" ht="20.1" hidden="false" customHeight="true" outlineLevel="0" collapsed="false">
      <c r="A1265" s="142" t="s">
        <v>787</v>
      </c>
      <c r="B1265" s="142" t="n">
        <v>0</v>
      </c>
      <c r="C1265" s="142" t="n">
        <v>0</v>
      </c>
      <c r="D1265" s="58"/>
      <c r="E1265" s="142"/>
    </row>
    <row r="1266" s="141" customFormat="true" ht="20.1" hidden="false" customHeight="true" outlineLevel="0" collapsed="false">
      <c r="A1266" s="142" t="s">
        <v>788</v>
      </c>
      <c r="B1266" s="142" t="n">
        <v>0</v>
      </c>
      <c r="C1266" s="142" t="n">
        <v>0</v>
      </c>
      <c r="D1266" s="58"/>
      <c r="E1266" s="142"/>
    </row>
    <row r="1267" s="141" customFormat="true" ht="20.1" hidden="false" customHeight="true" outlineLevel="0" collapsed="false">
      <c r="A1267" s="142" t="s">
        <v>789</v>
      </c>
      <c r="B1267" s="142" t="n">
        <v>0</v>
      </c>
      <c r="C1267" s="142" t="n">
        <v>0</v>
      </c>
      <c r="D1267" s="58"/>
      <c r="E1267" s="142"/>
    </row>
    <row r="1268" s="141" customFormat="true" ht="20.1" hidden="false" customHeight="true" outlineLevel="0" collapsed="false">
      <c r="A1268" s="142" t="s">
        <v>1144</v>
      </c>
      <c r="B1268" s="142" t="n">
        <v>0</v>
      </c>
      <c r="C1268" s="142" t="n">
        <v>0</v>
      </c>
      <c r="D1268" s="58"/>
      <c r="E1268" s="142"/>
    </row>
    <row r="1269" s="141" customFormat="true" ht="20.1" hidden="false" customHeight="true" outlineLevel="0" collapsed="false">
      <c r="A1269" s="142" t="s">
        <v>1145</v>
      </c>
      <c r="B1269" s="142" t="n">
        <v>0</v>
      </c>
      <c r="C1269" s="142" t="n">
        <v>0</v>
      </c>
      <c r="D1269" s="58"/>
      <c r="E1269" s="142"/>
    </row>
    <row r="1270" s="141" customFormat="true" ht="20.1" hidden="false" customHeight="true" outlineLevel="0" collapsed="false">
      <c r="A1270" s="142" t="s">
        <v>1146</v>
      </c>
      <c r="B1270" s="142" t="n">
        <v>0</v>
      </c>
      <c r="C1270" s="142" t="n">
        <v>0</v>
      </c>
      <c r="D1270" s="58"/>
      <c r="E1270" s="142"/>
    </row>
    <row r="1271" s="141" customFormat="true" ht="20.1" hidden="false" customHeight="true" outlineLevel="0" collapsed="false">
      <c r="A1271" s="142" t="s">
        <v>1147</v>
      </c>
      <c r="B1271" s="142" t="n">
        <v>0</v>
      </c>
      <c r="C1271" s="142" t="n">
        <v>0</v>
      </c>
      <c r="D1271" s="58"/>
      <c r="E1271" s="142"/>
    </row>
    <row r="1272" s="141" customFormat="true" ht="20.1" hidden="false" customHeight="true" outlineLevel="0" collapsed="false">
      <c r="A1272" s="142" t="s">
        <v>1148</v>
      </c>
      <c r="B1272" s="142" t="n">
        <v>0</v>
      </c>
      <c r="C1272" s="142" t="n">
        <v>0</v>
      </c>
      <c r="D1272" s="58"/>
      <c r="E1272" s="142"/>
    </row>
    <row r="1273" s="141" customFormat="true" ht="20.1" hidden="false" customHeight="true" outlineLevel="0" collapsed="false">
      <c r="A1273" s="142" t="s">
        <v>1149</v>
      </c>
      <c r="B1273" s="142" t="n">
        <v>0</v>
      </c>
      <c r="C1273" s="142" t="n">
        <v>0</v>
      </c>
      <c r="D1273" s="58"/>
      <c r="E1273" s="142"/>
    </row>
    <row r="1274" s="141" customFormat="true" ht="20.1" hidden="false" customHeight="true" outlineLevel="0" collapsed="false">
      <c r="A1274" s="142" t="s">
        <v>1150</v>
      </c>
      <c r="B1274" s="142" t="n">
        <v>120</v>
      </c>
      <c r="C1274" s="142" t="n">
        <v>109</v>
      </c>
      <c r="D1274" s="58" t="n">
        <f aca="false">ROUND(C1274/B1274*100,2)</f>
        <v>90.83</v>
      </c>
      <c r="E1274" s="142"/>
    </row>
    <row r="1275" s="141" customFormat="true" ht="20.1" hidden="false" customHeight="true" outlineLevel="0" collapsed="false">
      <c r="A1275" s="142" t="s">
        <v>1151</v>
      </c>
      <c r="B1275" s="142" t="n">
        <v>0</v>
      </c>
      <c r="C1275" s="142" t="n">
        <v>0</v>
      </c>
      <c r="D1275" s="58"/>
      <c r="E1275" s="142"/>
    </row>
    <row r="1276" s="141" customFormat="true" ht="20.1" hidden="false" customHeight="true" outlineLevel="0" collapsed="false">
      <c r="A1276" s="142" t="s">
        <v>807</v>
      </c>
      <c r="B1276" s="142" t="n">
        <v>0</v>
      </c>
      <c r="C1276" s="142" t="n">
        <v>0</v>
      </c>
      <c r="D1276" s="58"/>
      <c r="E1276" s="142"/>
    </row>
    <row r="1277" s="141" customFormat="true" ht="20.1" hidden="false" customHeight="true" outlineLevel="0" collapsed="false">
      <c r="A1277" s="142" t="s">
        <v>1152</v>
      </c>
      <c r="B1277" s="142" t="n">
        <v>0</v>
      </c>
      <c r="C1277" s="142" t="n">
        <v>0</v>
      </c>
      <c r="D1277" s="58"/>
      <c r="E1277" s="142"/>
    </row>
    <row r="1278" s="141" customFormat="true" ht="20.1" hidden="false" customHeight="true" outlineLevel="0" collapsed="false">
      <c r="A1278" s="142" t="s">
        <v>1153</v>
      </c>
      <c r="B1278" s="142"/>
      <c r="C1278" s="142"/>
      <c r="D1278" s="58"/>
      <c r="E1278" s="142"/>
    </row>
    <row r="1279" s="141" customFormat="true" ht="20.1" hidden="false" customHeight="true" outlineLevel="0" collapsed="false">
      <c r="A1279" s="142" t="s">
        <v>1154</v>
      </c>
      <c r="B1279" s="142"/>
      <c r="C1279" s="142"/>
      <c r="D1279" s="58"/>
      <c r="E1279" s="142"/>
    </row>
    <row r="1280" s="141" customFormat="true" ht="20.1" hidden="false" customHeight="true" outlineLevel="0" collapsed="false">
      <c r="A1280" s="142" t="s">
        <v>1155</v>
      </c>
      <c r="B1280" s="142"/>
      <c r="C1280" s="142"/>
      <c r="D1280" s="58"/>
      <c r="E1280" s="142"/>
    </row>
    <row r="1281" s="141" customFormat="true" ht="20.1" hidden="false" customHeight="true" outlineLevel="0" collapsed="false">
      <c r="A1281" s="142" t="s">
        <v>1156</v>
      </c>
      <c r="B1281" s="142"/>
      <c r="C1281" s="142"/>
      <c r="D1281" s="58"/>
      <c r="E1281" s="142"/>
    </row>
    <row r="1282" s="141" customFormat="true" ht="20.1" hidden="false" customHeight="true" outlineLevel="0" collapsed="false">
      <c r="A1282" s="142" t="s">
        <v>1157</v>
      </c>
      <c r="B1282" s="142"/>
      <c r="C1282" s="142"/>
      <c r="D1282" s="58"/>
      <c r="E1282" s="142"/>
    </row>
    <row r="1283" s="141" customFormat="true" ht="20.1" hidden="false" customHeight="true" outlineLevel="0" collapsed="false">
      <c r="A1283" s="142" t="s">
        <v>1158</v>
      </c>
      <c r="B1283" s="142"/>
      <c r="C1283" s="142"/>
      <c r="D1283" s="58"/>
      <c r="E1283" s="142"/>
    </row>
    <row r="1284" s="141" customFormat="true" ht="20.1" hidden="false" customHeight="true" outlineLevel="0" collapsed="false">
      <c r="A1284" s="142" t="s">
        <v>1159</v>
      </c>
      <c r="B1284" s="142"/>
      <c r="C1284" s="142"/>
      <c r="D1284" s="58"/>
      <c r="E1284" s="142"/>
    </row>
    <row r="1285" s="141" customFormat="true" ht="20.1" hidden="false" customHeight="true" outlineLevel="0" collapsed="false">
      <c r="A1285" s="142" t="s">
        <v>1160</v>
      </c>
      <c r="B1285" s="142"/>
      <c r="C1285" s="142"/>
      <c r="D1285" s="58"/>
      <c r="E1285" s="142"/>
    </row>
    <row r="1286" s="141" customFormat="true" ht="20.1" hidden="false" customHeight="true" outlineLevel="0" collapsed="false">
      <c r="A1286" s="142" t="s">
        <v>1161</v>
      </c>
      <c r="B1286" s="142"/>
      <c r="C1286" s="142"/>
      <c r="D1286" s="58"/>
      <c r="E1286" s="142"/>
    </row>
    <row r="1287" s="141" customFormat="true" ht="20.1" hidden="false" customHeight="true" outlineLevel="0" collapsed="false">
      <c r="A1287" s="142" t="s">
        <v>1162</v>
      </c>
      <c r="B1287" s="142"/>
      <c r="C1287" s="142"/>
      <c r="D1287" s="58"/>
      <c r="E1287" s="142"/>
    </row>
    <row r="1288" s="141" customFormat="true" ht="20.1" hidden="false" customHeight="true" outlineLevel="0" collapsed="false">
      <c r="A1288" s="142" t="s">
        <v>1163</v>
      </c>
      <c r="B1288" s="142"/>
      <c r="C1288" s="142"/>
      <c r="D1288" s="58"/>
      <c r="E1288" s="142"/>
    </row>
    <row r="1289" s="141" customFormat="true" ht="20.1" hidden="false" customHeight="true" outlineLevel="0" collapsed="false">
      <c r="A1289" s="142" t="s">
        <v>1164</v>
      </c>
      <c r="B1289" s="142"/>
      <c r="C1289" s="142"/>
      <c r="D1289" s="58"/>
      <c r="E1289" s="142"/>
    </row>
    <row r="1290" s="141" customFormat="true" ht="20.1" hidden="false" customHeight="true" outlineLevel="0" collapsed="false">
      <c r="A1290" s="142" t="s">
        <v>1165</v>
      </c>
      <c r="B1290" s="142"/>
      <c r="C1290" s="142"/>
      <c r="D1290" s="58"/>
      <c r="E1290" s="142"/>
    </row>
    <row r="1291" s="141" customFormat="true" ht="20.1" hidden="false" customHeight="true" outlineLevel="0" collapsed="false">
      <c r="A1291" s="142" t="s">
        <v>1166</v>
      </c>
      <c r="B1291" s="142"/>
      <c r="C1291" s="142"/>
      <c r="D1291" s="58"/>
      <c r="E1291" s="142"/>
    </row>
    <row r="1292" s="141" customFormat="true" ht="20.1" hidden="false" customHeight="true" outlineLevel="0" collapsed="false">
      <c r="A1292" s="142" t="s">
        <v>1167</v>
      </c>
      <c r="B1292" s="142"/>
      <c r="C1292" s="142"/>
      <c r="D1292" s="58"/>
      <c r="E1292" s="142"/>
    </row>
    <row r="1293" s="141" customFormat="true" ht="20.1" hidden="false" customHeight="true" outlineLevel="0" collapsed="false">
      <c r="A1293" s="142" t="s">
        <v>1168</v>
      </c>
      <c r="B1293" s="142"/>
      <c r="C1293" s="142"/>
      <c r="D1293" s="58"/>
      <c r="E1293" s="142"/>
    </row>
    <row r="1294" s="141" customFormat="true" ht="20.1" hidden="false" customHeight="true" outlineLevel="0" collapsed="false">
      <c r="A1294" s="142" t="s">
        <v>1169</v>
      </c>
      <c r="B1294" s="142"/>
      <c r="C1294" s="142"/>
      <c r="D1294" s="58"/>
      <c r="E1294" s="142"/>
    </row>
    <row r="1295" s="141" customFormat="true" ht="20.1" hidden="false" customHeight="true" outlineLevel="0" collapsed="false">
      <c r="A1295" s="142" t="s">
        <v>1170</v>
      </c>
      <c r="B1295" s="142"/>
      <c r="C1295" s="142"/>
      <c r="D1295" s="58"/>
      <c r="E1295" s="142"/>
    </row>
    <row r="1296" s="141" customFormat="true" ht="20.1" hidden="false" customHeight="true" outlineLevel="0" collapsed="false">
      <c r="A1296" s="142" t="s">
        <v>1171</v>
      </c>
      <c r="B1296" s="142"/>
      <c r="C1296" s="142"/>
      <c r="D1296" s="58"/>
      <c r="E1296" s="142"/>
    </row>
    <row r="1297" s="141" customFormat="true" ht="20.1" hidden="false" customHeight="true" outlineLevel="0" collapsed="false">
      <c r="A1297" s="142" t="s">
        <v>1172</v>
      </c>
      <c r="B1297" s="142"/>
      <c r="C1297" s="142"/>
      <c r="D1297" s="58"/>
      <c r="E1297" s="142"/>
    </row>
    <row r="1298" s="141" customFormat="true" ht="20.1" hidden="false" customHeight="true" outlineLevel="0" collapsed="false">
      <c r="A1298" s="142" t="s">
        <v>1173</v>
      </c>
      <c r="B1298" s="142"/>
      <c r="C1298" s="142"/>
      <c r="D1298" s="58"/>
      <c r="E1298" s="142"/>
    </row>
    <row r="1299" s="141" customFormat="true" ht="20.1" hidden="false" customHeight="true" outlineLevel="0" collapsed="false">
      <c r="A1299" s="142" t="s">
        <v>1174</v>
      </c>
      <c r="B1299" s="142"/>
      <c r="C1299" s="142"/>
      <c r="D1299" s="58"/>
      <c r="E1299" s="142"/>
    </row>
    <row r="1300" s="141" customFormat="true" ht="20.1" hidden="false" customHeight="true" outlineLevel="0" collapsed="false">
      <c r="A1300" s="142" t="s">
        <v>1175</v>
      </c>
      <c r="B1300" s="142"/>
      <c r="C1300" s="142"/>
      <c r="D1300" s="58"/>
      <c r="E1300" s="142"/>
    </row>
    <row r="1301" s="141" customFormat="true" ht="20.1" hidden="false" customHeight="true" outlineLevel="0" collapsed="false">
      <c r="A1301" s="142" t="s">
        <v>1176</v>
      </c>
      <c r="B1301" s="142"/>
      <c r="C1301" s="142" t="n">
        <v>3000</v>
      </c>
      <c r="D1301" s="58"/>
      <c r="E1301" s="142"/>
    </row>
    <row r="1302" s="141" customFormat="true" ht="20.1" hidden="false" customHeight="true" outlineLevel="0" collapsed="false">
      <c r="A1302" s="142" t="s">
        <v>1177</v>
      </c>
      <c r="B1302" s="142" t="n">
        <f aca="false">SUM(B1303)</f>
        <v>3089</v>
      </c>
      <c r="C1302" s="142" t="n">
        <f aca="false">SUM(C1303)</f>
        <v>5024</v>
      </c>
      <c r="D1302" s="58" t="n">
        <f aca="false">ROUND(C1302/B1302*100,2)</f>
        <v>162.64</v>
      </c>
      <c r="E1302" s="142"/>
    </row>
    <row r="1303" s="141" customFormat="true" ht="20.1" hidden="false" customHeight="true" outlineLevel="0" collapsed="false">
      <c r="A1303" s="142" t="s">
        <v>1178</v>
      </c>
      <c r="B1303" s="142" t="n">
        <f aca="false">SUM(B1304:B1307)</f>
        <v>3089</v>
      </c>
      <c r="C1303" s="142" t="n">
        <f aca="false">SUM(C1304:C1307)</f>
        <v>5024</v>
      </c>
      <c r="D1303" s="58" t="n">
        <f aca="false">ROUND(C1303/B1303*100,2)</f>
        <v>162.64</v>
      </c>
      <c r="E1303" s="142"/>
    </row>
    <row r="1304" s="141" customFormat="true" ht="20.1" hidden="false" customHeight="true" outlineLevel="0" collapsed="false">
      <c r="A1304" s="142" t="s">
        <v>1179</v>
      </c>
      <c r="B1304" s="142" t="n">
        <v>3089</v>
      </c>
      <c r="C1304" s="142" t="n">
        <v>5024</v>
      </c>
      <c r="D1304" s="58" t="n">
        <f aca="false">ROUND(C1304/B1304*100,2)</f>
        <v>162.64</v>
      </c>
      <c r="E1304" s="142"/>
    </row>
    <row r="1305" s="141" customFormat="true" ht="20.1" hidden="false" customHeight="true" outlineLevel="0" collapsed="false">
      <c r="A1305" s="142" t="s">
        <v>1180</v>
      </c>
      <c r="B1305" s="142"/>
      <c r="C1305" s="142"/>
      <c r="D1305" s="58"/>
      <c r="E1305" s="142"/>
    </row>
    <row r="1306" s="141" customFormat="true" ht="20.1" hidden="false" customHeight="true" outlineLevel="0" collapsed="false">
      <c r="A1306" s="142" t="s">
        <v>1181</v>
      </c>
      <c r="B1306" s="142"/>
      <c r="C1306" s="142"/>
      <c r="D1306" s="58"/>
      <c r="E1306" s="142"/>
    </row>
    <row r="1307" s="141" customFormat="true" ht="20.1" hidden="false" customHeight="true" outlineLevel="0" collapsed="false">
      <c r="A1307" s="142" t="s">
        <v>1182</v>
      </c>
      <c r="B1307" s="142"/>
      <c r="C1307" s="142"/>
      <c r="D1307" s="58"/>
      <c r="E1307" s="142"/>
    </row>
    <row r="1308" s="148" customFormat="true" ht="20.1" hidden="false" customHeight="true" outlineLevel="0" collapsed="false">
      <c r="A1308" s="142" t="s">
        <v>1183</v>
      </c>
      <c r="B1308" s="147"/>
      <c r="C1308" s="147"/>
      <c r="D1308" s="58"/>
      <c r="E1308" s="147"/>
    </row>
    <row r="1309" s="148" customFormat="true" ht="20.1" hidden="false" customHeight="true" outlineLevel="0" collapsed="false">
      <c r="A1309" s="142" t="s">
        <v>1184</v>
      </c>
      <c r="B1309" s="147"/>
      <c r="C1309" s="147"/>
      <c r="D1309" s="58"/>
      <c r="E1309" s="147"/>
    </row>
    <row r="1310" s="141" customFormat="true" ht="20.1" hidden="false" customHeight="true" outlineLevel="0" collapsed="false">
      <c r="A1310" s="142" t="s">
        <v>1185</v>
      </c>
      <c r="B1310" s="142"/>
      <c r="C1310" s="142"/>
      <c r="D1310" s="58"/>
      <c r="E1310" s="142"/>
    </row>
    <row r="1311" s="141" customFormat="true" ht="20.1" hidden="false" customHeight="true" outlineLevel="0" collapsed="false">
      <c r="A1311" s="142" t="s">
        <v>1186</v>
      </c>
      <c r="B1311" s="142"/>
      <c r="C1311" s="142"/>
      <c r="D1311" s="58"/>
      <c r="E1311" s="142"/>
    </row>
    <row r="1312" s="141" customFormat="true" ht="20.1" hidden="false" customHeight="true" outlineLevel="0" collapsed="false">
      <c r="A1312" s="142" t="s">
        <v>1187</v>
      </c>
      <c r="B1312" s="142"/>
      <c r="C1312" s="142"/>
      <c r="D1312" s="58"/>
      <c r="E1312" s="142"/>
    </row>
    <row r="1313" s="141" customFormat="true" ht="20.1" hidden="false" customHeight="true" outlineLevel="0" collapsed="false">
      <c r="A1313" s="142"/>
      <c r="B1313" s="142"/>
      <c r="C1313" s="142"/>
      <c r="D1313" s="58"/>
      <c r="E1313" s="142"/>
    </row>
    <row r="1314" s="141" customFormat="true" ht="20.1" hidden="false" customHeight="true" outlineLevel="0" collapsed="false">
      <c r="A1314" s="142"/>
      <c r="B1314" s="142"/>
      <c r="C1314" s="142"/>
      <c r="D1314" s="58"/>
      <c r="E1314" s="142"/>
    </row>
    <row r="1315" s="141" customFormat="true" ht="20.1" hidden="false" customHeight="true" outlineLevel="0" collapsed="false">
      <c r="A1315" s="149" t="s">
        <v>1188</v>
      </c>
      <c r="B1315" s="142" t="n">
        <f aca="false">SUM(B6,B259,B262,B274,B393,B447,B503,B552,B668,B739,B812,B832,B962,B1026,B1100,B1127,B1142,B1152,B1230,B1248,B1301,B1303,B1308,B1310)</f>
        <v>282886</v>
      </c>
      <c r="C1315" s="142" t="n">
        <f aca="false">SUM(C6,C259,C262,C274,C393,C447,C503,C552,C668,C739,C812,C832,C962,C1026,C1100,C1127,C1142,C1152,C1230,C1248,C1301,C1303,C1308,C1310)</f>
        <v>291375</v>
      </c>
      <c r="D1315" s="58" t="n">
        <f aca="false">ROUND(C1315/B1315*100,2)</f>
        <v>103</v>
      </c>
      <c r="E1315" s="142"/>
    </row>
    <row r="1316" s="150" customFormat="true" ht="20.1" hidden="false" customHeight="true" outlineLevel="0" collapsed="false">
      <c r="A1316" s="129"/>
      <c r="B1316" s="48"/>
      <c r="C1316" s="48"/>
      <c r="D1316" s="48"/>
      <c r="E1316" s="129"/>
      <c r="F1316" s="129"/>
      <c r="G1316" s="129"/>
      <c r="H1316" s="129"/>
      <c r="I1316" s="129"/>
      <c r="J1316" s="129"/>
      <c r="K1316" s="129"/>
      <c r="L1316" s="129"/>
      <c r="M1316" s="129"/>
      <c r="N1316" s="129"/>
      <c r="O1316" s="129"/>
      <c r="P1316" s="129"/>
      <c r="Q1316" s="129"/>
      <c r="R1316" s="129"/>
      <c r="S1316" s="129"/>
      <c r="T1316" s="129"/>
      <c r="U1316" s="129"/>
      <c r="V1316" s="129"/>
      <c r="W1316" s="129"/>
      <c r="X1316" s="129"/>
      <c r="Y1316" s="129"/>
      <c r="Z1316" s="129"/>
      <c r="AA1316" s="129"/>
      <c r="AB1316" s="129"/>
      <c r="AC1316" s="129"/>
      <c r="AD1316" s="129"/>
      <c r="AE1316" s="129"/>
      <c r="AF1316" s="129"/>
      <c r="AG1316" s="129"/>
      <c r="AH1316" s="129"/>
      <c r="AI1316" s="129"/>
      <c r="AJ1316" s="129"/>
      <c r="AK1316" s="129"/>
      <c r="AL1316" s="129"/>
      <c r="AM1316" s="129"/>
      <c r="AN1316" s="129"/>
      <c r="AO1316" s="129"/>
      <c r="AP1316" s="129"/>
      <c r="AQ1316" s="129"/>
      <c r="AR1316" s="129"/>
      <c r="AS1316" s="129"/>
      <c r="AT1316" s="129"/>
      <c r="AU1316" s="129"/>
      <c r="AV1316" s="129"/>
      <c r="AW1316" s="129"/>
      <c r="AX1316" s="129"/>
      <c r="AY1316" s="129"/>
      <c r="AZ1316" s="129"/>
      <c r="BA1316" s="129"/>
      <c r="BB1316" s="129"/>
      <c r="BC1316" s="129"/>
      <c r="BD1316" s="129"/>
      <c r="BE1316" s="129"/>
      <c r="BF1316" s="129"/>
      <c r="BG1316" s="129"/>
      <c r="BH1316" s="129"/>
      <c r="BI1316" s="129"/>
      <c r="BJ1316" s="129"/>
      <c r="BK1316" s="129"/>
      <c r="BL1316" s="129"/>
      <c r="BM1316" s="129"/>
      <c r="BN1316" s="129"/>
      <c r="BO1316" s="129"/>
      <c r="BP1316" s="129"/>
      <c r="BQ1316" s="129"/>
      <c r="BR1316" s="129"/>
      <c r="BS1316" s="129"/>
      <c r="BT1316" s="129"/>
      <c r="BU1316" s="129"/>
      <c r="BV1316" s="129"/>
      <c r="BW1316" s="129"/>
      <c r="BX1316" s="129"/>
      <c r="BY1316" s="129"/>
      <c r="BZ1316" s="129"/>
      <c r="CA1316" s="129"/>
      <c r="CB1316" s="129"/>
      <c r="CC1316" s="129"/>
      <c r="CD1316" s="129"/>
      <c r="CE1316" s="129"/>
      <c r="CF1316" s="129"/>
      <c r="CG1316" s="129"/>
      <c r="CH1316" s="129"/>
      <c r="CI1316" s="129"/>
      <c r="CJ1316" s="129"/>
      <c r="CK1316" s="129"/>
      <c r="CL1316" s="129"/>
      <c r="CM1316" s="129"/>
      <c r="CN1316" s="129"/>
      <c r="CO1316" s="129"/>
      <c r="CP1316" s="129"/>
      <c r="CQ1316" s="129"/>
      <c r="CR1316" s="129"/>
      <c r="CS1316" s="129"/>
      <c r="CT1316" s="129"/>
      <c r="CU1316" s="129"/>
      <c r="CV1316" s="129"/>
      <c r="CW1316" s="129"/>
      <c r="CX1316" s="129"/>
      <c r="CY1316" s="129"/>
      <c r="CZ1316" s="129"/>
      <c r="DA1316" s="129"/>
      <c r="DB1316" s="129"/>
      <c r="DC1316" s="129"/>
      <c r="DD1316" s="129"/>
      <c r="DE1316" s="129"/>
      <c r="DF1316" s="129"/>
      <c r="DG1316" s="129"/>
      <c r="DH1316" s="129"/>
      <c r="DI1316" s="129"/>
      <c r="DJ1316" s="129"/>
      <c r="DK1316" s="129"/>
      <c r="DL1316" s="129"/>
      <c r="DM1316" s="129"/>
      <c r="DN1316" s="129"/>
      <c r="DO1316" s="129"/>
      <c r="DP1316" s="129"/>
      <c r="DQ1316" s="129"/>
      <c r="DR1316" s="129"/>
      <c r="DS1316" s="129"/>
      <c r="DT1316" s="129"/>
      <c r="DU1316" s="129"/>
      <c r="DV1316" s="129"/>
      <c r="DW1316" s="129"/>
      <c r="DX1316" s="129"/>
      <c r="DY1316" s="129"/>
      <c r="DZ1316" s="129"/>
      <c r="EA1316" s="129"/>
      <c r="EB1316" s="129"/>
      <c r="EC1316" s="129"/>
      <c r="ED1316" s="129"/>
      <c r="EE1316" s="129"/>
      <c r="EF1316" s="129"/>
      <c r="EG1316" s="129"/>
      <c r="EH1316" s="129"/>
      <c r="EI1316" s="129"/>
      <c r="EJ1316" s="129"/>
      <c r="EK1316" s="129"/>
      <c r="EL1316" s="129"/>
      <c r="EM1316" s="129"/>
      <c r="EN1316" s="129"/>
      <c r="EO1316" s="129"/>
      <c r="EP1316" s="129"/>
      <c r="EQ1316" s="129"/>
      <c r="ER1316" s="129"/>
      <c r="ES1316" s="129"/>
      <c r="ET1316" s="129"/>
      <c r="EU1316" s="129"/>
      <c r="EV1316" s="129"/>
      <c r="EW1316" s="129"/>
      <c r="EX1316" s="129"/>
      <c r="EY1316" s="129"/>
      <c r="EZ1316" s="129"/>
      <c r="FA1316" s="129"/>
      <c r="FB1316" s="129"/>
      <c r="FC1316" s="129"/>
      <c r="FD1316" s="129"/>
      <c r="FE1316" s="129"/>
      <c r="FF1316" s="129"/>
      <c r="FG1316" s="129"/>
      <c r="FH1316" s="129"/>
      <c r="FI1316" s="129"/>
      <c r="FJ1316" s="129"/>
      <c r="FK1316" s="129"/>
      <c r="FL1316" s="129"/>
      <c r="FM1316" s="129"/>
      <c r="FN1316" s="129"/>
      <c r="FO1316" s="129"/>
      <c r="FP1316" s="129"/>
      <c r="FQ1316" s="129"/>
      <c r="FR1316" s="129"/>
      <c r="FS1316" s="129"/>
      <c r="FT1316" s="129"/>
      <c r="FU1316" s="129"/>
      <c r="FV1316" s="129"/>
      <c r="FW1316" s="129"/>
      <c r="FX1316" s="129"/>
      <c r="FY1316" s="129"/>
      <c r="FZ1316" s="129"/>
      <c r="GA1316" s="129"/>
      <c r="GB1316" s="129"/>
      <c r="GC1316" s="129"/>
      <c r="GD1316" s="129"/>
      <c r="GE1316" s="129"/>
      <c r="GF1316" s="129"/>
      <c r="GG1316" s="129"/>
      <c r="GH1316" s="129"/>
      <c r="GI1316" s="129"/>
      <c r="GJ1316" s="129"/>
      <c r="GK1316" s="129"/>
      <c r="GL1316" s="129"/>
      <c r="GM1316" s="129"/>
      <c r="GN1316" s="129"/>
      <c r="GO1316" s="129"/>
      <c r="GP1316" s="129"/>
      <c r="GQ1316" s="129"/>
      <c r="GR1316" s="129"/>
      <c r="GS1316" s="129"/>
      <c r="GT1316" s="129"/>
      <c r="GU1316" s="129"/>
      <c r="GV1316" s="129"/>
      <c r="GW1316" s="129"/>
      <c r="GX1316" s="129"/>
      <c r="GY1316" s="129"/>
      <c r="GZ1316" s="129"/>
      <c r="HA1316" s="129"/>
      <c r="HB1316" s="129"/>
      <c r="HC1316" s="129"/>
      <c r="HD1316" s="129"/>
      <c r="HE1316" s="129"/>
      <c r="HF1316" s="129"/>
      <c r="HG1316" s="129"/>
      <c r="HH1316" s="129"/>
      <c r="HI1316" s="129"/>
      <c r="HJ1316" s="129"/>
      <c r="HK1316" s="129"/>
      <c r="HL1316" s="129"/>
      <c r="HM1316" s="129"/>
      <c r="HN1316" s="129"/>
      <c r="HO1316" s="129"/>
      <c r="HP1316" s="129"/>
      <c r="HQ1316" s="129"/>
      <c r="HR1316" s="129"/>
      <c r="HS1316" s="129"/>
      <c r="HT1316" s="129"/>
      <c r="HU1316" s="129"/>
      <c r="HV1316" s="129"/>
      <c r="HW1316" s="129"/>
      <c r="HX1316" s="129"/>
      <c r="HY1316" s="129"/>
      <c r="HZ1316" s="129"/>
      <c r="IA1316" s="129"/>
      <c r="IB1316" s="129"/>
      <c r="IC1316" s="129"/>
      <c r="ID1316" s="129"/>
      <c r="IE1316" s="129"/>
      <c r="IF1316" s="129"/>
      <c r="IG1316" s="129"/>
      <c r="IH1316" s="129"/>
      <c r="II1316" s="129"/>
      <c r="IJ1316" s="129"/>
      <c r="IK1316" s="129"/>
      <c r="IL1316" s="129"/>
      <c r="IM1316" s="129"/>
      <c r="IN1316" s="129"/>
      <c r="IO1316" s="129"/>
      <c r="IP1316" s="129"/>
      <c r="IQ1316" s="129"/>
      <c r="IR1316" s="129"/>
      <c r="IS1316" s="129"/>
      <c r="IT1316" s="129"/>
      <c r="IU1316" s="129"/>
      <c r="IV1316" s="129"/>
    </row>
    <row r="1317" s="150" customFormat="true" ht="20.1" hidden="false" customHeight="true" outlineLevel="0" collapsed="false">
      <c r="A1317" s="129"/>
      <c r="B1317" s="48"/>
      <c r="C1317" s="48"/>
      <c r="D1317" s="48"/>
      <c r="E1317" s="129"/>
      <c r="F1317" s="129"/>
      <c r="G1317" s="129"/>
      <c r="H1317" s="129"/>
      <c r="I1317" s="129"/>
      <c r="J1317" s="129"/>
      <c r="K1317" s="129"/>
      <c r="L1317" s="129"/>
      <c r="M1317" s="129"/>
      <c r="N1317" s="129"/>
      <c r="O1317" s="129"/>
      <c r="P1317" s="129"/>
      <c r="Q1317" s="129"/>
      <c r="R1317" s="129"/>
      <c r="S1317" s="129"/>
      <c r="T1317" s="129"/>
      <c r="U1317" s="129"/>
      <c r="V1317" s="129"/>
      <c r="W1317" s="129"/>
      <c r="X1317" s="129"/>
      <c r="Y1317" s="129"/>
      <c r="Z1317" s="129"/>
      <c r="AA1317" s="129"/>
      <c r="AB1317" s="129"/>
      <c r="AC1317" s="129"/>
      <c r="AD1317" s="129"/>
      <c r="AE1317" s="129"/>
      <c r="AF1317" s="129"/>
      <c r="AG1317" s="129"/>
      <c r="AH1317" s="129"/>
      <c r="AI1317" s="129"/>
      <c r="AJ1317" s="129"/>
      <c r="AK1317" s="129"/>
      <c r="AL1317" s="129"/>
      <c r="AM1317" s="129"/>
      <c r="AN1317" s="129"/>
      <c r="AO1317" s="129"/>
      <c r="AP1317" s="129"/>
      <c r="AQ1317" s="129"/>
      <c r="AR1317" s="129"/>
      <c r="AS1317" s="129"/>
      <c r="AT1317" s="129"/>
      <c r="AU1317" s="129"/>
      <c r="AV1317" s="129"/>
      <c r="AW1317" s="129"/>
      <c r="AX1317" s="129"/>
      <c r="AY1317" s="129"/>
      <c r="AZ1317" s="129"/>
      <c r="BA1317" s="129"/>
      <c r="BB1317" s="129"/>
      <c r="BC1317" s="129"/>
      <c r="BD1317" s="129"/>
      <c r="BE1317" s="129"/>
      <c r="BF1317" s="129"/>
      <c r="BG1317" s="129"/>
      <c r="BH1317" s="129"/>
      <c r="BI1317" s="129"/>
      <c r="BJ1317" s="129"/>
      <c r="BK1317" s="129"/>
      <c r="BL1317" s="129"/>
      <c r="BM1317" s="129"/>
      <c r="BN1317" s="129"/>
      <c r="BO1317" s="129"/>
      <c r="BP1317" s="129"/>
      <c r="BQ1317" s="129"/>
      <c r="BR1317" s="129"/>
      <c r="BS1317" s="129"/>
      <c r="BT1317" s="129"/>
      <c r="BU1317" s="129"/>
      <c r="BV1317" s="129"/>
      <c r="BW1317" s="129"/>
      <c r="BX1317" s="129"/>
      <c r="BY1317" s="129"/>
      <c r="BZ1317" s="129"/>
      <c r="CA1317" s="129"/>
      <c r="CB1317" s="129"/>
      <c r="CC1317" s="129"/>
      <c r="CD1317" s="129"/>
      <c r="CE1317" s="129"/>
      <c r="CF1317" s="129"/>
      <c r="CG1317" s="129"/>
      <c r="CH1317" s="129"/>
      <c r="CI1317" s="129"/>
      <c r="CJ1317" s="129"/>
      <c r="CK1317" s="129"/>
      <c r="CL1317" s="129"/>
      <c r="CM1317" s="129"/>
      <c r="CN1317" s="129"/>
      <c r="CO1317" s="129"/>
      <c r="CP1317" s="129"/>
      <c r="CQ1317" s="129"/>
      <c r="CR1317" s="129"/>
      <c r="CS1317" s="129"/>
      <c r="CT1317" s="129"/>
      <c r="CU1317" s="129"/>
      <c r="CV1317" s="129"/>
      <c r="CW1317" s="129"/>
      <c r="CX1317" s="129"/>
      <c r="CY1317" s="129"/>
      <c r="CZ1317" s="129"/>
      <c r="DA1317" s="129"/>
      <c r="DB1317" s="129"/>
      <c r="DC1317" s="129"/>
      <c r="DD1317" s="129"/>
      <c r="DE1317" s="129"/>
      <c r="DF1317" s="129"/>
      <c r="DG1317" s="129"/>
      <c r="DH1317" s="129"/>
      <c r="DI1317" s="129"/>
      <c r="DJ1317" s="129"/>
      <c r="DK1317" s="129"/>
      <c r="DL1317" s="129"/>
      <c r="DM1317" s="129"/>
      <c r="DN1317" s="129"/>
      <c r="DO1317" s="129"/>
      <c r="DP1317" s="129"/>
      <c r="DQ1317" s="129"/>
      <c r="DR1317" s="129"/>
      <c r="DS1317" s="129"/>
      <c r="DT1317" s="129"/>
      <c r="DU1317" s="129"/>
      <c r="DV1317" s="129"/>
      <c r="DW1317" s="129"/>
      <c r="DX1317" s="129"/>
      <c r="DY1317" s="129"/>
      <c r="DZ1317" s="129"/>
      <c r="EA1317" s="129"/>
      <c r="EB1317" s="129"/>
      <c r="EC1317" s="129"/>
      <c r="ED1317" s="129"/>
      <c r="EE1317" s="129"/>
      <c r="EF1317" s="129"/>
      <c r="EG1317" s="129"/>
      <c r="EH1317" s="129"/>
      <c r="EI1317" s="129"/>
      <c r="EJ1317" s="129"/>
      <c r="EK1317" s="129"/>
      <c r="EL1317" s="129"/>
      <c r="EM1317" s="129"/>
      <c r="EN1317" s="129"/>
      <c r="EO1317" s="129"/>
      <c r="EP1317" s="129"/>
      <c r="EQ1317" s="129"/>
      <c r="ER1317" s="129"/>
      <c r="ES1317" s="129"/>
      <c r="ET1317" s="129"/>
      <c r="EU1317" s="129"/>
      <c r="EV1317" s="129"/>
      <c r="EW1317" s="129"/>
      <c r="EX1317" s="129"/>
      <c r="EY1317" s="129"/>
      <c r="EZ1317" s="129"/>
      <c r="FA1317" s="129"/>
      <c r="FB1317" s="129"/>
      <c r="FC1317" s="129"/>
      <c r="FD1317" s="129"/>
      <c r="FE1317" s="129"/>
      <c r="FF1317" s="129"/>
      <c r="FG1317" s="129"/>
      <c r="FH1317" s="129"/>
      <c r="FI1317" s="129"/>
      <c r="FJ1317" s="129"/>
      <c r="FK1317" s="129"/>
      <c r="FL1317" s="129"/>
      <c r="FM1317" s="129"/>
      <c r="FN1317" s="129"/>
      <c r="FO1317" s="129"/>
      <c r="FP1317" s="129"/>
      <c r="FQ1317" s="129"/>
      <c r="FR1317" s="129"/>
      <c r="FS1317" s="129"/>
      <c r="FT1317" s="129"/>
      <c r="FU1317" s="129"/>
      <c r="FV1317" s="129"/>
      <c r="FW1317" s="129"/>
      <c r="FX1317" s="129"/>
      <c r="FY1317" s="129"/>
      <c r="FZ1317" s="129"/>
      <c r="GA1317" s="129"/>
      <c r="GB1317" s="129"/>
      <c r="GC1317" s="129"/>
      <c r="GD1317" s="129"/>
      <c r="GE1317" s="129"/>
      <c r="GF1317" s="129"/>
      <c r="GG1317" s="129"/>
      <c r="GH1317" s="129"/>
      <c r="GI1317" s="129"/>
      <c r="GJ1317" s="129"/>
      <c r="GK1317" s="129"/>
      <c r="GL1317" s="129"/>
      <c r="GM1317" s="129"/>
      <c r="GN1317" s="129"/>
      <c r="GO1317" s="129"/>
      <c r="GP1317" s="129"/>
      <c r="GQ1317" s="129"/>
      <c r="GR1317" s="129"/>
      <c r="GS1317" s="129"/>
      <c r="GT1317" s="129"/>
      <c r="GU1317" s="129"/>
      <c r="GV1317" s="129"/>
      <c r="GW1317" s="129"/>
      <c r="GX1317" s="129"/>
      <c r="GY1317" s="129"/>
      <c r="GZ1317" s="129"/>
      <c r="HA1317" s="129"/>
      <c r="HB1317" s="129"/>
      <c r="HC1317" s="129"/>
      <c r="HD1317" s="129"/>
      <c r="HE1317" s="129"/>
      <c r="HF1317" s="129"/>
      <c r="HG1317" s="129"/>
      <c r="HH1317" s="129"/>
      <c r="HI1317" s="129"/>
      <c r="HJ1317" s="129"/>
      <c r="HK1317" s="129"/>
      <c r="HL1317" s="129"/>
      <c r="HM1317" s="129"/>
      <c r="HN1317" s="129"/>
      <c r="HO1317" s="129"/>
      <c r="HP1317" s="129"/>
      <c r="HQ1317" s="129"/>
      <c r="HR1317" s="129"/>
      <c r="HS1317" s="129"/>
      <c r="HT1317" s="129"/>
      <c r="HU1317" s="129"/>
      <c r="HV1317" s="129"/>
      <c r="HW1317" s="129"/>
      <c r="HX1317" s="129"/>
      <c r="HY1317" s="129"/>
      <c r="HZ1317" s="129"/>
      <c r="IA1317" s="129"/>
      <c r="IB1317" s="129"/>
      <c r="IC1317" s="129"/>
      <c r="ID1317" s="129"/>
      <c r="IE1317" s="129"/>
      <c r="IF1317" s="129"/>
      <c r="IG1317" s="129"/>
      <c r="IH1317" s="129"/>
      <c r="II1317" s="129"/>
      <c r="IJ1317" s="129"/>
      <c r="IK1317" s="129"/>
      <c r="IL1317" s="129"/>
      <c r="IM1317" s="129"/>
      <c r="IN1317" s="129"/>
      <c r="IO1317" s="129"/>
      <c r="IP1317" s="129"/>
      <c r="IQ1317" s="129"/>
      <c r="IR1317" s="129"/>
      <c r="IS1317" s="129"/>
      <c r="IT1317" s="129"/>
      <c r="IU1317" s="129"/>
      <c r="IV1317" s="129"/>
    </row>
    <row r="1318" s="150" customFormat="true" ht="20.1" hidden="false" customHeight="true" outlineLevel="0" collapsed="false">
      <c r="A1318" s="129"/>
      <c r="B1318" s="48"/>
      <c r="C1318" s="48"/>
      <c r="D1318" s="48"/>
      <c r="E1318" s="129"/>
      <c r="F1318" s="129"/>
      <c r="G1318" s="129"/>
      <c r="H1318" s="129"/>
      <c r="I1318" s="129"/>
      <c r="J1318" s="129"/>
      <c r="K1318" s="129"/>
      <c r="L1318" s="129"/>
      <c r="M1318" s="129"/>
      <c r="N1318" s="129"/>
      <c r="O1318" s="129"/>
      <c r="P1318" s="129"/>
      <c r="Q1318" s="129"/>
      <c r="R1318" s="129"/>
      <c r="S1318" s="129"/>
      <c r="T1318" s="129"/>
      <c r="U1318" s="129"/>
      <c r="V1318" s="129"/>
      <c r="W1318" s="129"/>
      <c r="X1318" s="129"/>
      <c r="Y1318" s="129"/>
      <c r="Z1318" s="129"/>
      <c r="AA1318" s="129"/>
      <c r="AB1318" s="129"/>
      <c r="AC1318" s="129"/>
      <c r="AD1318" s="129"/>
      <c r="AE1318" s="129"/>
      <c r="AF1318" s="129"/>
      <c r="AG1318" s="129"/>
      <c r="AH1318" s="129"/>
      <c r="AI1318" s="129"/>
      <c r="AJ1318" s="129"/>
      <c r="AK1318" s="129"/>
      <c r="AL1318" s="129"/>
      <c r="AM1318" s="129"/>
      <c r="AN1318" s="129"/>
      <c r="AO1318" s="129"/>
      <c r="AP1318" s="129"/>
      <c r="AQ1318" s="129"/>
      <c r="AR1318" s="129"/>
      <c r="AS1318" s="129"/>
      <c r="AT1318" s="129"/>
      <c r="AU1318" s="129"/>
      <c r="AV1318" s="129"/>
      <c r="AW1318" s="129"/>
      <c r="AX1318" s="129"/>
      <c r="AY1318" s="129"/>
      <c r="AZ1318" s="129"/>
      <c r="BA1318" s="129"/>
      <c r="BB1318" s="129"/>
      <c r="BC1318" s="129"/>
      <c r="BD1318" s="129"/>
      <c r="BE1318" s="129"/>
      <c r="BF1318" s="129"/>
      <c r="BG1318" s="129"/>
      <c r="BH1318" s="129"/>
      <c r="BI1318" s="129"/>
      <c r="BJ1318" s="129"/>
      <c r="BK1318" s="129"/>
      <c r="BL1318" s="129"/>
      <c r="BM1318" s="129"/>
      <c r="BN1318" s="129"/>
      <c r="BO1318" s="129"/>
      <c r="BP1318" s="129"/>
      <c r="BQ1318" s="129"/>
      <c r="BR1318" s="129"/>
      <c r="BS1318" s="129"/>
      <c r="BT1318" s="129"/>
      <c r="BU1318" s="129"/>
      <c r="BV1318" s="129"/>
      <c r="BW1318" s="129"/>
      <c r="BX1318" s="129"/>
      <c r="BY1318" s="129"/>
      <c r="BZ1318" s="129"/>
      <c r="CA1318" s="129"/>
      <c r="CB1318" s="129"/>
      <c r="CC1318" s="129"/>
      <c r="CD1318" s="129"/>
      <c r="CE1318" s="129"/>
      <c r="CF1318" s="129"/>
      <c r="CG1318" s="129"/>
      <c r="CH1318" s="129"/>
      <c r="CI1318" s="129"/>
      <c r="CJ1318" s="129"/>
      <c r="CK1318" s="129"/>
      <c r="CL1318" s="129"/>
      <c r="CM1318" s="129"/>
      <c r="CN1318" s="129"/>
      <c r="CO1318" s="129"/>
      <c r="CP1318" s="129"/>
      <c r="CQ1318" s="129"/>
      <c r="CR1318" s="129"/>
      <c r="CS1318" s="129"/>
      <c r="CT1318" s="129"/>
      <c r="CU1318" s="129"/>
      <c r="CV1318" s="129"/>
      <c r="CW1318" s="129"/>
      <c r="CX1318" s="129"/>
      <c r="CY1318" s="129"/>
      <c r="CZ1318" s="129"/>
      <c r="DA1318" s="129"/>
      <c r="DB1318" s="129"/>
      <c r="DC1318" s="129"/>
      <c r="DD1318" s="129"/>
      <c r="DE1318" s="129"/>
      <c r="DF1318" s="129"/>
      <c r="DG1318" s="129"/>
      <c r="DH1318" s="129"/>
      <c r="DI1318" s="129"/>
      <c r="DJ1318" s="129"/>
      <c r="DK1318" s="129"/>
      <c r="DL1318" s="129"/>
      <c r="DM1318" s="129"/>
      <c r="DN1318" s="129"/>
      <c r="DO1318" s="129"/>
      <c r="DP1318" s="129"/>
      <c r="DQ1318" s="129"/>
      <c r="DR1318" s="129"/>
      <c r="DS1318" s="129"/>
      <c r="DT1318" s="129"/>
      <c r="DU1318" s="129"/>
      <c r="DV1318" s="129"/>
      <c r="DW1318" s="129"/>
      <c r="DX1318" s="129"/>
      <c r="DY1318" s="129"/>
      <c r="DZ1318" s="129"/>
      <c r="EA1318" s="129"/>
      <c r="EB1318" s="129"/>
      <c r="EC1318" s="129"/>
      <c r="ED1318" s="129"/>
      <c r="EE1318" s="129"/>
      <c r="EF1318" s="129"/>
      <c r="EG1318" s="129"/>
      <c r="EH1318" s="129"/>
      <c r="EI1318" s="129"/>
      <c r="EJ1318" s="129"/>
      <c r="EK1318" s="129"/>
      <c r="EL1318" s="129"/>
      <c r="EM1318" s="129"/>
      <c r="EN1318" s="129"/>
      <c r="EO1318" s="129"/>
      <c r="EP1318" s="129"/>
      <c r="EQ1318" s="129"/>
      <c r="ER1318" s="129"/>
      <c r="ES1318" s="129"/>
      <c r="ET1318" s="129"/>
      <c r="EU1318" s="129"/>
      <c r="EV1318" s="129"/>
      <c r="EW1318" s="129"/>
      <c r="EX1318" s="129"/>
      <c r="EY1318" s="129"/>
      <c r="EZ1318" s="129"/>
      <c r="FA1318" s="129"/>
      <c r="FB1318" s="129"/>
      <c r="FC1318" s="129"/>
      <c r="FD1318" s="129"/>
      <c r="FE1318" s="129"/>
      <c r="FF1318" s="129"/>
      <c r="FG1318" s="129"/>
      <c r="FH1318" s="129"/>
      <c r="FI1318" s="129"/>
      <c r="FJ1318" s="129"/>
      <c r="FK1318" s="129"/>
      <c r="FL1318" s="129"/>
      <c r="FM1318" s="129"/>
      <c r="FN1318" s="129"/>
      <c r="FO1318" s="129"/>
      <c r="FP1318" s="129"/>
      <c r="FQ1318" s="129"/>
      <c r="FR1318" s="129"/>
      <c r="FS1318" s="129"/>
      <c r="FT1318" s="129"/>
      <c r="FU1318" s="129"/>
      <c r="FV1318" s="129"/>
      <c r="FW1318" s="129"/>
      <c r="FX1318" s="129"/>
      <c r="FY1318" s="129"/>
      <c r="FZ1318" s="129"/>
      <c r="GA1318" s="129"/>
      <c r="GB1318" s="129"/>
      <c r="GC1318" s="129"/>
      <c r="GD1318" s="129"/>
      <c r="GE1318" s="129"/>
      <c r="GF1318" s="129"/>
      <c r="GG1318" s="129"/>
      <c r="GH1318" s="129"/>
      <c r="GI1318" s="129"/>
      <c r="GJ1318" s="129"/>
      <c r="GK1318" s="129"/>
      <c r="GL1318" s="129"/>
      <c r="GM1318" s="129"/>
      <c r="GN1318" s="129"/>
      <c r="GO1318" s="129"/>
      <c r="GP1318" s="129"/>
      <c r="GQ1318" s="129"/>
      <c r="GR1318" s="129"/>
      <c r="GS1318" s="129"/>
      <c r="GT1318" s="129"/>
      <c r="GU1318" s="129"/>
      <c r="GV1318" s="129"/>
      <c r="GW1318" s="129"/>
      <c r="GX1318" s="129"/>
      <c r="GY1318" s="129"/>
      <c r="GZ1318" s="129"/>
      <c r="HA1318" s="129"/>
      <c r="HB1318" s="129"/>
      <c r="HC1318" s="129"/>
      <c r="HD1318" s="129"/>
      <c r="HE1318" s="129"/>
      <c r="HF1318" s="129"/>
      <c r="HG1318" s="129"/>
      <c r="HH1318" s="129"/>
      <c r="HI1318" s="129"/>
      <c r="HJ1318" s="129"/>
      <c r="HK1318" s="129"/>
      <c r="HL1318" s="129"/>
      <c r="HM1318" s="129"/>
      <c r="HN1318" s="129"/>
      <c r="HO1318" s="129"/>
      <c r="HP1318" s="129"/>
      <c r="HQ1318" s="129"/>
      <c r="HR1318" s="129"/>
      <c r="HS1318" s="129"/>
      <c r="HT1318" s="129"/>
      <c r="HU1318" s="129"/>
      <c r="HV1318" s="129"/>
      <c r="HW1318" s="129"/>
      <c r="HX1318" s="129"/>
      <c r="HY1318" s="129"/>
      <c r="HZ1318" s="129"/>
      <c r="IA1318" s="129"/>
      <c r="IB1318" s="129"/>
      <c r="IC1318" s="129"/>
      <c r="ID1318" s="129"/>
      <c r="IE1318" s="129"/>
      <c r="IF1318" s="129"/>
      <c r="IG1318" s="129"/>
      <c r="IH1318" s="129"/>
      <c r="II1318" s="129"/>
      <c r="IJ1318" s="129"/>
      <c r="IK1318" s="129"/>
      <c r="IL1318" s="129"/>
      <c r="IM1318" s="129"/>
      <c r="IN1318" s="129"/>
      <c r="IO1318" s="129"/>
      <c r="IP1318" s="129"/>
      <c r="IQ1318" s="129"/>
      <c r="IR1318" s="129"/>
      <c r="IS1318" s="129"/>
      <c r="IT1318" s="129"/>
      <c r="IU1318" s="129"/>
      <c r="IV1318" s="129"/>
    </row>
    <row r="1319" s="150" customFormat="true" ht="20.1" hidden="false" customHeight="true" outlineLevel="0" collapsed="false">
      <c r="A1319" s="129"/>
      <c r="B1319" s="48"/>
      <c r="C1319" s="48"/>
      <c r="D1319" s="48"/>
      <c r="E1319" s="129"/>
      <c r="F1319" s="129"/>
      <c r="G1319" s="129"/>
      <c r="H1319" s="129"/>
      <c r="I1319" s="129"/>
      <c r="J1319" s="129"/>
      <c r="K1319" s="129"/>
      <c r="L1319" s="129"/>
      <c r="M1319" s="129"/>
      <c r="N1319" s="129"/>
      <c r="O1319" s="129"/>
      <c r="P1319" s="129"/>
      <c r="Q1319" s="129"/>
      <c r="R1319" s="129"/>
      <c r="S1319" s="129"/>
      <c r="T1319" s="129"/>
      <c r="U1319" s="129"/>
      <c r="V1319" s="129"/>
      <c r="W1319" s="129"/>
      <c r="X1319" s="129"/>
      <c r="Y1319" s="129"/>
      <c r="Z1319" s="129"/>
      <c r="AA1319" s="129"/>
      <c r="AB1319" s="129"/>
      <c r="AC1319" s="129"/>
      <c r="AD1319" s="129"/>
      <c r="AE1319" s="129"/>
      <c r="AF1319" s="129"/>
      <c r="AG1319" s="129"/>
      <c r="AH1319" s="129"/>
      <c r="AI1319" s="129"/>
      <c r="AJ1319" s="129"/>
      <c r="AK1319" s="129"/>
      <c r="AL1319" s="129"/>
      <c r="AM1319" s="129"/>
      <c r="AN1319" s="129"/>
      <c r="AO1319" s="129"/>
      <c r="AP1319" s="129"/>
      <c r="AQ1319" s="129"/>
      <c r="AR1319" s="129"/>
      <c r="AS1319" s="129"/>
      <c r="AT1319" s="129"/>
      <c r="AU1319" s="129"/>
      <c r="AV1319" s="129"/>
      <c r="AW1319" s="129"/>
      <c r="AX1319" s="129"/>
      <c r="AY1319" s="129"/>
      <c r="AZ1319" s="129"/>
      <c r="BA1319" s="129"/>
      <c r="BB1319" s="129"/>
      <c r="BC1319" s="129"/>
      <c r="BD1319" s="129"/>
      <c r="BE1319" s="129"/>
      <c r="BF1319" s="129"/>
      <c r="BG1319" s="129"/>
      <c r="BH1319" s="129"/>
      <c r="BI1319" s="129"/>
      <c r="BJ1319" s="129"/>
      <c r="BK1319" s="129"/>
      <c r="BL1319" s="129"/>
      <c r="BM1319" s="129"/>
      <c r="BN1319" s="129"/>
      <c r="BO1319" s="129"/>
      <c r="BP1319" s="129"/>
      <c r="BQ1319" s="129"/>
      <c r="BR1319" s="129"/>
      <c r="BS1319" s="129"/>
      <c r="BT1319" s="129"/>
      <c r="BU1319" s="129"/>
      <c r="BV1319" s="129"/>
      <c r="BW1319" s="129"/>
      <c r="BX1319" s="129"/>
      <c r="BY1319" s="129"/>
      <c r="BZ1319" s="129"/>
      <c r="CA1319" s="129"/>
      <c r="CB1319" s="129"/>
      <c r="CC1319" s="129"/>
      <c r="CD1319" s="129"/>
      <c r="CE1319" s="129"/>
      <c r="CF1319" s="129"/>
      <c r="CG1319" s="129"/>
      <c r="CH1319" s="129"/>
      <c r="CI1319" s="129"/>
      <c r="CJ1319" s="129"/>
      <c r="CK1319" s="129"/>
      <c r="CL1319" s="129"/>
      <c r="CM1319" s="129"/>
      <c r="CN1319" s="129"/>
      <c r="CO1319" s="129"/>
      <c r="CP1319" s="129"/>
      <c r="CQ1319" s="129"/>
      <c r="CR1319" s="129"/>
      <c r="CS1319" s="129"/>
      <c r="CT1319" s="129"/>
      <c r="CU1319" s="129"/>
      <c r="CV1319" s="129"/>
      <c r="CW1319" s="129"/>
      <c r="CX1319" s="129"/>
      <c r="CY1319" s="129"/>
      <c r="CZ1319" s="129"/>
      <c r="DA1319" s="129"/>
      <c r="DB1319" s="129"/>
      <c r="DC1319" s="129"/>
      <c r="DD1319" s="129"/>
      <c r="DE1319" s="129"/>
      <c r="DF1319" s="129"/>
      <c r="DG1319" s="129"/>
      <c r="DH1319" s="129"/>
      <c r="DI1319" s="129"/>
      <c r="DJ1319" s="129"/>
      <c r="DK1319" s="129"/>
      <c r="DL1319" s="129"/>
      <c r="DM1319" s="129"/>
      <c r="DN1319" s="129"/>
      <c r="DO1319" s="129"/>
      <c r="DP1319" s="129"/>
      <c r="DQ1319" s="129"/>
      <c r="DR1319" s="129"/>
      <c r="DS1319" s="129"/>
      <c r="DT1319" s="129"/>
      <c r="DU1319" s="129"/>
      <c r="DV1319" s="129"/>
      <c r="DW1319" s="129"/>
      <c r="DX1319" s="129"/>
      <c r="DY1319" s="129"/>
      <c r="DZ1319" s="129"/>
      <c r="EA1319" s="129"/>
      <c r="EB1319" s="129"/>
      <c r="EC1319" s="129"/>
      <c r="ED1319" s="129"/>
      <c r="EE1319" s="129"/>
      <c r="EF1319" s="129"/>
      <c r="EG1319" s="129"/>
      <c r="EH1319" s="129"/>
      <c r="EI1319" s="129"/>
      <c r="EJ1319" s="129"/>
      <c r="EK1319" s="129"/>
      <c r="EL1319" s="129"/>
      <c r="EM1319" s="129"/>
      <c r="EN1319" s="129"/>
      <c r="EO1319" s="129"/>
      <c r="EP1319" s="129"/>
      <c r="EQ1319" s="129"/>
      <c r="ER1319" s="129"/>
      <c r="ES1319" s="129"/>
      <c r="ET1319" s="129"/>
      <c r="EU1319" s="129"/>
      <c r="EV1319" s="129"/>
      <c r="EW1319" s="129"/>
      <c r="EX1319" s="129"/>
      <c r="EY1319" s="129"/>
      <c r="EZ1319" s="129"/>
      <c r="FA1319" s="129"/>
      <c r="FB1319" s="129"/>
      <c r="FC1319" s="129"/>
      <c r="FD1319" s="129"/>
      <c r="FE1319" s="129"/>
      <c r="FF1319" s="129"/>
      <c r="FG1319" s="129"/>
      <c r="FH1319" s="129"/>
      <c r="FI1319" s="129"/>
      <c r="FJ1319" s="129"/>
      <c r="FK1319" s="129"/>
      <c r="FL1319" s="129"/>
      <c r="FM1319" s="129"/>
      <c r="FN1319" s="129"/>
      <c r="FO1319" s="129"/>
      <c r="FP1319" s="129"/>
      <c r="FQ1319" s="129"/>
      <c r="FR1319" s="129"/>
      <c r="FS1319" s="129"/>
      <c r="FT1319" s="129"/>
      <c r="FU1319" s="129"/>
      <c r="FV1319" s="129"/>
      <c r="FW1319" s="129"/>
      <c r="FX1319" s="129"/>
      <c r="FY1319" s="129"/>
      <c r="FZ1319" s="129"/>
      <c r="GA1319" s="129"/>
      <c r="GB1319" s="129"/>
      <c r="GC1319" s="129"/>
      <c r="GD1319" s="129"/>
      <c r="GE1319" s="129"/>
      <c r="GF1319" s="129"/>
      <c r="GG1319" s="129"/>
      <c r="GH1319" s="129"/>
      <c r="GI1319" s="129"/>
      <c r="GJ1319" s="129"/>
      <c r="GK1319" s="129"/>
      <c r="GL1319" s="129"/>
      <c r="GM1319" s="129"/>
      <c r="GN1319" s="129"/>
      <c r="GO1319" s="129"/>
      <c r="GP1319" s="129"/>
      <c r="GQ1319" s="129"/>
      <c r="GR1319" s="129"/>
      <c r="GS1319" s="129"/>
      <c r="GT1319" s="129"/>
      <c r="GU1319" s="129"/>
      <c r="GV1319" s="129"/>
      <c r="GW1319" s="129"/>
      <c r="GX1319" s="129"/>
      <c r="GY1319" s="129"/>
      <c r="GZ1319" s="129"/>
      <c r="HA1319" s="129"/>
      <c r="HB1319" s="129"/>
      <c r="HC1319" s="129"/>
      <c r="HD1319" s="129"/>
      <c r="HE1319" s="129"/>
      <c r="HF1319" s="129"/>
      <c r="HG1319" s="129"/>
      <c r="HH1319" s="129"/>
      <c r="HI1319" s="129"/>
      <c r="HJ1319" s="129"/>
      <c r="HK1319" s="129"/>
      <c r="HL1319" s="129"/>
      <c r="HM1319" s="129"/>
      <c r="HN1319" s="129"/>
      <c r="HO1319" s="129"/>
      <c r="HP1319" s="129"/>
      <c r="HQ1319" s="129"/>
      <c r="HR1319" s="129"/>
      <c r="HS1319" s="129"/>
      <c r="HT1319" s="129"/>
      <c r="HU1319" s="129"/>
      <c r="HV1319" s="129"/>
      <c r="HW1319" s="129"/>
      <c r="HX1319" s="129"/>
      <c r="HY1319" s="129"/>
      <c r="HZ1319" s="129"/>
      <c r="IA1319" s="129"/>
      <c r="IB1319" s="129"/>
      <c r="IC1319" s="129"/>
      <c r="ID1319" s="129"/>
      <c r="IE1319" s="129"/>
      <c r="IF1319" s="129"/>
      <c r="IG1319" s="129"/>
      <c r="IH1319" s="129"/>
      <c r="II1319" s="129"/>
      <c r="IJ1319" s="129"/>
      <c r="IK1319" s="129"/>
      <c r="IL1319" s="129"/>
      <c r="IM1319" s="129"/>
      <c r="IN1319" s="129"/>
      <c r="IO1319" s="129"/>
      <c r="IP1319" s="129"/>
      <c r="IQ1319" s="129"/>
      <c r="IR1319" s="129"/>
      <c r="IS1319" s="129"/>
      <c r="IT1319" s="129"/>
      <c r="IU1319" s="129"/>
      <c r="IV1319" s="129"/>
    </row>
  </sheetData>
  <mergeCells count="2">
    <mergeCell ref="A2:E2"/>
    <mergeCell ref="B3:C3"/>
  </mergeCells>
  <printOptions headings="false" gridLines="false" gridLinesSet="true" horizontalCentered="true" verticalCentered="false"/>
  <pageMargins left="0.75" right="0.75" top="0.9" bottom="0.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6.99609375" defaultRowHeight="11.25" zeroHeight="false" outlineLevelRow="0" outlineLevelCol="0"/>
  <cols>
    <col collapsed="false" customWidth="true" hidden="false" outlineLevel="0" max="1" min="1" style="151" width="22.62"/>
    <col collapsed="false" customWidth="true" hidden="false" outlineLevel="0" max="2" min="2" style="152" width="33.87"/>
    <col collapsed="false" customWidth="true" hidden="false" outlineLevel="0" max="3" min="3" style="152" width="21.62"/>
    <col collapsed="false" customWidth="false" hidden="false" outlineLevel="0" max="249" min="4" style="152" width="6.99"/>
    <col collapsed="false" customWidth="false" hidden="false" outlineLevel="0" max="257" min="250" style="4" width="6.99"/>
  </cols>
  <sheetData>
    <row r="1" customFormat="false" ht="21" hidden="false" customHeight="true" outlineLevel="0" collapsed="false">
      <c r="A1" s="5" t="s">
        <v>1189</v>
      </c>
    </row>
    <row r="2" s="152" customFormat="true" ht="27" hidden="false" customHeight="true" outlineLevel="0" collapsed="false">
      <c r="A2" s="153" t="s">
        <v>1190</v>
      </c>
      <c r="B2" s="153"/>
      <c r="C2" s="153"/>
    </row>
    <row r="3" s="152" customFormat="true" ht="24" hidden="false" customHeight="true" outlineLevel="0" collapsed="false">
      <c r="A3" s="10" t="s">
        <v>2</v>
      </c>
      <c r="B3" s="154" t="n">
        <v>43117</v>
      </c>
      <c r="C3" s="155" t="s">
        <v>3</v>
      </c>
    </row>
    <row r="4" s="152" customFormat="true" ht="26" hidden="false" customHeight="true" outlineLevel="0" collapsed="false">
      <c r="A4" s="156" t="s">
        <v>1191</v>
      </c>
      <c r="B4" s="156"/>
      <c r="C4" s="157" t="s">
        <v>1192</v>
      </c>
    </row>
    <row r="5" s="152" customFormat="true" ht="23" hidden="false" customHeight="true" outlineLevel="0" collapsed="false">
      <c r="A5" s="157" t="s">
        <v>1193</v>
      </c>
      <c r="B5" s="158" t="s">
        <v>1194</v>
      </c>
      <c r="C5" s="157"/>
    </row>
    <row r="6" s="162" customFormat="true" ht="28" hidden="false" customHeight="true" outlineLevel="0" collapsed="false">
      <c r="A6" s="159"/>
      <c r="B6" s="160" t="s">
        <v>1195</v>
      </c>
      <c r="C6" s="161" t="n">
        <f aca="false">C7+C38+C92+C102+C109+C121</f>
        <v>113318</v>
      </c>
    </row>
    <row r="7" s="162" customFormat="true" ht="24" hidden="false" customHeight="true" outlineLevel="0" collapsed="false">
      <c r="A7" s="140" t="n">
        <v>301</v>
      </c>
      <c r="B7" s="163" t="s">
        <v>1196</v>
      </c>
      <c r="C7" s="164" t="n">
        <v>80518</v>
      </c>
    </row>
    <row r="8" s="152" customFormat="true" ht="24" hidden="false" customHeight="true" outlineLevel="0" collapsed="false">
      <c r="A8" s="165" t="n">
        <v>30103</v>
      </c>
      <c r="B8" s="166" t="s">
        <v>1197</v>
      </c>
      <c r="C8" s="167" t="n">
        <v>8.578807213668</v>
      </c>
    </row>
    <row r="9" s="152" customFormat="true" ht="24" hidden="false" customHeight="true" outlineLevel="0" collapsed="false">
      <c r="A9" s="165" t="n">
        <v>30112</v>
      </c>
      <c r="B9" s="166" t="s">
        <v>1198</v>
      </c>
      <c r="C9" s="167" t="n">
        <v>11.0547736380894</v>
      </c>
    </row>
    <row r="10" s="152" customFormat="true" ht="24" hidden="false" customHeight="true" outlineLevel="0" collapsed="false">
      <c r="A10" s="165" t="n">
        <v>30101</v>
      </c>
      <c r="B10" s="168" t="s">
        <v>1199</v>
      </c>
      <c r="C10" s="169" t="n">
        <v>15425.8008475389</v>
      </c>
    </row>
    <row r="11" s="152" customFormat="true" ht="24" hidden="false" customHeight="true" outlineLevel="0" collapsed="false">
      <c r="A11" s="165" t="n">
        <v>30102</v>
      </c>
      <c r="B11" s="168" t="s">
        <v>1200</v>
      </c>
      <c r="C11" s="167" t="n">
        <v>10312.7030282257</v>
      </c>
    </row>
    <row r="12" s="152" customFormat="true" ht="24" hidden="false" customHeight="true" outlineLevel="0" collapsed="false">
      <c r="A12" s="165" t="n">
        <v>30103</v>
      </c>
      <c r="B12" s="168" t="s">
        <v>1197</v>
      </c>
      <c r="C12" s="167" t="n">
        <v>1930.82222057103</v>
      </c>
    </row>
    <row r="13" s="152" customFormat="true" ht="24" hidden="false" customHeight="true" outlineLevel="0" collapsed="false">
      <c r="A13" s="165" t="n">
        <v>30107</v>
      </c>
      <c r="B13" s="168" t="s">
        <v>1201</v>
      </c>
      <c r="C13" s="167" t="n">
        <v>2034.34336110525</v>
      </c>
    </row>
    <row r="14" s="152" customFormat="true" ht="24" hidden="false" customHeight="true" outlineLevel="0" collapsed="false">
      <c r="A14" s="165" t="n">
        <v>30108</v>
      </c>
      <c r="B14" s="168" t="s">
        <v>1202</v>
      </c>
      <c r="C14" s="167" t="n">
        <v>5448.20218931564</v>
      </c>
    </row>
    <row r="15" s="152" customFormat="true" ht="24" hidden="false" customHeight="true" outlineLevel="0" collapsed="false">
      <c r="A15" s="165" t="n">
        <v>30109</v>
      </c>
      <c r="B15" s="168" t="s">
        <v>1203</v>
      </c>
      <c r="C15" s="167" t="n">
        <v>7.88977680197887</v>
      </c>
    </row>
    <row r="16" s="152" customFormat="true" ht="24" hidden="false" customHeight="true" outlineLevel="0" collapsed="false">
      <c r="A16" s="165" t="n">
        <v>30110</v>
      </c>
      <c r="B16" s="168" t="s">
        <v>1204</v>
      </c>
      <c r="C16" s="167" t="n">
        <v>524.685300857126</v>
      </c>
    </row>
    <row r="17" s="152" customFormat="true" ht="24" hidden="false" customHeight="true" outlineLevel="0" collapsed="false">
      <c r="A17" s="165" t="n">
        <v>30111</v>
      </c>
      <c r="B17" s="168" t="s">
        <v>1205</v>
      </c>
      <c r="C17" s="167" t="n">
        <v>280.927513470499</v>
      </c>
    </row>
    <row r="18" s="152" customFormat="true" ht="24" hidden="false" customHeight="true" outlineLevel="0" collapsed="false">
      <c r="A18" s="165" t="n">
        <v>30112</v>
      </c>
      <c r="B18" s="168" t="s">
        <v>1198</v>
      </c>
      <c r="C18" s="167" t="n">
        <v>903.205293282967</v>
      </c>
    </row>
    <row r="19" s="152" customFormat="true" ht="24" hidden="false" customHeight="true" outlineLevel="0" collapsed="false">
      <c r="A19" s="165" t="n">
        <v>30199</v>
      </c>
      <c r="B19" s="168" t="s">
        <v>1206</v>
      </c>
      <c r="C19" s="167" t="n">
        <v>0.530023393607026</v>
      </c>
    </row>
    <row r="20" s="152" customFormat="true" ht="24" hidden="false" customHeight="true" outlineLevel="0" collapsed="false">
      <c r="A20" s="165" t="n">
        <v>30113</v>
      </c>
      <c r="B20" s="168" t="s">
        <v>1207</v>
      </c>
      <c r="C20" s="167" t="n">
        <v>43.6209252938582</v>
      </c>
    </row>
    <row r="21" s="152" customFormat="true" ht="24" hidden="false" customHeight="true" outlineLevel="0" collapsed="false">
      <c r="A21" s="165" t="n">
        <v>30106</v>
      </c>
      <c r="B21" s="168" t="s">
        <v>1208</v>
      </c>
      <c r="C21" s="167" t="n">
        <v>159.362890932101</v>
      </c>
    </row>
    <row r="22" s="152" customFormat="true" ht="24" hidden="false" customHeight="true" outlineLevel="0" collapsed="false">
      <c r="A22" s="165" t="n">
        <v>30114</v>
      </c>
      <c r="B22" s="168" t="s">
        <v>1209</v>
      </c>
      <c r="C22" s="167" t="n">
        <v>49.2164579777953</v>
      </c>
    </row>
    <row r="23" s="152" customFormat="true" ht="24" hidden="false" customHeight="true" outlineLevel="0" collapsed="false">
      <c r="A23" s="165" t="n">
        <v>30199</v>
      </c>
      <c r="B23" s="168" t="s">
        <v>1206</v>
      </c>
      <c r="C23" s="167" t="n">
        <v>2060.35236620583</v>
      </c>
    </row>
    <row r="24" s="152" customFormat="true" ht="24" hidden="false" customHeight="true" outlineLevel="0" collapsed="false">
      <c r="A24" s="165" t="n">
        <v>30101</v>
      </c>
      <c r="B24" s="168" t="s">
        <v>1199</v>
      </c>
      <c r="C24" s="167" t="n">
        <v>20365.7627394489</v>
      </c>
    </row>
    <row r="25" s="152" customFormat="true" ht="24" hidden="false" customHeight="true" outlineLevel="0" collapsed="false">
      <c r="A25" s="165" t="n">
        <v>30102</v>
      </c>
      <c r="B25" s="168" t="s">
        <v>1200</v>
      </c>
      <c r="C25" s="167" t="n">
        <v>1043.99465015052</v>
      </c>
    </row>
    <row r="26" s="152" customFormat="true" ht="24" hidden="false" customHeight="true" outlineLevel="0" collapsed="false">
      <c r="A26" s="165" t="n">
        <v>30103</v>
      </c>
      <c r="B26" s="168" t="s">
        <v>1197</v>
      </c>
      <c r="C26" s="167" t="n">
        <v>2091.82818402332</v>
      </c>
    </row>
    <row r="27" s="152" customFormat="true" ht="24" hidden="false" customHeight="true" outlineLevel="0" collapsed="false">
      <c r="A27" s="165" t="n">
        <v>30104</v>
      </c>
      <c r="B27" s="168" t="s">
        <v>1210</v>
      </c>
      <c r="C27" s="167" t="n">
        <v>484.888115760005</v>
      </c>
    </row>
    <row r="28" s="152" customFormat="true" ht="24" hidden="false" customHeight="true" outlineLevel="0" collapsed="false">
      <c r="A28" s="165" t="n">
        <v>30106</v>
      </c>
      <c r="B28" s="168" t="s">
        <v>1208</v>
      </c>
      <c r="C28" s="167" t="n">
        <v>16.5064428294759</v>
      </c>
    </row>
    <row r="29" s="152" customFormat="true" ht="24" hidden="false" customHeight="true" outlineLevel="0" collapsed="false">
      <c r="A29" s="165" t="n">
        <v>30107</v>
      </c>
      <c r="B29" s="168" t="s">
        <v>1201</v>
      </c>
      <c r="C29" s="167" t="n">
        <v>7141.24747847596</v>
      </c>
    </row>
    <row r="30" s="152" customFormat="true" ht="24" hidden="false" customHeight="true" outlineLevel="0" collapsed="false">
      <c r="A30" s="165" t="n">
        <v>30108</v>
      </c>
      <c r="B30" s="168" t="s">
        <v>1202</v>
      </c>
      <c r="C30" s="167" t="n">
        <v>5237.09300636613</v>
      </c>
    </row>
    <row r="31" s="152" customFormat="true" ht="24" hidden="false" customHeight="true" outlineLevel="0" collapsed="false">
      <c r="A31" s="165" t="n">
        <v>30109</v>
      </c>
      <c r="B31" s="168" t="s">
        <v>1203</v>
      </c>
      <c r="C31" s="167" t="n">
        <v>208.329480738624</v>
      </c>
    </row>
    <row r="32" s="152" customFormat="true" ht="24" hidden="false" customHeight="true" outlineLevel="0" collapsed="false">
      <c r="A32" s="165" t="n">
        <v>30110</v>
      </c>
      <c r="B32" s="168" t="s">
        <v>1204</v>
      </c>
      <c r="C32" s="167" t="n">
        <v>2014.85742363521</v>
      </c>
    </row>
    <row r="33" s="152" customFormat="true" ht="24" hidden="false" customHeight="true" outlineLevel="0" collapsed="false">
      <c r="A33" s="165" t="n">
        <v>30111</v>
      </c>
      <c r="B33" s="168" t="s">
        <v>1205</v>
      </c>
      <c r="C33" s="167" t="n">
        <v>37.6998068109912</v>
      </c>
    </row>
    <row r="34" s="152" customFormat="true" ht="24" hidden="false" customHeight="true" outlineLevel="0" collapsed="false">
      <c r="A34" s="165" t="n">
        <v>30112</v>
      </c>
      <c r="B34" s="168" t="s">
        <v>1198</v>
      </c>
      <c r="C34" s="167" t="n">
        <v>652.034778815363</v>
      </c>
    </row>
    <row r="35" s="152" customFormat="true" ht="24" hidden="false" customHeight="true" outlineLevel="0" collapsed="false">
      <c r="A35" s="165" t="n">
        <v>30113</v>
      </c>
      <c r="B35" s="168" t="s">
        <v>1207</v>
      </c>
      <c r="C35" s="167" t="n">
        <v>826.654771720581</v>
      </c>
    </row>
    <row r="36" s="152" customFormat="true" ht="24" hidden="false" customHeight="true" outlineLevel="0" collapsed="false">
      <c r="A36" s="165" t="n">
        <v>30114</v>
      </c>
      <c r="B36" s="168" t="s">
        <v>1209</v>
      </c>
      <c r="C36" s="167" t="n">
        <v>0.151435255316293</v>
      </c>
    </row>
    <row r="37" s="152" customFormat="true" ht="24" hidden="false" customHeight="true" outlineLevel="0" collapsed="false">
      <c r="A37" s="165" t="n">
        <v>30199</v>
      </c>
      <c r="B37" s="168" t="s">
        <v>1206</v>
      </c>
      <c r="C37" s="167" t="n">
        <v>1195.65705834979</v>
      </c>
    </row>
    <row r="38" s="162" customFormat="true" ht="24" hidden="false" customHeight="true" outlineLevel="0" collapsed="false">
      <c r="A38" s="138" t="n">
        <v>302</v>
      </c>
      <c r="B38" s="170" t="s">
        <v>1211</v>
      </c>
      <c r="C38" s="164" t="n">
        <v>18793</v>
      </c>
    </row>
    <row r="39" s="152" customFormat="true" ht="24" hidden="false" customHeight="true" outlineLevel="0" collapsed="false">
      <c r="A39" s="165" t="n">
        <v>30299</v>
      </c>
      <c r="B39" s="168" t="s">
        <v>1212</v>
      </c>
      <c r="C39" s="167" t="n">
        <v>39.8346415537681</v>
      </c>
    </row>
    <row r="40" s="152" customFormat="true" ht="24" hidden="false" customHeight="true" outlineLevel="0" collapsed="false">
      <c r="A40" s="165" t="n">
        <v>30201</v>
      </c>
      <c r="B40" s="168" t="s">
        <v>1213</v>
      </c>
      <c r="C40" s="167" t="n">
        <v>962.899438937636</v>
      </c>
    </row>
    <row r="41" s="152" customFormat="true" ht="24" hidden="false" customHeight="true" outlineLevel="0" collapsed="false">
      <c r="A41" s="165" t="n">
        <v>30202</v>
      </c>
      <c r="B41" s="168" t="s">
        <v>1214</v>
      </c>
      <c r="C41" s="167" t="n">
        <v>452.947346632932</v>
      </c>
    </row>
    <row r="42" s="152" customFormat="true" ht="24" hidden="false" customHeight="true" outlineLevel="0" collapsed="false">
      <c r="A42" s="165" t="n">
        <v>30204</v>
      </c>
      <c r="B42" s="168" t="s">
        <v>1215</v>
      </c>
      <c r="C42" s="167" t="n">
        <v>4.07503804400616</v>
      </c>
    </row>
    <row r="43" s="152" customFormat="true" ht="24" hidden="false" customHeight="true" outlineLevel="0" collapsed="false">
      <c r="A43" s="165" t="n">
        <v>30205</v>
      </c>
      <c r="B43" s="168" t="s">
        <v>1216</v>
      </c>
      <c r="C43" s="167" t="n">
        <v>148.079556608094</v>
      </c>
    </row>
    <row r="44" s="152" customFormat="true" ht="24" hidden="false" customHeight="true" outlineLevel="0" collapsed="false">
      <c r="A44" s="165" t="n">
        <v>30206</v>
      </c>
      <c r="B44" s="168" t="s">
        <v>1217</v>
      </c>
      <c r="C44" s="167" t="n">
        <v>624.213411841977</v>
      </c>
    </row>
    <row r="45" s="152" customFormat="true" ht="24" hidden="false" customHeight="true" outlineLevel="0" collapsed="false">
      <c r="A45" s="165" t="n">
        <v>30207</v>
      </c>
      <c r="B45" s="168" t="s">
        <v>1218</v>
      </c>
      <c r="C45" s="167" t="n">
        <v>292.372532921363</v>
      </c>
    </row>
    <row r="46" s="152" customFormat="true" ht="24" hidden="false" customHeight="true" outlineLevel="0" collapsed="false">
      <c r="A46" s="165" t="n">
        <v>30208</v>
      </c>
      <c r="B46" s="168" t="s">
        <v>1219</v>
      </c>
      <c r="C46" s="167" t="n">
        <v>14.3313135704936</v>
      </c>
    </row>
    <row r="47" s="152" customFormat="true" ht="24" hidden="false" customHeight="true" outlineLevel="0" collapsed="false">
      <c r="A47" s="165" t="n">
        <v>30209</v>
      </c>
      <c r="B47" s="168" t="s">
        <v>1220</v>
      </c>
      <c r="C47" s="167" t="n">
        <v>218.742547768933</v>
      </c>
    </row>
    <row r="48" s="152" customFormat="true" ht="24" hidden="false" customHeight="true" outlineLevel="0" collapsed="false">
      <c r="A48" s="165" t="n">
        <v>30211</v>
      </c>
      <c r="B48" s="168" t="s">
        <v>1221</v>
      </c>
      <c r="C48" s="167" t="n">
        <v>1150.88231751597</v>
      </c>
    </row>
    <row r="49" s="152" customFormat="true" ht="24" hidden="false" customHeight="true" outlineLevel="0" collapsed="false">
      <c r="A49" s="165" t="n">
        <v>30214</v>
      </c>
      <c r="B49" s="168" t="s">
        <v>1222</v>
      </c>
      <c r="C49" s="167" t="n">
        <v>95.0079094529526</v>
      </c>
    </row>
    <row r="50" s="152" customFormat="true" ht="24" hidden="false" customHeight="true" outlineLevel="0" collapsed="false">
      <c r="A50" s="165" t="n">
        <v>30228</v>
      </c>
      <c r="B50" s="168" t="s">
        <v>1223</v>
      </c>
      <c r="C50" s="167" t="n">
        <v>290.298384343909</v>
      </c>
    </row>
    <row r="51" s="152" customFormat="true" ht="24" hidden="false" customHeight="true" outlineLevel="0" collapsed="false">
      <c r="A51" s="165" t="n">
        <v>30229</v>
      </c>
      <c r="B51" s="168" t="s">
        <v>1224</v>
      </c>
      <c r="C51" s="167" t="n">
        <v>495.039284541413</v>
      </c>
    </row>
    <row r="52" s="152" customFormat="true" ht="24" hidden="false" customHeight="true" outlineLevel="0" collapsed="false">
      <c r="A52" s="165" t="n">
        <v>30239</v>
      </c>
      <c r="B52" s="168" t="s">
        <v>1225</v>
      </c>
      <c r="C52" s="167" t="n">
        <v>1634.91899933857</v>
      </c>
    </row>
    <row r="53" s="152" customFormat="true" ht="24" hidden="false" customHeight="true" outlineLevel="0" collapsed="false">
      <c r="A53" s="165" t="n">
        <v>30215</v>
      </c>
      <c r="B53" s="168" t="s">
        <v>1226</v>
      </c>
      <c r="C53" s="167" t="n">
        <v>275.637404774349</v>
      </c>
    </row>
    <row r="54" s="152" customFormat="true" ht="24" hidden="false" customHeight="true" outlineLevel="0" collapsed="false">
      <c r="A54" s="165" t="n">
        <v>30216</v>
      </c>
      <c r="B54" s="168" t="s">
        <v>1227</v>
      </c>
      <c r="C54" s="167" t="n">
        <v>327.253027100284</v>
      </c>
    </row>
    <row r="55" s="152" customFormat="true" ht="24" hidden="false" customHeight="true" outlineLevel="0" collapsed="false">
      <c r="A55" s="165" t="n">
        <v>30218</v>
      </c>
      <c r="B55" s="168" t="s">
        <v>1228</v>
      </c>
      <c r="C55" s="167" t="n">
        <v>88.597737248898</v>
      </c>
    </row>
    <row r="56" s="152" customFormat="true" ht="24" hidden="false" customHeight="true" outlineLevel="0" collapsed="false">
      <c r="A56" s="165" t="n">
        <v>30224</v>
      </c>
      <c r="B56" s="168" t="s">
        <v>1229</v>
      </c>
      <c r="C56" s="167" t="n">
        <v>105.035250257867</v>
      </c>
    </row>
    <row r="57" s="152" customFormat="true" ht="24" hidden="false" customHeight="true" outlineLevel="0" collapsed="false">
      <c r="A57" s="165" t="n">
        <v>30225</v>
      </c>
      <c r="B57" s="168" t="s">
        <v>1230</v>
      </c>
      <c r="C57" s="167" t="n">
        <v>0.45786944314676</v>
      </c>
    </row>
    <row r="58" s="152" customFormat="true" ht="24" hidden="false" customHeight="true" outlineLevel="0" collapsed="false">
      <c r="A58" s="165" t="n">
        <v>30203</v>
      </c>
      <c r="B58" s="168" t="s">
        <v>1231</v>
      </c>
      <c r="C58" s="167" t="n">
        <v>36.171686008594</v>
      </c>
    </row>
    <row r="59" s="152" customFormat="true" ht="24" hidden="false" customHeight="true" outlineLevel="0" collapsed="false">
      <c r="A59" s="165" t="n">
        <v>30226</v>
      </c>
      <c r="B59" s="168" t="s">
        <v>1232</v>
      </c>
      <c r="C59" s="167" t="n">
        <v>394.610200881603</v>
      </c>
    </row>
    <row r="60" s="152" customFormat="true" ht="24" hidden="false" customHeight="true" outlineLevel="0" collapsed="false">
      <c r="A60" s="165" t="n">
        <v>30227</v>
      </c>
      <c r="B60" s="168" t="s">
        <v>1233</v>
      </c>
      <c r="C60" s="167" t="n">
        <v>115.676136116597</v>
      </c>
    </row>
    <row r="61" s="152" customFormat="true" ht="24" hidden="false" customHeight="true" outlineLevel="0" collapsed="false">
      <c r="A61" s="165" t="n">
        <v>30217</v>
      </c>
      <c r="B61" s="168" t="s">
        <v>1234</v>
      </c>
      <c r="C61" s="167" t="n">
        <v>865.839636535197</v>
      </c>
    </row>
    <row r="62" s="152" customFormat="true" ht="24" hidden="false" customHeight="true" outlineLevel="0" collapsed="false">
      <c r="A62" s="165" t="n">
        <v>30212</v>
      </c>
      <c r="B62" s="168" t="s">
        <v>1235</v>
      </c>
      <c r="C62" s="167"/>
    </row>
    <row r="63" s="152" customFormat="true" ht="24" hidden="false" customHeight="true" outlineLevel="0" collapsed="false">
      <c r="A63" s="165" t="n">
        <v>30231</v>
      </c>
      <c r="B63" s="168" t="s">
        <v>1236</v>
      </c>
      <c r="C63" s="167" t="n">
        <v>833.418539110163</v>
      </c>
    </row>
    <row r="64" s="152" customFormat="true" ht="24" hidden="false" customHeight="true" outlineLevel="0" collapsed="false">
      <c r="A64" s="165" t="n">
        <v>30213</v>
      </c>
      <c r="B64" s="168" t="s">
        <v>1237</v>
      </c>
      <c r="C64" s="167" t="n">
        <v>467.41602103637</v>
      </c>
    </row>
    <row r="65" s="152" customFormat="true" ht="24" hidden="false" customHeight="true" outlineLevel="0" collapsed="false">
      <c r="A65" s="165" t="n">
        <v>30299</v>
      </c>
      <c r="B65" s="168" t="s">
        <v>1212</v>
      </c>
      <c r="C65" s="167" t="n">
        <v>2484.7750514577</v>
      </c>
    </row>
    <row r="66" s="152" customFormat="true" ht="24" hidden="false" customHeight="true" outlineLevel="0" collapsed="false">
      <c r="A66" s="165" t="n">
        <v>30201</v>
      </c>
      <c r="B66" s="168" t="s">
        <v>1213</v>
      </c>
      <c r="C66" s="167" t="n">
        <v>409.912197671568</v>
      </c>
    </row>
    <row r="67" s="152" customFormat="true" ht="24" hidden="false" customHeight="true" outlineLevel="0" collapsed="false">
      <c r="A67" s="165" t="n">
        <v>30202</v>
      </c>
      <c r="B67" s="168" t="s">
        <v>1214</v>
      </c>
      <c r="C67" s="167" t="n">
        <v>186.719158915249</v>
      </c>
    </row>
    <row r="68" s="152" customFormat="true" ht="24" hidden="false" customHeight="true" outlineLevel="0" collapsed="false">
      <c r="A68" s="165" t="n">
        <v>30203</v>
      </c>
      <c r="B68" s="168" t="s">
        <v>1231</v>
      </c>
      <c r="C68" s="167" t="n">
        <v>28.7084140853018</v>
      </c>
    </row>
    <row r="69" s="152" customFormat="true" ht="24" hidden="false" customHeight="true" outlineLevel="0" collapsed="false">
      <c r="A69" s="165" t="n">
        <v>30204</v>
      </c>
      <c r="B69" s="168" t="s">
        <v>1215</v>
      </c>
      <c r="C69" s="167" t="n">
        <v>6.95961553583075</v>
      </c>
    </row>
    <row r="70" s="152" customFormat="true" ht="24" hidden="false" customHeight="true" outlineLevel="0" collapsed="false">
      <c r="A70" s="165" t="n">
        <v>30205</v>
      </c>
      <c r="B70" s="168" t="s">
        <v>1216</v>
      </c>
      <c r="C70" s="167" t="n">
        <v>79.8615882736578</v>
      </c>
    </row>
    <row r="71" s="152" customFormat="true" ht="24" hidden="false" customHeight="true" outlineLevel="0" collapsed="false">
      <c r="A71" s="165" t="n">
        <v>30206</v>
      </c>
      <c r="B71" s="168" t="s">
        <v>1217</v>
      </c>
      <c r="C71" s="167" t="n">
        <v>242.235828896793</v>
      </c>
    </row>
    <row r="72" s="152" customFormat="true" ht="24" hidden="false" customHeight="true" outlineLevel="0" collapsed="false">
      <c r="A72" s="165" t="n">
        <v>30207</v>
      </c>
      <c r="B72" s="168" t="s">
        <v>1218</v>
      </c>
      <c r="C72" s="167" t="n">
        <v>61.0065246048743</v>
      </c>
    </row>
    <row r="73" s="152" customFormat="true" ht="24" hidden="false" customHeight="true" outlineLevel="0" collapsed="false">
      <c r="A73" s="165" t="n">
        <v>30208</v>
      </c>
      <c r="B73" s="168" t="s">
        <v>1219</v>
      </c>
      <c r="C73" s="167" t="n">
        <v>15.3844132897311</v>
      </c>
    </row>
    <row r="74" s="152" customFormat="true" ht="24" hidden="false" customHeight="true" outlineLevel="0" collapsed="false">
      <c r="A74" s="165" t="n">
        <v>30209</v>
      </c>
      <c r="B74" s="168" t="s">
        <v>1220</v>
      </c>
      <c r="C74" s="167" t="n">
        <v>159.430140103702</v>
      </c>
    </row>
    <row r="75" s="152" customFormat="true" ht="24" hidden="false" customHeight="true" outlineLevel="0" collapsed="false">
      <c r="A75" s="165" t="n">
        <v>30211</v>
      </c>
      <c r="B75" s="168" t="s">
        <v>1221</v>
      </c>
      <c r="C75" s="167" t="n">
        <v>407.425966595281</v>
      </c>
    </row>
    <row r="76" s="152" customFormat="true" ht="24" hidden="false" customHeight="true" outlineLevel="0" collapsed="false">
      <c r="A76" s="165" t="n">
        <v>30213</v>
      </c>
      <c r="B76" s="168" t="s">
        <v>1237</v>
      </c>
      <c r="C76" s="167" t="n">
        <v>162.429184956313</v>
      </c>
    </row>
    <row r="77" s="152" customFormat="true" ht="24" hidden="false" customHeight="true" outlineLevel="0" collapsed="false">
      <c r="A77" s="165" t="n">
        <v>30214</v>
      </c>
      <c r="B77" s="168" t="s">
        <v>1222</v>
      </c>
      <c r="C77" s="167" t="n">
        <v>74.4037845113485</v>
      </c>
    </row>
    <row r="78" s="152" customFormat="true" ht="24" hidden="false" customHeight="true" outlineLevel="0" collapsed="false">
      <c r="A78" s="165" t="n">
        <v>30215</v>
      </c>
      <c r="B78" s="168" t="s">
        <v>1226</v>
      </c>
      <c r="C78" s="167" t="n">
        <v>64.7885262052665</v>
      </c>
    </row>
    <row r="79" s="152" customFormat="true" ht="24" hidden="false" customHeight="true" outlineLevel="0" collapsed="false">
      <c r="A79" s="165" t="n">
        <v>30216</v>
      </c>
      <c r="B79" s="168" t="s">
        <v>1227</v>
      </c>
      <c r="C79" s="167" t="n">
        <v>117.672446888717</v>
      </c>
    </row>
    <row r="80" s="152" customFormat="true" ht="24" hidden="false" customHeight="true" outlineLevel="0" collapsed="false">
      <c r="A80" s="165" t="n">
        <v>30217</v>
      </c>
      <c r="B80" s="168" t="s">
        <v>1234</v>
      </c>
      <c r="C80" s="167" t="n">
        <v>459.5</v>
      </c>
    </row>
    <row r="81" s="152" customFormat="true" ht="24" hidden="false" customHeight="true" outlineLevel="0" collapsed="false">
      <c r="A81" s="165" t="n">
        <v>30218</v>
      </c>
      <c r="B81" s="168" t="s">
        <v>1228</v>
      </c>
      <c r="C81" s="167" t="n">
        <v>64.8343131495812</v>
      </c>
    </row>
    <row r="82" s="152" customFormat="true" ht="24" hidden="false" customHeight="true" outlineLevel="0" collapsed="false">
      <c r="A82" s="165" t="n">
        <v>30224</v>
      </c>
      <c r="B82" s="168" t="s">
        <v>1229</v>
      </c>
      <c r="C82" s="167" t="n">
        <v>2.4724949929925</v>
      </c>
    </row>
    <row r="83" s="152" customFormat="true" ht="24" hidden="false" customHeight="true" outlineLevel="0" collapsed="false">
      <c r="A83" s="165" t="n">
        <v>30225</v>
      </c>
      <c r="B83" s="168" t="s">
        <v>1230</v>
      </c>
      <c r="C83" s="167" t="n">
        <v>8.83688025273246</v>
      </c>
    </row>
    <row r="84" s="152" customFormat="true" ht="24" hidden="false" customHeight="true" outlineLevel="0" collapsed="false">
      <c r="A84" s="165" t="n">
        <v>30226</v>
      </c>
      <c r="B84" s="168" t="s">
        <v>1232</v>
      </c>
      <c r="C84" s="167" t="n">
        <v>299.409986262529</v>
      </c>
    </row>
    <row r="85" s="152" customFormat="true" ht="24" hidden="false" customHeight="true" outlineLevel="0" collapsed="false">
      <c r="A85" s="165" t="n">
        <v>30227</v>
      </c>
      <c r="B85" s="168" t="s">
        <v>1233</v>
      </c>
      <c r="C85" s="167" t="n">
        <v>7.82041008894666</v>
      </c>
    </row>
    <row r="86" s="152" customFormat="true" ht="24" hidden="false" customHeight="true" outlineLevel="0" collapsed="false">
      <c r="A86" s="165" t="n">
        <v>30228</v>
      </c>
      <c r="B86" s="168" t="s">
        <v>1223</v>
      </c>
      <c r="C86" s="167" t="n">
        <v>199.434193351434</v>
      </c>
    </row>
    <row r="87" s="152" customFormat="true" ht="24" hidden="false" customHeight="true" outlineLevel="0" collapsed="false">
      <c r="A87" s="165" t="n">
        <v>30229</v>
      </c>
      <c r="B87" s="168" t="s">
        <v>1224</v>
      </c>
      <c r="C87" s="167" t="n">
        <v>418.895596146107</v>
      </c>
    </row>
    <row r="88" s="152" customFormat="true" ht="24" hidden="false" customHeight="true" outlineLevel="0" collapsed="false">
      <c r="A88" s="165" t="n">
        <v>30231</v>
      </c>
      <c r="B88" s="168" t="s">
        <v>1236</v>
      </c>
      <c r="C88" s="167" t="n">
        <v>447.3</v>
      </c>
    </row>
    <row r="89" s="152" customFormat="true" ht="24" hidden="false" customHeight="true" outlineLevel="0" collapsed="false">
      <c r="A89" s="165" t="n">
        <v>30239</v>
      </c>
      <c r="B89" s="168" t="s">
        <v>1225</v>
      </c>
      <c r="C89" s="167" t="n">
        <v>53.0304389052577</v>
      </c>
    </row>
    <row r="90" s="152" customFormat="true" ht="24" hidden="false" customHeight="true" outlineLevel="0" collapsed="false">
      <c r="A90" s="165" t="n">
        <v>30240</v>
      </c>
      <c r="B90" s="168" t="s">
        <v>1238</v>
      </c>
      <c r="C90" s="167" t="n">
        <v>61.9451569633251</v>
      </c>
    </row>
    <row r="91" s="152" customFormat="true" ht="24" hidden="false" customHeight="true" outlineLevel="0" collapsed="false">
      <c r="A91" s="165" t="n">
        <v>30299</v>
      </c>
      <c r="B91" s="168" t="s">
        <v>1212</v>
      </c>
      <c r="C91" s="167" t="n">
        <v>2334.05191788045</v>
      </c>
    </row>
    <row r="92" s="162" customFormat="true" ht="24" hidden="false" customHeight="true" outlineLevel="0" collapsed="false">
      <c r="A92" s="138" t="n">
        <v>303</v>
      </c>
      <c r="B92" s="170" t="s">
        <v>1239</v>
      </c>
      <c r="C92" s="164" t="n">
        <v>13002</v>
      </c>
    </row>
    <row r="93" s="152" customFormat="true" ht="24" hidden="false" customHeight="true" outlineLevel="0" collapsed="false">
      <c r="A93" s="165" t="n">
        <v>30304</v>
      </c>
      <c r="B93" s="168" t="s">
        <v>1240</v>
      </c>
      <c r="C93" s="167" t="n">
        <v>1400</v>
      </c>
    </row>
    <row r="94" s="152" customFormat="true" ht="24" hidden="false" customHeight="true" outlineLevel="0" collapsed="false">
      <c r="A94" s="165" t="n">
        <v>30305</v>
      </c>
      <c r="B94" s="168" t="s">
        <v>1241</v>
      </c>
      <c r="C94" s="167" t="n">
        <v>200</v>
      </c>
    </row>
    <row r="95" s="152" customFormat="true" ht="24" hidden="false" customHeight="true" outlineLevel="0" collapsed="false">
      <c r="A95" s="165" t="n">
        <v>30306</v>
      </c>
      <c r="B95" s="168" t="s">
        <v>1242</v>
      </c>
      <c r="C95" s="167"/>
    </row>
    <row r="96" s="152" customFormat="true" ht="24" hidden="false" customHeight="true" outlineLevel="0" collapsed="false">
      <c r="A96" s="165" t="n">
        <v>30307</v>
      </c>
      <c r="B96" s="168" t="s">
        <v>1209</v>
      </c>
      <c r="C96" s="167" t="n">
        <v>50</v>
      </c>
    </row>
    <row r="97" s="152" customFormat="true" ht="24" hidden="false" customHeight="true" outlineLevel="0" collapsed="false">
      <c r="A97" s="165" t="n">
        <v>30309</v>
      </c>
      <c r="B97" s="168" t="s">
        <v>1243</v>
      </c>
      <c r="C97" s="167"/>
    </row>
    <row r="98" s="152" customFormat="true" ht="24" hidden="false" customHeight="true" outlineLevel="0" collapsed="false">
      <c r="A98" s="165" t="n">
        <v>30301</v>
      </c>
      <c r="B98" s="168" t="s">
        <v>1244</v>
      </c>
      <c r="C98" s="167" t="n">
        <v>121</v>
      </c>
    </row>
    <row r="99" s="152" customFormat="true" ht="24" hidden="false" customHeight="true" outlineLevel="0" collapsed="false">
      <c r="A99" s="165" t="n">
        <v>30302</v>
      </c>
      <c r="B99" s="168" t="s">
        <v>1245</v>
      </c>
      <c r="C99" s="167" t="n">
        <v>10711</v>
      </c>
    </row>
    <row r="100" s="152" customFormat="true" ht="24" hidden="false" customHeight="true" outlineLevel="0" collapsed="false">
      <c r="A100" s="165" t="n">
        <v>30303</v>
      </c>
      <c r="B100" s="168" t="s">
        <v>1246</v>
      </c>
      <c r="C100" s="167"/>
    </row>
    <row r="101" s="152" customFormat="true" ht="24" hidden="false" customHeight="true" outlineLevel="0" collapsed="false">
      <c r="A101" s="165" t="n">
        <v>30399</v>
      </c>
      <c r="B101" s="168" t="s">
        <v>1247</v>
      </c>
      <c r="C101" s="167" t="n">
        <v>520</v>
      </c>
    </row>
    <row r="102" s="162" customFormat="true" ht="24" hidden="false" customHeight="true" outlineLevel="0" collapsed="false">
      <c r="A102" s="138" t="n">
        <v>309</v>
      </c>
      <c r="B102" s="170" t="s">
        <v>1248</v>
      </c>
      <c r="C102" s="164"/>
    </row>
    <row r="103" s="152" customFormat="true" ht="24" hidden="false" customHeight="true" outlineLevel="0" collapsed="false">
      <c r="A103" s="165" t="n">
        <v>30913</v>
      </c>
      <c r="B103" s="168" t="s">
        <v>1249</v>
      </c>
      <c r="C103" s="167"/>
    </row>
    <row r="104" s="152" customFormat="true" ht="24" hidden="false" customHeight="true" outlineLevel="0" collapsed="false">
      <c r="A104" s="165" t="n">
        <v>30902</v>
      </c>
      <c r="B104" s="168" t="s">
        <v>1250</v>
      </c>
      <c r="C104" s="167"/>
    </row>
    <row r="105" s="152" customFormat="true" ht="24" hidden="false" customHeight="true" outlineLevel="0" collapsed="false">
      <c r="A105" s="165" t="n">
        <v>30907</v>
      </c>
      <c r="B105" s="168" t="s">
        <v>1251</v>
      </c>
      <c r="C105" s="167"/>
    </row>
    <row r="106" s="152" customFormat="true" ht="24" hidden="false" customHeight="true" outlineLevel="0" collapsed="false">
      <c r="A106" s="165" t="n">
        <v>30902</v>
      </c>
      <c r="B106" s="168" t="s">
        <v>1250</v>
      </c>
      <c r="C106" s="167"/>
    </row>
    <row r="107" s="152" customFormat="true" ht="24" hidden="false" customHeight="true" outlineLevel="0" collapsed="false">
      <c r="A107" s="165" t="n">
        <v>30906</v>
      </c>
      <c r="B107" s="168" t="s">
        <v>1252</v>
      </c>
      <c r="C107" s="167"/>
    </row>
    <row r="108" s="152" customFormat="true" ht="24" hidden="false" customHeight="true" outlineLevel="0" collapsed="false">
      <c r="A108" s="165" t="n">
        <v>30907</v>
      </c>
      <c r="B108" s="168" t="s">
        <v>1251</v>
      </c>
      <c r="C108" s="167"/>
    </row>
    <row r="109" s="162" customFormat="true" ht="24" hidden="false" customHeight="true" outlineLevel="0" collapsed="false">
      <c r="A109" s="138" t="n">
        <v>310</v>
      </c>
      <c r="B109" s="170" t="s">
        <v>1253</v>
      </c>
      <c r="C109" s="164" t="n">
        <v>795</v>
      </c>
    </row>
    <row r="110" s="152" customFormat="true" ht="24" hidden="false" customHeight="true" outlineLevel="0" collapsed="false">
      <c r="A110" s="165" t="n">
        <v>31013</v>
      </c>
      <c r="B110" s="168" t="s">
        <v>1249</v>
      </c>
      <c r="C110" s="167" t="n">
        <v>115</v>
      </c>
    </row>
    <row r="111" s="152" customFormat="true" ht="24" hidden="false" customHeight="true" outlineLevel="0" collapsed="false">
      <c r="A111" s="165" t="n">
        <v>31002</v>
      </c>
      <c r="B111" s="168" t="s">
        <v>1250</v>
      </c>
      <c r="C111" s="167" t="n">
        <v>210</v>
      </c>
    </row>
    <row r="112" s="152" customFormat="true" ht="24" hidden="false" customHeight="true" outlineLevel="0" collapsed="false">
      <c r="A112" s="165" t="n">
        <v>31003</v>
      </c>
      <c r="B112" s="168" t="s">
        <v>1254</v>
      </c>
      <c r="C112" s="167" t="n">
        <v>105</v>
      </c>
    </row>
    <row r="113" s="152" customFormat="true" ht="24" hidden="false" customHeight="true" outlineLevel="0" collapsed="false">
      <c r="A113" s="165" t="n">
        <v>31007</v>
      </c>
      <c r="B113" s="168" t="s">
        <v>1251</v>
      </c>
      <c r="C113" s="167" t="n">
        <v>30</v>
      </c>
    </row>
    <row r="114" s="152" customFormat="true" ht="24" hidden="false" customHeight="true" outlineLevel="0" collapsed="false">
      <c r="A114" s="165" t="n">
        <v>31006</v>
      </c>
      <c r="B114" s="168" t="s">
        <v>1252</v>
      </c>
      <c r="C114" s="167" t="n">
        <v>32</v>
      </c>
    </row>
    <row r="115" s="152" customFormat="true" ht="24" hidden="false" customHeight="true" outlineLevel="0" collapsed="false">
      <c r="A115" s="165" t="n">
        <v>31019</v>
      </c>
      <c r="B115" s="168" t="s">
        <v>1255</v>
      </c>
      <c r="C115" s="167"/>
    </row>
    <row r="116" s="152" customFormat="true" ht="24" hidden="false" customHeight="true" outlineLevel="0" collapsed="false">
      <c r="A116" s="165" t="n">
        <v>31099</v>
      </c>
      <c r="B116" s="168" t="s">
        <v>1256</v>
      </c>
      <c r="C116" s="167" t="n">
        <v>100</v>
      </c>
    </row>
    <row r="117" s="152" customFormat="true" ht="24" hidden="false" customHeight="true" outlineLevel="0" collapsed="false">
      <c r="A117" s="165" t="n">
        <v>31002</v>
      </c>
      <c r="B117" s="168" t="s">
        <v>1250</v>
      </c>
      <c r="C117" s="167" t="n">
        <v>120</v>
      </c>
    </row>
    <row r="118" s="152" customFormat="true" ht="24" hidden="false" customHeight="true" outlineLevel="0" collapsed="false">
      <c r="A118" s="165" t="n">
        <v>31003</v>
      </c>
      <c r="B118" s="168" t="s">
        <v>1254</v>
      </c>
      <c r="C118" s="167" t="n">
        <v>10</v>
      </c>
    </row>
    <row r="119" s="152" customFormat="true" ht="24" hidden="false" customHeight="true" outlineLevel="0" collapsed="false">
      <c r="A119" s="165" t="n">
        <v>31006</v>
      </c>
      <c r="B119" s="168" t="s">
        <v>1252</v>
      </c>
      <c r="C119" s="167" t="n">
        <v>51</v>
      </c>
    </row>
    <row r="120" s="152" customFormat="true" ht="24" hidden="false" customHeight="true" outlineLevel="0" collapsed="false">
      <c r="A120" s="165" t="n">
        <v>31099</v>
      </c>
      <c r="B120" s="168" t="s">
        <v>1256</v>
      </c>
      <c r="C120" s="167" t="n">
        <v>22</v>
      </c>
    </row>
    <row r="121" s="162" customFormat="true" ht="24" hidden="false" customHeight="true" outlineLevel="0" collapsed="false">
      <c r="A121" s="138" t="n">
        <v>399</v>
      </c>
      <c r="B121" s="170" t="s">
        <v>1257</v>
      </c>
      <c r="C121" s="164" t="n">
        <v>210</v>
      </c>
    </row>
    <row r="122" s="152" customFormat="true" ht="24" hidden="false" customHeight="true" outlineLevel="0" collapsed="false">
      <c r="A122" s="165" t="n">
        <v>39999</v>
      </c>
      <c r="B122" s="168" t="s">
        <v>1258</v>
      </c>
      <c r="C122" s="167" t="n">
        <v>210</v>
      </c>
    </row>
  </sheetData>
  <mergeCells count="3">
    <mergeCell ref="A2:C2"/>
    <mergeCell ref="A4:B4"/>
    <mergeCell ref="C4:C5"/>
  </mergeCells>
  <printOptions headings="false" gridLines="false" gridLinesSet="true" horizontalCentered="true" verticalCentered="false"/>
  <pageMargins left="0.75" right="0.75" top="0.9" bottom="0.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5" activeCellId="0" sqref="C25"/>
    </sheetView>
  </sheetViews>
  <sheetFormatPr defaultColWidth="9.1171875" defaultRowHeight="14.25" zeroHeight="false" outlineLevelRow="0" outlineLevelCol="0"/>
  <cols>
    <col collapsed="false" customWidth="true" hidden="false" outlineLevel="0" max="3" min="1" style="61" width="33.12"/>
    <col collapsed="false" customWidth="false" hidden="false" outlineLevel="0" max="257" min="4" style="150" width="9.12"/>
  </cols>
  <sheetData>
    <row r="1" customFormat="false" ht="28" hidden="false" customHeight="true" outlineLevel="0" collapsed="false">
      <c r="A1" s="5" t="s">
        <v>1259</v>
      </c>
    </row>
    <row r="2" s="61" customFormat="true" ht="33.95" hidden="false" customHeight="true" outlineLevel="0" collapsed="false">
      <c r="A2" s="171" t="s">
        <v>1260</v>
      </c>
      <c r="B2" s="171"/>
      <c r="C2" s="171"/>
    </row>
    <row r="3" s="61" customFormat="true" ht="24" hidden="false" customHeight="true" outlineLevel="0" collapsed="false">
      <c r="A3" s="172" t="s">
        <v>2</v>
      </c>
      <c r="B3" s="173" t="n">
        <v>43117</v>
      </c>
      <c r="C3" s="174" t="s">
        <v>1261</v>
      </c>
    </row>
    <row r="4" s="61" customFormat="true" ht="19" hidden="false" customHeight="true" outlineLevel="0" collapsed="false">
      <c r="A4" s="175" t="s">
        <v>45</v>
      </c>
      <c r="B4" s="175" t="s">
        <v>47</v>
      </c>
      <c r="C4" s="175" t="s">
        <v>1262</v>
      </c>
    </row>
    <row r="5" s="61" customFormat="true" ht="19" hidden="false" customHeight="true" outlineLevel="0" collapsed="false">
      <c r="A5" s="176" t="s">
        <v>1263</v>
      </c>
      <c r="B5" s="177"/>
      <c r="C5" s="177" t="n">
        <v>148289</v>
      </c>
    </row>
    <row r="6" s="61" customFormat="true" ht="19" hidden="false" customHeight="true" outlineLevel="0" collapsed="false">
      <c r="A6" s="176" t="s">
        <v>1264</v>
      </c>
      <c r="B6" s="177"/>
      <c r="C6" s="177" t="n">
        <v>100751</v>
      </c>
    </row>
    <row r="7" s="61" customFormat="true" ht="19" hidden="false" customHeight="true" outlineLevel="0" collapsed="false">
      <c r="A7" s="176" t="s">
        <v>1265</v>
      </c>
      <c r="B7" s="177"/>
      <c r="C7" s="177" t="n">
        <v>47538</v>
      </c>
    </row>
    <row r="8" s="61" customFormat="true" ht="19" hidden="false" customHeight="true" outlineLevel="0" collapsed="false">
      <c r="A8" s="176" t="s">
        <v>1266</v>
      </c>
      <c r="B8" s="177" t="n">
        <v>167492</v>
      </c>
      <c r="C8" s="177"/>
    </row>
    <row r="9" s="61" customFormat="true" ht="19" hidden="false" customHeight="true" outlineLevel="0" collapsed="false">
      <c r="A9" s="176" t="s">
        <v>1264</v>
      </c>
      <c r="B9" s="177" t="n">
        <v>119954</v>
      </c>
      <c r="C9" s="177"/>
    </row>
    <row r="10" s="61" customFormat="true" ht="19" hidden="false" customHeight="true" outlineLevel="0" collapsed="false">
      <c r="A10" s="176" t="s">
        <v>1265</v>
      </c>
      <c r="B10" s="177" t="n">
        <v>47538</v>
      </c>
      <c r="C10" s="177"/>
    </row>
    <row r="11" s="61" customFormat="true" ht="19" hidden="false" customHeight="true" outlineLevel="0" collapsed="false">
      <c r="A11" s="176" t="s">
        <v>1267</v>
      </c>
      <c r="B11" s="177"/>
      <c r="C11" s="177" t="n">
        <v>18056</v>
      </c>
    </row>
    <row r="12" s="61" customFormat="true" ht="19" hidden="false" customHeight="true" outlineLevel="0" collapsed="false">
      <c r="A12" s="176" t="s">
        <v>1264</v>
      </c>
      <c r="B12" s="177"/>
      <c r="C12" s="177" t="n">
        <v>18056</v>
      </c>
    </row>
    <row r="13" s="61" customFormat="true" ht="19" hidden="false" customHeight="true" outlineLevel="0" collapsed="false">
      <c r="A13" s="176" t="s">
        <v>1265</v>
      </c>
      <c r="B13" s="177"/>
      <c r="C13" s="177"/>
    </row>
    <row r="14" s="61" customFormat="true" ht="19" hidden="false" customHeight="true" outlineLevel="0" collapsed="false">
      <c r="A14" s="176" t="s">
        <v>1268</v>
      </c>
      <c r="B14" s="177"/>
      <c r="C14" s="177" t="n">
        <v>2995</v>
      </c>
    </row>
    <row r="15" s="61" customFormat="true" ht="19" hidden="false" customHeight="true" outlineLevel="0" collapsed="false">
      <c r="A15" s="176" t="s">
        <v>1264</v>
      </c>
      <c r="B15" s="177"/>
      <c r="C15" s="177" t="n">
        <v>2995</v>
      </c>
    </row>
    <row r="16" s="61" customFormat="true" ht="19" hidden="false" customHeight="true" outlineLevel="0" collapsed="false">
      <c r="A16" s="176" t="s">
        <v>1265</v>
      </c>
      <c r="B16" s="177"/>
      <c r="C16" s="177"/>
    </row>
    <row r="17" s="61" customFormat="true" ht="19" hidden="false" customHeight="true" outlineLevel="0" collapsed="false">
      <c r="A17" s="176" t="s">
        <v>1269</v>
      </c>
      <c r="B17" s="177"/>
      <c r="C17" s="177" t="n">
        <v>163350</v>
      </c>
    </row>
    <row r="18" s="61" customFormat="true" ht="19" hidden="false" customHeight="true" outlineLevel="0" collapsed="false">
      <c r="A18" s="176" t="s">
        <v>1264</v>
      </c>
      <c r="B18" s="177"/>
      <c r="C18" s="177" t="n">
        <v>115812</v>
      </c>
    </row>
    <row r="19" s="61" customFormat="true" ht="19" hidden="false" customHeight="true" outlineLevel="0" collapsed="false">
      <c r="A19" s="176" t="s">
        <v>1265</v>
      </c>
      <c r="B19" s="177"/>
      <c r="C19" s="177" t="n">
        <v>47538</v>
      </c>
    </row>
    <row r="20" s="61" customFormat="true" ht="17.1" hidden="false" customHeight="true" outlineLevel="0" collapsed="false"/>
  </sheetData>
  <mergeCells count="1">
    <mergeCell ref="A2:C2"/>
  </mergeCells>
  <printOptions headings="false" gridLines="false" gridLinesSet="true" horizontalCentered="true" verticalCentered="false"/>
  <pageMargins left="0.75" right="0.75" top="0.9" bottom="0.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0" width="29.36"/>
    <col collapsed="false" customWidth="true" hidden="false" outlineLevel="0" max="2" min="2" style="10" width="11.12"/>
    <col collapsed="false" customWidth="true" hidden="false" outlineLevel="0" max="4" min="3" style="10" width="11.36"/>
    <col collapsed="false" customWidth="true" hidden="false" outlineLevel="0" max="5" min="5" style="10" width="25.12"/>
    <col collapsed="false" customWidth="true" hidden="false" outlineLevel="0" max="6" min="6" style="10" width="11.36"/>
    <col collapsed="false" customWidth="true" hidden="false" outlineLevel="0" max="7" min="7" style="10" width="10.87"/>
    <col collapsed="false" customWidth="true" hidden="false" outlineLevel="0" max="8" min="8" style="10" width="10.99"/>
    <col collapsed="false" customWidth="false" hidden="false" outlineLevel="0" max="9" min="9" style="10" width="8.99"/>
    <col collapsed="false" customWidth="true" hidden="false" outlineLevel="0" max="10" min="10" style="10" width="4.99"/>
    <col collapsed="false" customWidth="true" hidden="false" outlineLevel="0" max="11" min="11" style="10" width="5.62"/>
    <col collapsed="false" customWidth="false" hidden="false" outlineLevel="0" max="255" min="12" style="10" width="8.99"/>
    <col collapsed="false" customWidth="false" hidden="false" outlineLevel="0" max="256" min="256" style="20" width="8.99"/>
  </cols>
  <sheetData>
    <row r="1" s="179" customFormat="true" ht="17" hidden="false" customHeight="true" outlineLevel="0" collapsed="false">
      <c r="A1" s="178" t="s">
        <v>1270</v>
      </c>
      <c r="B1" s="178"/>
      <c r="G1" s="180"/>
      <c r="H1" s="180"/>
      <c r="IV1" s="181"/>
    </row>
    <row r="2" s="3" customFormat="true" ht="29" hidden="false" customHeight="true" outlineLevel="0" collapsed="false">
      <c r="A2" s="65" t="s">
        <v>1271</v>
      </c>
      <c r="B2" s="65"/>
      <c r="C2" s="65"/>
      <c r="D2" s="65"/>
      <c r="E2" s="65"/>
      <c r="F2" s="65"/>
      <c r="G2" s="65"/>
      <c r="H2" s="65"/>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row>
    <row r="3" s="10" customFormat="true" ht="23.25" hidden="false" customHeight="true" outlineLevel="0" collapsed="false">
      <c r="A3" s="10" t="s">
        <v>2</v>
      </c>
      <c r="B3" s="182"/>
      <c r="C3" s="183" t="n">
        <v>43117</v>
      </c>
      <c r="D3" s="183"/>
      <c r="E3" s="183"/>
      <c r="F3" s="182"/>
      <c r="G3" s="184" t="s">
        <v>3</v>
      </c>
      <c r="H3" s="184"/>
      <c r="IV3" s="14"/>
    </row>
    <row r="4" s="10" customFormat="true" ht="30" hidden="false" customHeight="true" outlineLevel="0" collapsed="false">
      <c r="A4" s="185" t="s">
        <v>1272</v>
      </c>
      <c r="B4" s="185"/>
      <c r="C4" s="185"/>
      <c r="D4" s="185"/>
      <c r="E4" s="185" t="s">
        <v>1273</v>
      </c>
      <c r="F4" s="185"/>
      <c r="G4" s="185"/>
      <c r="H4" s="185"/>
      <c r="IV4" s="14"/>
    </row>
    <row r="5" s="3" customFormat="true" ht="30" hidden="false" customHeight="true" outlineLevel="0" collapsed="false">
      <c r="A5" s="185" t="s">
        <v>1274</v>
      </c>
      <c r="B5" s="186" t="s">
        <v>1275</v>
      </c>
      <c r="C5" s="186" t="s">
        <v>1276</v>
      </c>
      <c r="D5" s="185" t="s">
        <v>1277</v>
      </c>
      <c r="E5" s="185" t="s">
        <v>1274</v>
      </c>
      <c r="F5" s="186" t="s">
        <v>1275</v>
      </c>
      <c r="G5" s="186" t="s">
        <v>1276</v>
      </c>
      <c r="H5" s="185" t="s">
        <v>1277</v>
      </c>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row>
    <row r="6" s="3" customFormat="true" ht="27" hidden="false" customHeight="true" outlineLevel="0" collapsed="false">
      <c r="A6" s="187" t="s">
        <v>1278</v>
      </c>
      <c r="B6" s="188" t="n">
        <f aca="false">B7+B8</f>
        <v>31981</v>
      </c>
      <c r="C6" s="189" t="n">
        <f aca="false">C7+C8</f>
        <v>18402</v>
      </c>
      <c r="D6" s="189" t="n">
        <f aca="false">C6-B6</f>
        <v>-13579</v>
      </c>
      <c r="E6" s="187" t="s">
        <v>1279</v>
      </c>
      <c r="F6" s="188" t="n">
        <f aca="false">F7+F8</f>
        <v>28333</v>
      </c>
      <c r="G6" s="189" t="n">
        <f aca="false">G7+G8</f>
        <v>14850</v>
      </c>
      <c r="H6" s="189" t="n">
        <f aca="false">H7+H8</f>
        <v>-13483</v>
      </c>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row>
    <row r="7" s="3" customFormat="true" ht="38" hidden="false" customHeight="true" outlineLevel="0" collapsed="false">
      <c r="A7" s="190" t="s">
        <v>1280</v>
      </c>
      <c r="B7" s="116" t="n">
        <v>24322</v>
      </c>
      <c r="C7" s="186" t="n">
        <v>10400</v>
      </c>
      <c r="D7" s="186" t="n">
        <f aca="false">C7-B7</f>
        <v>-13922</v>
      </c>
      <c r="E7" s="191" t="s">
        <v>1281</v>
      </c>
      <c r="F7" s="116" t="n">
        <f aca="false">21987-1200-113</f>
        <v>20674</v>
      </c>
      <c r="G7" s="186" t="n">
        <v>6848</v>
      </c>
      <c r="H7" s="186" t="n">
        <f aca="false">G7-F7</f>
        <v>-13826</v>
      </c>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row>
    <row r="8" s="3" customFormat="true" ht="27" hidden="false" customHeight="true" outlineLevel="0" collapsed="false">
      <c r="A8" s="190" t="s">
        <v>1282</v>
      </c>
      <c r="B8" s="116" t="n">
        <v>7659</v>
      </c>
      <c r="C8" s="186" t="n">
        <v>8002</v>
      </c>
      <c r="D8" s="186" t="n">
        <f aca="false">C8-B8</f>
        <v>343</v>
      </c>
      <c r="E8" s="190" t="s">
        <v>1283</v>
      </c>
      <c r="F8" s="116" t="n">
        <v>7659</v>
      </c>
      <c r="G8" s="186" t="n">
        <v>8002</v>
      </c>
      <c r="H8" s="186" t="n">
        <f aca="false">G8-F8</f>
        <v>343</v>
      </c>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row>
    <row r="9" s="3" customFormat="true" ht="27" hidden="false" customHeight="true" outlineLevel="0" collapsed="false">
      <c r="A9" s="190"/>
      <c r="B9" s="116"/>
      <c r="C9" s="192"/>
      <c r="D9" s="192"/>
      <c r="E9" s="192"/>
      <c r="F9" s="116"/>
      <c r="G9" s="192"/>
      <c r="H9" s="192"/>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row>
    <row r="10" s="3" customFormat="true" ht="27" hidden="false" customHeight="true" outlineLevel="0" collapsed="false">
      <c r="A10" s="187" t="s">
        <v>1284</v>
      </c>
      <c r="B10" s="193" t="n">
        <f aca="false">B11+B12</f>
        <v>1742</v>
      </c>
      <c r="C10" s="194" t="n">
        <f aca="false">C11</f>
        <v>0</v>
      </c>
      <c r="D10" s="194" t="n">
        <f aca="false">C10-B10</f>
        <v>-1742</v>
      </c>
      <c r="E10" s="187" t="s">
        <v>1285</v>
      </c>
      <c r="F10" s="193" t="n">
        <f aca="false">F11</f>
        <v>65</v>
      </c>
      <c r="G10" s="194" t="n">
        <f aca="false">G11</f>
        <v>52</v>
      </c>
      <c r="H10" s="194" t="n">
        <f aca="false">H11</f>
        <v>-13</v>
      </c>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row>
    <row r="11" s="3" customFormat="true" ht="27" hidden="false" customHeight="true" outlineLevel="0" collapsed="false">
      <c r="A11" s="190" t="s">
        <v>1280</v>
      </c>
      <c r="B11" s="116" t="n">
        <v>1742</v>
      </c>
      <c r="C11" s="186"/>
      <c r="D11" s="186" t="n">
        <f aca="false">C11-B11</f>
        <v>-1742</v>
      </c>
      <c r="E11" s="191" t="s">
        <v>1281</v>
      </c>
      <c r="F11" s="116" t="n">
        <v>65</v>
      </c>
      <c r="G11" s="186" t="n">
        <v>52</v>
      </c>
      <c r="H11" s="186" t="n">
        <f aca="false">G11-F11</f>
        <v>-13</v>
      </c>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row>
    <row r="12" s="3" customFormat="true" ht="27" hidden="false" customHeight="true" outlineLevel="0" collapsed="false">
      <c r="A12" s="190"/>
      <c r="B12" s="116"/>
      <c r="C12" s="186"/>
      <c r="D12" s="186"/>
      <c r="E12" s="190"/>
      <c r="F12" s="116"/>
      <c r="G12" s="186"/>
      <c r="H12" s="186"/>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row>
    <row r="13" s="3" customFormat="true" ht="27" hidden="false" customHeight="true" outlineLevel="0" collapsed="false">
      <c r="A13" s="195"/>
      <c r="B13" s="116"/>
      <c r="C13" s="192"/>
      <c r="D13" s="192"/>
      <c r="E13" s="187" t="s">
        <v>1286</v>
      </c>
      <c r="F13" s="193" t="n">
        <f aca="false">3912+1200+113</f>
        <v>5225</v>
      </c>
      <c r="G13" s="194" t="n">
        <v>3500</v>
      </c>
      <c r="H13" s="194" t="n">
        <f aca="false">G13-F13</f>
        <v>-1725</v>
      </c>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row>
    <row r="14" s="3" customFormat="true" ht="27" hidden="false" customHeight="true" outlineLevel="0" collapsed="false">
      <c r="A14" s="192"/>
      <c r="B14" s="116"/>
      <c r="C14" s="192"/>
      <c r="D14" s="192"/>
      <c r="E14" s="192"/>
      <c r="F14" s="116"/>
      <c r="G14" s="192"/>
      <c r="H14" s="192"/>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row>
    <row r="15" s="3" customFormat="true" ht="27" hidden="false" customHeight="true" outlineLevel="0" collapsed="false">
      <c r="A15" s="196"/>
      <c r="B15" s="116"/>
      <c r="C15" s="192"/>
      <c r="D15" s="192"/>
      <c r="E15" s="197" t="s">
        <v>1287</v>
      </c>
      <c r="F15" s="116" t="n">
        <f aca="false">F6+F10+F13</f>
        <v>33623</v>
      </c>
      <c r="G15" s="186" t="n">
        <f aca="false">G6+G10+G13</f>
        <v>18402</v>
      </c>
      <c r="H15" s="186" t="n">
        <f aca="false">H6+H10+H13</f>
        <v>-15221</v>
      </c>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row>
    <row r="16" s="3" customFormat="true" ht="27" hidden="false" customHeight="true" outlineLevel="0" collapsed="false">
      <c r="A16" s="197" t="s">
        <v>1288</v>
      </c>
      <c r="B16" s="193" t="n">
        <f aca="false">B6+B10</f>
        <v>33723</v>
      </c>
      <c r="C16" s="197" t="n">
        <f aca="false">C6+C10</f>
        <v>18402</v>
      </c>
      <c r="D16" s="197" t="n">
        <f aca="false">D6+D10</f>
        <v>-15321</v>
      </c>
      <c r="E16" s="185" t="s">
        <v>1289</v>
      </c>
      <c r="F16" s="116" t="n">
        <f aca="false">B16-F15</f>
        <v>100</v>
      </c>
      <c r="G16" s="116" t="n">
        <f aca="false">C16-G15</f>
        <v>0</v>
      </c>
      <c r="H16" s="186" t="n">
        <f aca="false">D16-H15</f>
        <v>-100</v>
      </c>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row>
    <row r="17" customFormat="false" ht="18" hidden="false" customHeight="true" outlineLevel="0" collapsed="false">
      <c r="A17" s="182"/>
    </row>
    <row r="18" s="3" customFormat="true" ht="30"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row>
  </sheetData>
  <mergeCells count="7">
    <mergeCell ref="A1:B1"/>
    <mergeCell ref="G1:H1"/>
    <mergeCell ref="A2:H2"/>
    <mergeCell ref="C3:E3"/>
    <mergeCell ref="G3:H3"/>
    <mergeCell ref="A4:D4"/>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99609375" defaultRowHeight="24.95" zeroHeight="false" outlineLevelRow="0" outlineLevelCol="0"/>
  <cols>
    <col collapsed="false" customWidth="true" hidden="false" outlineLevel="0" max="1" min="1" style="150" width="21.24"/>
    <col collapsed="false" customWidth="true" hidden="false" outlineLevel="0" max="2" min="2" style="150" width="8.5"/>
    <col collapsed="false" customWidth="true" hidden="false" outlineLevel="0" max="3" min="3" style="150" width="6.12"/>
    <col collapsed="false" customWidth="false" hidden="false" outlineLevel="0" max="4" min="4" style="150" width="6.99"/>
    <col collapsed="false" customWidth="true" hidden="false" outlineLevel="0" max="5" min="5" style="150" width="23.74"/>
    <col collapsed="false" customWidth="true" hidden="false" outlineLevel="0" max="7" min="6" style="150" width="8.11"/>
    <col collapsed="false" customWidth="false" hidden="false" outlineLevel="0" max="8" min="8" style="150" width="6.99"/>
    <col collapsed="false" customWidth="true" hidden="false" outlineLevel="0" max="11" min="9" style="150" width="7.12"/>
    <col collapsed="false" customWidth="true" hidden="false" outlineLevel="0" max="12" min="12" style="150" width="7.87"/>
    <col collapsed="false" customWidth="true" hidden="false" outlineLevel="0" max="13" min="13" style="150" width="7.12"/>
    <col collapsed="false" customWidth="false" hidden="false" outlineLevel="0" max="257" min="14" style="150" width="6.99"/>
  </cols>
  <sheetData>
    <row r="1" s="150" customFormat="true" ht="23" hidden="false" customHeight="true" outlineLevel="0" collapsed="false">
      <c r="A1" s="198" t="s">
        <v>1290</v>
      </c>
      <c r="L1" s="199"/>
      <c r="N1" s="200"/>
    </row>
    <row r="2" s="150" customFormat="true" ht="34.5" hidden="false" customHeight="true" outlineLevel="0" collapsed="false">
      <c r="A2" s="201" t="s">
        <v>1291</v>
      </c>
      <c r="B2" s="201"/>
      <c r="C2" s="201"/>
      <c r="D2" s="201"/>
      <c r="E2" s="201"/>
      <c r="F2" s="201"/>
      <c r="G2" s="201"/>
      <c r="H2" s="201"/>
      <c r="I2" s="201"/>
      <c r="J2" s="201"/>
      <c r="K2" s="201"/>
      <c r="L2" s="201"/>
      <c r="M2" s="202"/>
    </row>
    <row r="3" s="48" customFormat="true" ht="29" hidden="false" customHeight="true" outlineLevel="0" collapsed="false">
      <c r="A3" s="10" t="s">
        <v>2</v>
      </c>
      <c r="B3" s="182"/>
      <c r="C3" s="203"/>
      <c r="D3" s="203"/>
      <c r="E3" s="203" t="n">
        <v>43117</v>
      </c>
      <c r="H3" s="204"/>
      <c r="I3" s="204"/>
      <c r="J3" s="205"/>
      <c r="K3" s="205"/>
      <c r="L3" s="206" t="s">
        <v>3</v>
      </c>
      <c r="M3" s="206"/>
    </row>
    <row r="4" s="208" customFormat="true" ht="33" hidden="false" customHeight="true" outlineLevel="0" collapsed="false">
      <c r="A4" s="207" t="s">
        <v>1292</v>
      </c>
      <c r="B4" s="207"/>
      <c r="C4" s="207"/>
      <c r="D4" s="207"/>
      <c r="E4" s="207" t="s">
        <v>1293</v>
      </c>
      <c r="F4" s="207"/>
      <c r="G4" s="207"/>
      <c r="H4" s="207"/>
      <c r="I4" s="207"/>
      <c r="J4" s="207"/>
      <c r="K4" s="207"/>
      <c r="L4" s="207"/>
      <c r="M4" s="207" t="s">
        <v>174</v>
      </c>
    </row>
    <row r="5" s="208" customFormat="true" ht="36" hidden="false" customHeight="true" outlineLevel="0" collapsed="false">
      <c r="A5" s="209" t="s">
        <v>1294</v>
      </c>
      <c r="B5" s="209" t="s">
        <v>1295</v>
      </c>
      <c r="C5" s="207" t="s">
        <v>1296</v>
      </c>
      <c r="D5" s="207" t="s">
        <v>1297</v>
      </c>
      <c r="E5" s="209" t="s">
        <v>1294</v>
      </c>
      <c r="F5" s="209" t="s">
        <v>1295</v>
      </c>
      <c r="G5" s="207" t="s">
        <v>1195</v>
      </c>
      <c r="H5" s="207" t="s">
        <v>1298</v>
      </c>
      <c r="I5" s="207" t="s">
        <v>1299</v>
      </c>
      <c r="J5" s="207" t="s">
        <v>1300</v>
      </c>
      <c r="K5" s="207" t="s">
        <v>1301</v>
      </c>
      <c r="L5" s="207" t="s">
        <v>1289</v>
      </c>
      <c r="M5" s="207"/>
    </row>
    <row r="6" s="212" customFormat="true" ht="41" hidden="false" customHeight="true" outlineLevel="0" collapsed="false">
      <c r="A6" s="210" t="s">
        <v>77</v>
      </c>
      <c r="B6" s="210" t="n">
        <v>10301</v>
      </c>
      <c r="C6" s="210"/>
      <c r="D6" s="211" t="n">
        <f aca="false">SUM(D7:D9)</f>
        <v>10400</v>
      </c>
      <c r="E6" s="210" t="s">
        <v>1188</v>
      </c>
      <c r="F6" s="210"/>
      <c r="G6" s="211" t="n">
        <f aca="false">SUM(G7:G9)</f>
        <v>10400</v>
      </c>
      <c r="H6" s="211" t="n">
        <f aca="false">SUM(H7:H9)</f>
        <v>5448</v>
      </c>
      <c r="I6" s="211" t="n">
        <f aca="false">SUM(I7:I9)</f>
        <v>1400</v>
      </c>
      <c r="J6" s="211" t="n">
        <f aca="false">SUM(J7:J9)</f>
        <v>3500</v>
      </c>
      <c r="K6" s="211" t="n">
        <f aca="false">SUM(K7:K9)</f>
        <v>52</v>
      </c>
      <c r="L6" s="211" t="n">
        <f aca="false">SUM(L7:L9)</f>
        <v>0</v>
      </c>
      <c r="M6" s="210"/>
    </row>
    <row r="7" s="200" customFormat="true" ht="41" hidden="false" customHeight="true" outlineLevel="0" collapsed="false">
      <c r="A7" s="35" t="s">
        <v>1302</v>
      </c>
      <c r="B7" s="207" t="n">
        <v>1030148</v>
      </c>
      <c r="C7" s="207"/>
      <c r="D7" s="213" t="n">
        <v>10000</v>
      </c>
      <c r="E7" s="35" t="s">
        <v>1303</v>
      </c>
      <c r="F7" s="207" t="n">
        <v>21208</v>
      </c>
      <c r="G7" s="213" t="n">
        <f aca="false">SUM(H7:L7)</f>
        <v>10000</v>
      </c>
      <c r="H7" s="213" t="n">
        <v>5448</v>
      </c>
      <c r="I7" s="213" t="n">
        <v>1000</v>
      </c>
      <c r="J7" s="213" t="n">
        <v>3500</v>
      </c>
      <c r="K7" s="213" t="n">
        <v>52</v>
      </c>
      <c r="L7" s="213"/>
      <c r="M7" s="207"/>
    </row>
    <row r="8" s="212" customFormat="true" ht="41" hidden="false" customHeight="true" outlineLevel="0" collapsed="false">
      <c r="A8" s="214" t="s">
        <v>1304</v>
      </c>
      <c r="B8" s="207" t="n">
        <v>1030156</v>
      </c>
      <c r="C8" s="215"/>
      <c r="D8" s="213" t="n">
        <v>200</v>
      </c>
      <c r="E8" s="214" t="s">
        <v>1305</v>
      </c>
      <c r="F8" s="207" t="n">
        <v>2121301</v>
      </c>
      <c r="G8" s="213" t="n">
        <f aca="false">SUM(H8:L8)</f>
        <v>200</v>
      </c>
      <c r="H8" s="213"/>
      <c r="I8" s="213" t="n">
        <v>200</v>
      </c>
      <c r="J8" s="213"/>
      <c r="K8" s="213"/>
      <c r="L8" s="213"/>
      <c r="M8" s="207"/>
    </row>
    <row r="9" s="162" customFormat="true" ht="41" hidden="false" customHeight="true" outlineLevel="0" collapsed="false">
      <c r="A9" s="35" t="s">
        <v>1306</v>
      </c>
      <c r="B9" s="207" t="n">
        <v>1030178</v>
      </c>
      <c r="C9" s="215"/>
      <c r="D9" s="213" t="n">
        <v>200</v>
      </c>
      <c r="E9" s="35" t="s">
        <v>1307</v>
      </c>
      <c r="F9" s="207" t="n">
        <v>2121499</v>
      </c>
      <c r="G9" s="213" t="n">
        <f aca="false">SUM(H9:L9)</f>
        <v>200</v>
      </c>
      <c r="H9" s="213"/>
      <c r="I9" s="213" t="n">
        <v>200</v>
      </c>
      <c r="J9" s="213"/>
      <c r="K9" s="213"/>
      <c r="L9" s="211"/>
      <c r="M9" s="207"/>
    </row>
    <row r="10" s="200" customFormat="true" ht="24.95" hidden="false" customHeight="true" outlineLevel="0" collapsed="false">
      <c r="A10" s="216"/>
      <c r="B10" s="216"/>
      <c r="C10" s="216"/>
      <c r="D10" s="216"/>
      <c r="E10" s="216"/>
      <c r="F10" s="216"/>
      <c r="G10" s="216"/>
      <c r="H10" s="216"/>
      <c r="I10" s="216"/>
      <c r="J10" s="216"/>
      <c r="K10" s="216"/>
      <c r="L10" s="216"/>
      <c r="M10" s="216"/>
    </row>
  </sheetData>
  <mergeCells count="6">
    <mergeCell ref="A2:L2"/>
    <mergeCell ref="L3:M3"/>
    <mergeCell ref="A4:D4"/>
    <mergeCell ref="E4:L4"/>
    <mergeCell ref="M4:M5"/>
    <mergeCell ref="A10:L10"/>
  </mergeCells>
  <printOptions headings="false" gridLines="false" gridLinesSet="true" horizontalCentered="true" verticalCentered="false"/>
  <pageMargins left="0.629861111111111"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171875" defaultRowHeight="14.25" zeroHeight="false" outlineLevelRow="0" outlineLevelCol="0"/>
  <cols>
    <col collapsed="false" customWidth="true" hidden="false" outlineLevel="0" max="1" min="1" style="61" width="33.12"/>
    <col collapsed="false" customWidth="true" hidden="false" outlineLevel="0" max="2" min="2" style="61" width="25.74"/>
    <col collapsed="false" customWidth="true" hidden="false" outlineLevel="0" max="3" min="3" style="61" width="24.99"/>
    <col collapsed="false" customWidth="false" hidden="false" outlineLevel="0" max="257" min="4" style="150" width="9.12"/>
  </cols>
  <sheetData>
    <row r="1" customFormat="false" ht="23" hidden="false" customHeight="true" outlineLevel="0" collapsed="false">
      <c r="A1" s="217" t="s">
        <v>1308</v>
      </c>
    </row>
    <row r="2" s="61" customFormat="true" ht="33.95" hidden="false" customHeight="true" outlineLevel="0" collapsed="false">
      <c r="A2" s="171" t="s">
        <v>1309</v>
      </c>
      <c r="B2" s="171"/>
      <c r="C2" s="171"/>
    </row>
    <row r="3" s="61" customFormat="true" ht="22" hidden="false" customHeight="true" outlineLevel="0" collapsed="false">
      <c r="A3" s="172" t="s">
        <v>2</v>
      </c>
      <c r="B3" s="173" t="n">
        <v>43117</v>
      </c>
      <c r="C3" s="174" t="s">
        <v>1261</v>
      </c>
    </row>
    <row r="4" s="61" customFormat="true" ht="22" hidden="false" customHeight="true" outlineLevel="0" collapsed="false">
      <c r="A4" s="175" t="s">
        <v>45</v>
      </c>
      <c r="B4" s="175" t="s">
        <v>47</v>
      </c>
      <c r="C4" s="175" t="s">
        <v>1262</v>
      </c>
    </row>
    <row r="5" s="61" customFormat="true" ht="22" hidden="false" customHeight="true" outlineLevel="0" collapsed="false">
      <c r="A5" s="176" t="s">
        <v>1263</v>
      </c>
      <c r="B5" s="177"/>
      <c r="C5" s="177" t="n">
        <v>148289</v>
      </c>
    </row>
    <row r="6" s="61" customFormat="true" ht="22" hidden="false" customHeight="true" outlineLevel="0" collapsed="false">
      <c r="A6" s="176" t="s">
        <v>1264</v>
      </c>
      <c r="B6" s="177"/>
      <c r="C6" s="177" t="n">
        <v>100751</v>
      </c>
    </row>
    <row r="7" s="61" customFormat="true" ht="22" hidden="false" customHeight="true" outlineLevel="0" collapsed="false">
      <c r="A7" s="176" t="s">
        <v>1265</v>
      </c>
      <c r="B7" s="177"/>
      <c r="C7" s="177" t="n">
        <v>47538</v>
      </c>
    </row>
    <row r="8" s="61" customFormat="true" ht="22" hidden="false" customHeight="true" outlineLevel="0" collapsed="false">
      <c r="A8" s="176" t="s">
        <v>1266</v>
      </c>
      <c r="B8" s="177" t="n">
        <v>167492</v>
      </c>
      <c r="C8" s="177"/>
    </row>
    <row r="9" s="61" customFormat="true" ht="22" hidden="false" customHeight="true" outlineLevel="0" collapsed="false">
      <c r="A9" s="176" t="s">
        <v>1264</v>
      </c>
      <c r="B9" s="177" t="n">
        <v>119954</v>
      </c>
      <c r="C9" s="177"/>
    </row>
    <row r="10" s="61" customFormat="true" ht="22" hidden="false" customHeight="true" outlineLevel="0" collapsed="false">
      <c r="A10" s="176" t="s">
        <v>1265</v>
      </c>
      <c r="B10" s="177" t="n">
        <v>47538</v>
      </c>
      <c r="C10" s="177"/>
    </row>
    <row r="11" s="61" customFormat="true" ht="22" hidden="false" customHeight="true" outlineLevel="0" collapsed="false">
      <c r="A11" s="176" t="s">
        <v>1267</v>
      </c>
      <c r="B11" s="177"/>
      <c r="C11" s="177" t="n">
        <v>18056</v>
      </c>
    </row>
    <row r="12" s="61" customFormat="true" ht="22" hidden="false" customHeight="true" outlineLevel="0" collapsed="false">
      <c r="A12" s="176" t="s">
        <v>1264</v>
      </c>
      <c r="B12" s="177"/>
      <c r="C12" s="177" t="n">
        <v>18056</v>
      </c>
    </row>
    <row r="13" s="61" customFormat="true" ht="22" hidden="false" customHeight="true" outlineLevel="0" collapsed="false">
      <c r="A13" s="176" t="s">
        <v>1265</v>
      </c>
      <c r="B13" s="177"/>
      <c r="C13" s="177"/>
    </row>
    <row r="14" s="61" customFormat="true" ht="22" hidden="false" customHeight="true" outlineLevel="0" collapsed="false">
      <c r="A14" s="176" t="s">
        <v>1268</v>
      </c>
      <c r="B14" s="177"/>
      <c r="C14" s="177" t="n">
        <v>2995</v>
      </c>
    </row>
    <row r="15" s="61" customFormat="true" ht="22" hidden="false" customHeight="true" outlineLevel="0" collapsed="false">
      <c r="A15" s="176" t="s">
        <v>1264</v>
      </c>
      <c r="B15" s="177"/>
      <c r="C15" s="177" t="n">
        <v>2995</v>
      </c>
    </row>
    <row r="16" s="61" customFormat="true" ht="22" hidden="false" customHeight="true" outlineLevel="0" collapsed="false">
      <c r="A16" s="176" t="s">
        <v>1265</v>
      </c>
      <c r="B16" s="177"/>
      <c r="C16" s="177"/>
    </row>
    <row r="17" s="61" customFormat="true" ht="22" hidden="false" customHeight="true" outlineLevel="0" collapsed="false">
      <c r="A17" s="176" t="s">
        <v>1269</v>
      </c>
      <c r="B17" s="177"/>
      <c r="C17" s="177" t="n">
        <v>163350</v>
      </c>
    </row>
    <row r="18" s="61" customFormat="true" ht="22" hidden="false" customHeight="true" outlineLevel="0" collapsed="false">
      <c r="A18" s="176" t="s">
        <v>1264</v>
      </c>
      <c r="B18" s="177"/>
      <c r="C18" s="177" t="n">
        <v>115812</v>
      </c>
    </row>
    <row r="19" s="61" customFormat="true" ht="22" hidden="false" customHeight="true" outlineLevel="0" collapsed="false">
      <c r="A19" s="176" t="s">
        <v>1265</v>
      </c>
      <c r="B19" s="177"/>
      <c r="C19" s="177" t="n">
        <v>47538</v>
      </c>
    </row>
    <row r="20" s="61" customFormat="true" ht="17.1" hidden="false" customHeight="true" outlineLevel="0" collapsed="false"/>
  </sheetData>
  <mergeCells count="1">
    <mergeCell ref="A2:C2"/>
  </mergeCells>
  <printOptions headings="false" gridLines="false" gridLinesSet="true" horizontalCentered="true" verticalCentered="false"/>
  <pageMargins left="0.629861111111111"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12:24:44Z</dcterms:created>
  <dc:creator/>
  <dc:description/>
  <dc:language>en-US</dc:language>
  <cp:lastModifiedBy/>
  <dcterms:modified xsi:type="dcterms:W3CDTF">2019-03-07T08:3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