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9月'!$A$1:$K$125</definedName>
    <definedName function="false" hidden="false" localSheetId="0" name="Print_Titles" vbProcedure="false">'1-9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9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行政政法股</t>
  </si>
  <si>
    <t xml:space="preserve">中国共产党洪江市委员会办公室本级</t>
  </si>
  <si>
    <t xml:space="preserve">洪江市人民政府办公室本级</t>
  </si>
  <si>
    <t xml:space="preserve">洪江市人民政府财税金融工作办公室</t>
  </si>
  <si>
    <t xml:space="preserve">洪江市中药材产业发展中心</t>
  </si>
  <si>
    <t xml:space="preserve">洪江市土地与房屋征收补偿安置事务中心</t>
  </si>
  <si>
    <t xml:space="preserve">洪江市人民代表大会常务委员会办公室本级</t>
  </si>
  <si>
    <t xml:space="preserve">中国人民政治协商会议洪江市委员会办公室本级</t>
  </si>
  <si>
    <t xml:space="preserve">中国共产党洪江市纪律检查委员会本级</t>
  </si>
  <si>
    <t xml:space="preserve">中国共产党洪江市委员会组织部本级</t>
  </si>
  <si>
    <t xml:space="preserve">洪江市老干部服务中心</t>
  </si>
  <si>
    <t xml:space="preserve">中国共产党洪江市委员会宣传部本级</t>
  </si>
  <si>
    <t xml:space="preserve">中国共产党洪江市委员会统一战线工作部</t>
  </si>
  <si>
    <t xml:space="preserve">中国共产党洪江市委员会政法委员会本级</t>
  </si>
  <si>
    <t xml:space="preserve">洪江市妇女联合会本级</t>
  </si>
  <si>
    <t xml:space="preserve">洪江市工商业联合会本级</t>
  </si>
  <si>
    <t xml:space="preserve">中共洪江市委机构编制委员会办公室本级</t>
  </si>
  <si>
    <t xml:space="preserve">中国共产主义青年团洪江市委员会本级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未发生</t>
    </r>
  </si>
  <si>
    <t xml:space="preserve">洪江市史志研究室本级</t>
  </si>
  <si>
    <t xml:space="preserve">洪江市信访局本级</t>
  </si>
  <si>
    <t xml:space="preserve">洪江市公安局</t>
  </si>
  <si>
    <t xml:space="preserve">洪江市公安局交通管理中心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中共洪江市委党校本级</t>
  </si>
  <si>
    <t xml:space="preserve">中共洪江市委网络安全和信息化委员会办公室本级</t>
  </si>
  <si>
    <t xml:space="preserve">洪江市森林公安局本级</t>
  </si>
  <si>
    <t xml:space="preserve">洪江市政务服务中心本级</t>
  </si>
  <si>
    <t xml:space="preserve">洪江市市场监督管理局本级</t>
  </si>
  <si>
    <t xml:space="preserve">洪江市接待服务中心本级</t>
  </si>
  <si>
    <t xml:space="preserve">中共洪江市委巡察工作领导小组办公室</t>
  </si>
  <si>
    <t xml:space="preserve">洪江市社会科学界联合会</t>
  </si>
  <si>
    <t xml:space="preserve">教科文</t>
  </si>
  <si>
    <t xml:space="preserve">洪江市教育局本级</t>
  </si>
  <si>
    <t xml:space="preserve">洪江市教育局学校合计</t>
  </si>
  <si>
    <t xml:space="preserve">洪江市文化旅游广电体育局本级</t>
  </si>
  <si>
    <t xml:space="preserve">洪江市文化市场综合执法局</t>
  </si>
  <si>
    <t xml:space="preserve">洪江市旅游发展事务中心</t>
  </si>
  <si>
    <t xml:space="preserve">1.285</t>
  </si>
  <si>
    <t xml:space="preserve">洪江市少年儿童业余体校</t>
  </si>
  <si>
    <t xml:space="preserve">洪江市档案馆本级</t>
  </si>
  <si>
    <t xml:space="preserve">洪江市融媒体中心本级</t>
  </si>
  <si>
    <t xml:space="preserve">洪江市科学技术局本级</t>
  </si>
  <si>
    <t xml:space="preserve">洪江市科学技术协会本级</t>
  </si>
  <si>
    <t xml:space="preserve">洪江市文学艺术界联合会本级</t>
  </si>
  <si>
    <t xml:space="preserve">社保股</t>
  </si>
  <si>
    <t xml:space="preserve">洪江市民政局本级</t>
  </si>
  <si>
    <t xml:space="preserve">洪江市社会福利院</t>
  </si>
  <si>
    <t xml:space="preserve">洪江市卫生健康局本级</t>
  </si>
  <si>
    <t xml:space="preserve">洪江市卫生计生综合监督执法局</t>
  </si>
  <si>
    <t xml:space="preserve">洪江市疾病预防控制中心</t>
  </si>
  <si>
    <t xml:space="preserve">洪江市妇幼保健计划生育服务中心</t>
  </si>
  <si>
    <t xml:space="preserve">洪江市人力资源和社会保障局本级</t>
  </si>
  <si>
    <t xml:space="preserve">洪江市社会保险服务中心</t>
  </si>
  <si>
    <t xml:space="preserve">洪江市工伤保险服务中心</t>
  </si>
  <si>
    <t xml:space="preserve">洪江市就业服务中心</t>
  </si>
  <si>
    <t xml:space="preserve">洪江市劳动保障监察大队</t>
  </si>
  <si>
    <t xml:space="preserve">洪江市退役军人事务局本级</t>
  </si>
  <si>
    <t xml:space="preserve">洪江市医疗保障局本级</t>
  </si>
  <si>
    <t xml:space="preserve">洪江市残疾人联合会本级</t>
  </si>
  <si>
    <t xml:space="preserve">洪江市计划生育协会本级</t>
  </si>
  <si>
    <t xml:space="preserve">经建股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住房和城乡建设局本级</t>
  </si>
  <si>
    <t xml:space="preserve">洪江市住房保障中心</t>
  </si>
  <si>
    <t xml:space="preserve">洪江市交通运输局本级</t>
  </si>
  <si>
    <t xml:space="preserve">洪江市道路运输服务中心</t>
  </si>
  <si>
    <t xml:space="preserve">洪江市公路建设养护中心</t>
  </si>
  <si>
    <t xml:space="preserve">洪江市水运事务中心</t>
  </si>
  <si>
    <t xml:space="preserve">洪江市交通建设质量安全监督站</t>
  </si>
  <si>
    <t xml:space="preserve">洪江市发展和改革局本级</t>
  </si>
  <si>
    <t xml:space="preserve">洪江市城市管理和综合执法局本级</t>
  </si>
  <si>
    <t xml:space="preserve">洪江市环境卫生管理所</t>
  </si>
  <si>
    <t xml:space="preserve">洪江市园林绿化养护中心</t>
  </si>
  <si>
    <t xml:space="preserve">洪江市商务局本级</t>
  </si>
  <si>
    <t xml:space="preserve">洪江市总工会</t>
  </si>
  <si>
    <t xml:space="preserve">资环股</t>
  </si>
  <si>
    <t xml:space="preserve">洪江市林业局本级</t>
  </si>
  <si>
    <t xml:space="preserve">湖南洪江清江湖国家湿地公园管理处</t>
  </si>
  <si>
    <t xml:space="preserve">湖南雪峰山国家森林公园管理处本级</t>
  </si>
  <si>
    <t xml:space="preserve">洪江市自然资源局本级</t>
  </si>
  <si>
    <t xml:space="preserve">洪江市土地储备中心</t>
  </si>
  <si>
    <t xml:space="preserve">洪江市八面山国有林场</t>
  </si>
  <si>
    <t xml:space="preserve">洪江市雪峰山国有林场</t>
  </si>
  <si>
    <t xml:space="preserve">农业股</t>
  </si>
  <si>
    <t xml:space="preserve">洪江市农业农村局本级</t>
  </si>
  <si>
    <t xml:space="preserve">洪江市农村经营服务站</t>
  </si>
  <si>
    <t xml:space="preserve">洪江市农机事务中心</t>
  </si>
  <si>
    <t xml:space="preserve">洪江市畜牧水产事务中心</t>
  </si>
  <si>
    <t xml:space="preserve">洪江市水利局本级</t>
  </si>
  <si>
    <t xml:space="preserve">洪江市库区移民事务中心</t>
  </si>
  <si>
    <t xml:space="preserve">洪江市螺丝塘水电站后续工作管理办公室</t>
  </si>
  <si>
    <t xml:space="preserve">洪江市八面山水管所</t>
  </si>
  <si>
    <t xml:space="preserve">洪江市乡村振兴局本级</t>
  </si>
  <si>
    <t xml:space="preserve">乡镇</t>
  </si>
  <si>
    <t xml:space="preserve">洪江市雪峰镇人民政府本级</t>
  </si>
  <si>
    <t xml:space="preserve">洪江市塘湾镇人民政府本级</t>
  </si>
  <si>
    <t xml:space="preserve">洪江市黔城镇人民政府本级</t>
  </si>
  <si>
    <t xml:space="preserve">洪江市江市镇人民政府本级</t>
  </si>
  <si>
    <t xml:space="preserve">洪江市沅河镇人民政府本级</t>
  </si>
  <si>
    <t xml:space="preserve">洪江市托口镇人民政府本级</t>
  </si>
  <si>
    <t xml:space="preserve">洪江市安江镇人民政府本级</t>
  </si>
  <si>
    <t xml:space="preserve">洪江市岔头乡人民政府本级</t>
  </si>
  <si>
    <t xml:space="preserve">洪江市茅渡乡人民政府本级</t>
  </si>
  <si>
    <t xml:space="preserve">洪江市熟坪乡人民政府本级</t>
  </si>
  <si>
    <t xml:space="preserve">洪江市铁山乡人民政府本级</t>
  </si>
  <si>
    <t xml:space="preserve">洪江市群峰乡人民政府本级</t>
  </si>
  <si>
    <t xml:space="preserve">洪江市湾溪乡人民政府本级</t>
  </si>
  <si>
    <t xml:space="preserve">洪江市洗马乡人民政府本级</t>
  </si>
  <si>
    <t xml:space="preserve">洪江市沙湾乡人民政府本级</t>
  </si>
  <si>
    <t xml:space="preserve">洪江市深渡苗族乡人民政府本级</t>
  </si>
  <si>
    <t xml:space="preserve">洪江市龙船塘瑶族乡人民政府本级</t>
  </si>
  <si>
    <t xml:space="preserve">洪江市太平乡人民政府本级</t>
  </si>
  <si>
    <t xml:space="preserve">洪江市岩垅乡人民政府本级</t>
  </si>
  <si>
    <t xml:space="preserve">洪江市大崇乡人民政府本级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ahoma"/>
      <family val="2"/>
      <charset val="134"/>
    </font>
    <font>
      <b val="true"/>
      <sz val="12"/>
      <color rgb="FF000000"/>
      <name val="Tahoma"/>
      <family val="2"/>
      <charset val="134"/>
    </font>
    <font>
      <sz val="11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31320</xdr:rowOff>
    </xdr:from>
    <xdr:to>
      <xdr:col>1</xdr:col>
      <xdr:colOff>130320</xdr:colOff>
      <xdr:row>4</xdr:row>
      <xdr:rowOff>266760</xdr:rowOff>
    </xdr:to>
    <xdr:sp>
      <xdr:nvSpPr>
        <xdr:cNvPr id="0" name="Line 1"/>
        <xdr:cNvSpPr/>
      </xdr:nvSpPr>
      <xdr:spPr>
        <a:xfrm>
          <a:off x="11880" y="678960"/>
          <a:ext cx="258588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3280</xdr:rowOff>
    </xdr:from>
    <xdr:to>
      <xdr:col>1</xdr:col>
      <xdr:colOff>130320</xdr:colOff>
      <xdr:row>4</xdr:row>
      <xdr:rowOff>10440</xdr:rowOff>
    </xdr:to>
    <xdr:sp>
      <xdr:nvSpPr>
        <xdr:cNvPr id="1" name="Text Box 2"/>
        <xdr:cNvSpPr/>
      </xdr:nvSpPr>
      <xdr:spPr>
        <a:xfrm rot="2100000">
          <a:off x="1913040" y="880560"/>
          <a:ext cx="6843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6</xdr:row>
      <xdr:rowOff>47880</xdr:rowOff>
    </xdr:to>
    <xdr:sp>
      <xdr:nvSpPr>
        <xdr:cNvPr id="2" name="Text Box 3"/>
        <xdr:cNvSpPr/>
      </xdr:nvSpPr>
      <xdr:spPr>
        <a:xfrm>
          <a:off x="11880" y="1181520"/>
          <a:ext cx="125100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D134" activeCellId="0" sqref="D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11.51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10.66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0.9"/>
    <col collapsed="false" customWidth="true" hidden="false" outlineLevel="0" max="11" min="11" style="3" width="13.99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s="24" customFormat="true" ht="27" hidden="false" customHeight="true" outlineLevel="0" collapsed="false">
      <c r="A6" s="19" t="s">
        <v>11</v>
      </c>
      <c r="B6" s="19"/>
      <c r="C6" s="20" t="n">
        <f aca="false">SUM(C7:C39)</f>
        <v>25</v>
      </c>
      <c r="D6" s="20" t="n">
        <f aca="false">SUM(D7:D39)</f>
        <v>451.3694</v>
      </c>
      <c r="E6" s="20" t="n">
        <f aca="false">SUM(E7:E39)</f>
        <v>288.8597</v>
      </c>
      <c r="F6" s="20" t="n">
        <f aca="false">C6+D6+E6</f>
        <v>765.2291</v>
      </c>
      <c r="G6" s="20" t="n">
        <f aca="false">SUM(G7:G39)</f>
        <v>0</v>
      </c>
      <c r="H6" s="20" t="n">
        <f aca="false">SUM(H7:H39)</f>
        <v>307.104318</v>
      </c>
      <c r="I6" s="20" t="n">
        <f aca="false">SUM(I7:I39)</f>
        <v>112.911912</v>
      </c>
      <c r="J6" s="21" t="n">
        <f aca="false">G6+H6+I6</f>
        <v>420.01623</v>
      </c>
      <c r="K6" s="22"/>
      <c r="L6" s="23"/>
      <c r="M6" s="23"/>
      <c r="N6" s="23"/>
      <c r="O6" s="23"/>
    </row>
    <row r="7" customFormat="false" ht="26.1" hidden="false" customHeight="true" outlineLevel="0" collapsed="false">
      <c r="A7" s="25" t="s">
        <v>12</v>
      </c>
      <c r="B7" s="25"/>
      <c r="C7" s="26"/>
      <c r="D7" s="27" t="n">
        <v>24</v>
      </c>
      <c r="E7" s="27" t="n">
        <v>13</v>
      </c>
      <c r="F7" s="28" t="n">
        <f aca="false">C7+D7+E7</f>
        <v>37</v>
      </c>
      <c r="G7" s="29"/>
      <c r="H7" s="29" t="n">
        <v>19.8</v>
      </c>
      <c r="I7" s="29" t="n">
        <v>2</v>
      </c>
      <c r="J7" s="30" t="n">
        <f aca="false">G7+H7+I7</f>
        <v>21.8</v>
      </c>
      <c r="K7" s="31"/>
    </row>
    <row r="8" customFormat="false" ht="26.1" hidden="false" customHeight="true" outlineLevel="0" collapsed="false">
      <c r="A8" s="25" t="s">
        <v>13</v>
      </c>
      <c r="B8" s="25"/>
      <c r="C8" s="32"/>
      <c r="D8" s="27" t="n">
        <v>13</v>
      </c>
      <c r="E8" s="27" t="n">
        <v>40</v>
      </c>
      <c r="F8" s="28" t="n">
        <f aca="false">C8+D8+E8</f>
        <v>53</v>
      </c>
      <c r="G8" s="30"/>
      <c r="H8" s="30" t="n">
        <v>15.0755</v>
      </c>
      <c r="I8" s="30" t="n">
        <v>8.3051</v>
      </c>
      <c r="J8" s="30" t="n">
        <f aca="false">G8+H8+I8</f>
        <v>23.3806</v>
      </c>
      <c r="K8" s="31"/>
    </row>
    <row r="9" customFormat="false" ht="26.1" hidden="false" customHeight="true" outlineLevel="0" collapsed="false">
      <c r="A9" s="25" t="s">
        <v>14</v>
      </c>
      <c r="B9" s="25"/>
      <c r="C9" s="32"/>
      <c r="D9" s="27" t="n">
        <v>0</v>
      </c>
      <c r="E9" s="27" t="n">
        <v>1.5</v>
      </c>
      <c r="F9" s="28" t="n">
        <f aca="false">C9+D9+E9</f>
        <v>1.5</v>
      </c>
      <c r="G9" s="30"/>
      <c r="H9" s="30"/>
      <c r="I9" s="30" t="n">
        <v>0.4226</v>
      </c>
      <c r="J9" s="30" t="n">
        <f aca="false">G9+H9+I9</f>
        <v>0.4226</v>
      </c>
      <c r="K9" s="31"/>
    </row>
    <row r="10" customFormat="false" ht="26.1" hidden="false" customHeight="true" outlineLevel="0" collapsed="false">
      <c r="A10" s="25" t="s">
        <v>15</v>
      </c>
      <c r="B10" s="25"/>
      <c r="C10" s="32"/>
      <c r="D10" s="27" t="n">
        <v>0</v>
      </c>
      <c r="E10" s="27" t="n">
        <v>2</v>
      </c>
      <c r="F10" s="28" t="n">
        <f aca="false">C10+D10+E10</f>
        <v>2</v>
      </c>
      <c r="G10" s="30"/>
      <c r="H10" s="33"/>
      <c r="I10" s="34" t="n">
        <v>1.02</v>
      </c>
      <c r="J10" s="30" t="n">
        <f aca="false">G10+H10+I10</f>
        <v>1.02</v>
      </c>
      <c r="K10" s="31"/>
    </row>
    <row r="11" customFormat="false" ht="26.1" hidden="false" customHeight="true" outlineLevel="0" collapsed="false">
      <c r="A11" s="25" t="s">
        <v>16</v>
      </c>
      <c r="B11" s="25"/>
      <c r="C11" s="32"/>
      <c r="D11" s="27" t="n">
        <v>0</v>
      </c>
      <c r="E11" s="27" t="n">
        <v>6</v>
      </c>
      <c r="F11" s="28" t="n">
        <f aca="false">C11+D11+E11</f>
        <v>6</v>
      </c>
      <c r="G11" s="30"/>
      <c r="H11" s="30"/>
      <c r="I11" s="30" t="n">
        <v>0.9341</v>
      </c>
      <c r="J11" s="30" t="n">
        <f aca="false">G11+H11+I11</f>
        <v>0.9341</v>
      </c>
      <c r="K11" s="31"/>
    </row>
    <row r="12" customFormat="false" ht="26.1" hidden="false" customHeight="true" outlineLevel="0" collapsed="false">
      <c r="A12" s="25" t="s">
        <v>17</v>
      </c>
      <c r="B12" s="25"/>
      <c r="C12" s="32"/>
      <c r="D12" s="27" t="n">
        <v>12.7476</v>
      </c>
      <c r="E12" s="27" t="n">
        <v>11.5437</v>
      </c>
      <c r="F12" s="28" t="n">
        <f aca="false">C12+D12+E12</f>
        <v>24.2913</v>
      </c>
      <c r="G12" s="30"/>
      <c r="H12" s="30" t="n">
        <v>10.1164</v>
      </c>
      <c r="I12" s="30" t="n">
        <v>5.3268</v>
      </c>
      <c r="J12" s="30" t="n">
        <f aca="false">G12+H12+I12</f>
        <v>15.4432</v>
      </c>
      <c r="K12" s="31"/>
    </row>
    <row r="13" customFormat="false" ht="26.1" hidden="false" customHeight="true" outlineLevel="0" collapsed="false">
      <c r="A13" s="25" t="s">
        <v>18</v>
      </c>
      <c r="B13" s="25"/>
      <c r="C13" s="32"/>
      <c r="D13" s="27" t="n">
        <v>8</v>
      </c>
      <c r="E13" s="27" t="n">
        <v>5</v>
      </c>
      <c r="F13" s="28" t="n">
        <f aca="false">C13+D13+E13</f>
        <v>13</v>
      </c>
      <c r="G13" s="30"/>
      <c r="H13" s="30" t="n">
        <v>4.9708</v>
      </c>
      <c r="I13" s="30" t="n">
        <v>1.4502</v>
      </c>
      <c r="J13" s="30" t="n">
        <f aca="false">G13+H13+I13</f>
        <v>6.421</v>
      </c>
      <c r="K13" s="31"/>
    </row>
    <row r="14" customFormat="false" ht="26.1" hidden="false" customHeight="true" outlineLevel="0" collapsed="false">
      <c r="A14" s="25" t="s">
        <v>19</v>
      </c>
      <c r="B14" s="25"/>
      <c r="C14" s="32" t="n">
        <v>25</v>
      </c>
      <c r="D14" s="27" t="n">
        <v>23</v>
      </c>
      <c r="E14" s="27" t="n">
        <v>10.2</v>
      </c>
      <c r="F14" s="28" t="n">
        <f aca="false">C14+D14+E14</f>
        <v>58.2</v>
      </c>
      <c r="G14" s="30"/>
      <c r="H14" s="30" t="n">
        <v>10.5073</v>
      </c>
      <c r="I14" s="30" t="n">
        <v>2.0355</v>
      </c>
      <c r="J14" s="30" t="n">
        <f aca="false">G14+H14+I14</f>
        <v>12.5428</v>
      </c>
      <c r="K14" s="31"/>
    </row>
    <row r="15" customFormat="false" ht="26.1" hidden="false" customHeight="true" outlineLevel="0" collapsed="false">
      <c r="A15" s="25" t="s">
        <v>20</v>
      </c>
      <c r="B15" s="25"/>
      <c r="C15" s="32"/>
      <c r="D15" s="27" t="n">
        <v>0</v>
      </c>
      <c r="E15" s="27" t="n">
        <v>6</v>
      </c>
      <c r="F15" s="28" t="n">
        <f aca="false">C15+D15+E15</f>
        <v>6</v>
      </c>
      <c r="G15" s="30"/>
      <c r="H15" s="30"/>
      <c r="I15" s="30" t="n">
        <v>0.5317</v>
      </c>
      <c r="J15" s="30" t="n">
        <f aca="false">G15+H15+I15</f>
        <v>0.5317</v>
      </c>
      <c r="K15" s="31"/>
    </row>
    <row r="16" customFormat="false" ht="26.1" hidden="false" customHeight="true" outlineLevel="0" collapsed="false">
      <c r="A16" s="25" t="s">
        <v>21</v>
      </c>
      <c r="B16" s="25"/>
      <c r="C16" s="32"/>
      <c r="D16" s="27" t="n">
        <v>4</v>
      </c>
      <c r="E16" s="27" t="n">
        <v>1</v>
      </c>
      <c r="F16" s="28" t="n">
        <f aca="false">C16+D16+E16</f>
        <v>5</v>
      </c>
      <c r="G16" s="30"/>
      <c r="H16" s="30" t="n">
        <v>1.8365</v>
      </c>
      <c r="I16" s="30" t="n">
        <v>0.2428</v>
      </c>
      <c r="J16" s="30" t="n">
        <f aca="false">G16+H16+I16</f>
        <v>2.0793</v>
      </c>
      <c r="K16" s="22"/>
    </row>
    <row r="17" customFormat="false" ht="26.1" hidden="false" customHeight="true" outlineLevel="0" collapsed="false">
      <c r="A17" s="25" t="s">
        <v>22</v>
      </c>
      <c r="B17" s="25"/>
      <c r="C17" s="32"/>
      <c r="D17" s="27" t="n">
        <v>0</v>
      </c>
      <c r="E17" s="27" t="n">
        <v>4</v>
      </c>
      <c r="F17" s="28" t="n">
        <f aca="false">C17+D17+E17</f>
        <v>4</v>
      </c>
      <c r="G17" s="30"/>
      <c r="H17" s="30"/>
      <c r="I17" s="30" t="n">
        <v>3.376</v>
      </c>
      <c r="J17" s="30" t="n">
        <f aca="false">G17+H17+I17</f>
        <v>3.376</v>
      </c>
      <c r="K17" s="22"/>
    </row>
    <row r="18" customFormat="false" ht="26.1" hidden="false" customHeight="true" outlineLevel="0" collapsed="false">
      <c r="A18" s="25" t="s">
        <v>23</v>
      </c>
      <c r="B18" s="25"/>
      <c r="C18" s="32"/>
      <c r="D18" s="27" t="n">
        <v>0</v>
      </c>
      <c r="E18" s="27" t="n">
        <v>2.4</v>
      </c>
      <c r="F18" s="28" t="n">
        <f aca="false">C18+D18+E18</f>
        <v>2.4</v>
      </c>
      <c r="G18" s="30"/>
      <c r="H18" s="30"/>
      <c r="I18" s="30" t="n">
        <v>1.8923</v>
      </c>
      <c r="J18" s="30" t="n">
        <f aca="false">G18+H18+I18</f>
        <v>1.8923</v>
      </c>
      <c r="K18" s="31"/>
    </row>
    <row r="19" customFormat="false" ht="26.1" hidden="false" customHeight="true" outlineLevel="0" collapsed="false">
      <c r="A19" s="25" t="s">
        <v>24</v>
      </c>
      <c r="B19" s="25"/>
      <c r="C19" s="32"/>
      <c r="D19" s="27" t="n">
        <v>0</v>
      </c>
      <c r="E19" s="27" t="n">
        <v>17.4</v>
      </c>
      <c r="F19" s="28" t="n">
        <f aca="false">C19+D19+E19</f>
        <v>17.4</v>
      </c>
      <c r="G19" s="30"/>
      <c r="H19" s="30"/>
      <c r="I19" s="30" t="n">
        <v>1.4267</v>
      </c>
      <c r="J19" s="30" t="n">
        <f aca="false">G19+H19+I19</f>
        <v>1.4267</v>
      </c>
      <c r="K19" s="31"/>
    </row>
    <row r="20" customFormat="false" ht="26.1" hidden="false" customHeight="true" outlineLevel="0" collapsed="false">
      <c r="A20" s="25" t="s">
        <v>25</v>
      </c>
      <c r="B20" s="25"/>
      <c r="C20" s="32"/>
      <c r="D20" s="27" t="n">
        <v>0</v>
      </c>
      <c r="E20" s="27" t="n">
        <v>0.949</v>
      </c>
      <c r="F20" s="28" t="n">
        <f aca="false">C20+D20+E20</f>
        <v>0.949</v>
      </c>
      <c r="G20" s="30"/>
      <c r="H20" s="30"/>
      <c r="I20" s="30" t="n">
        <v>0.27</v>
      </c>
      <c r="J20" s="30" t="n">
        <f aca="false">G20+H20+I20</f>
        <v>0.27</v>
      </c>
      <c r="K20" s="31"/>
    </row>
    <row r="21" customFormat="false" ht="26.1" hidden="false" customHeight="true" outlineLevel="0" collapsed="false">
      <c r="A21" s="25" t="s">
        <v>26</v>
      </c>
      <c r="B21" s="25"/>
      <c r="C21" s="32"/>
      <c r="D21" s="27" t="n">
        <v>0</v>
      </c>
      <c r="E21" s="27" t="n">
        <v>2</v>
      </c>
      <c r="F21" s="28" t="n">
        <f aca="false">C21+D21+E21</f>
        <v>2</v>
      </c>
      <c r="G21" s="30"/>
      <c r="H21" s="30"/>
      <c r="I21" s="30" t="n">
        <v>0.27</v>
      </c>
      <c r="J21" s="30" t="n">
        <f aca="false">G21+H21+I21</f>
        <v>0.27</v>
      </c>
      <c r="K21" s="31"/>
    </row>
    <row r="22" customFormat="false" ht="26.1" hidden="false" customHeight="true" outlineLevel="0" collapsed="false">
      <c r="A22" s="25" t="s">
        <v>27</v>
      </c>
      <c r="B22" s="25"/>
      <c r="C22" s="32"/>
      <c r="D22" s="27" t="n">
        <v>2</v>
      </c>
      <c r="E22" s="27" t="n">
        <v>1.8</v>
      </c>
      <c r="F22" s="28" t="n">
        <f aca="false">C22+D22+E22</f>
        <v>3.8</v>
      </c>
      <c r="G22" s="30"/>
      <c r="H22" s="34"/>
      <c r="I22" s="34" t="n">
        <v>0.2363</v>
      </c>
      <c r="J22" s="30" t="n">
        <f aca="false">G22+H22+I22</f>
        <v>0.2363</v>
      </c>
      <c r="K22" s="31"/>
    </row>
    <row r="23" customFormat="false" ht="26.1" hidden="false" customHeight="true" outlineLevel="0" collapsed="false">
      <c r="A23" s="25" t="s">
        <v>28</v>
      </c>
      <c r="B23" s="25"/>
      <c r="C23" s="32"/>
      <c r="D23" s="27" t="n">
        <v>0</v>
      </c>
      <c r="E23" s="27" t="n">
        <v>0.5</v>
      </c>
      <c r="F23" s="28" t="n">
        <f aca="false">C23+D23+E23</f>
        <v>0.5</v>
      </c>
      <c r="G23" s="30"/>
      <c r="H23" s="30"/>
      <c r="I23" s="30"/>
      <c r="J23" s="30" t="n">
        <f aca="false">G23+H23+I23</f>
        <v>0</v>
      </c>
      <c r="K23" s="35" t="s">
        <v>29</v>
      </c>
    </row>
    <row r="24" customFormat="false" ht="26.1" hidden="false" customHeight="true" outlineLevel="0" collapsed="false">
      <c r="A24" s="25" t="s">
        <v>30</v>
      </c>
      <c r="B24" s="25"/>
      <c r="C24" s="32"/>
      <c r="D24" s="27" t="n">
        <v>0</v>
      </c>
      <c r="E24" s="27" t="n">
        <v>1</v>
      </c>
      <c r="F24" s="28" t="n">
        <f aca="false">C24+D24+E24</f>
        <v>1</v>
      </c>
      <c r="G24" s="30"/>
      <c r="H24" s="30"/>
      <c r="I24" s="30" t="n">
        <v>0.04</v>
      </c>
      <c r="J24" s="30" t="n">
        <f aca="false">G24+H24+I24</f>
        <v>0.04</v>
      </c>
      <c r="K24" s="31"/>
    </row>
    <row r="25" customFormat="false" ht="26.1" hidden="false" customHeight="true" outlineLevel="0" collapsed="false">
      <c r="A25" s="25" t="s">
        <v>31</v>
      </c>
      <c r="B25" s="25"/>
      <c r="C25" s="32"/>
      <c r="D25" s="27" t="n">
        <v>0</v>
      </c>
      <c r="E25" s="27" t="n">
        <v>1</v>
      </c>
      <c r="F25" s="28" t="n">
        <f aca="false">C25+D25+E25</f>
        <v>1</v>
      </c>
      <c r="G25" s="30"/>
      <c r="H25" s="30"/>
      <c r="I25" s="30" t="n">
        <v>0.9971</v>
      </c>
      <c r="J25" s="30" t="n">
        <f aca="false">G25+H25+I25</f>
        <v>0.9971</v>
      </c>
      <c r="K25" s="31"/>
    </row>
    <row r="26" customFormat="false" ht="26.1" hidden="false" customHeight="true" outlineLevel="0" collapsed="false">
      <c r="A26" s="25" t="s">
        <v>32</v>
      </c>
      <c r="B26" s="25"/>
      <c r="C26" s="32"/>
      <c r="D26" s="27" t="n">
        <v>110</v>
      </c>
      <c r="E26" s="27" t="n">
        <v>50</v>
      </c>
      <c r="F26" s="28" t="n">
        <f aca="false">C26+D26+E26</f>
        <v>160</v>
      </c>
      <c r="G26" s="30"/>
      <c r="H26" s="30" t="n">
        <v>84.1191</v>
      </c>
      <c r="I26" s="30" t="n">
        <v>36.7527</v>
      </c>
      <c r="J26" s="30" t="n">
        <f aca="false">G26+H26+I26</f>
        <v>120.8718</v>
      </c>
      <c r="K26" s="31"/>
    </row>
    <row r="27" customFormat="false" ht="26.1" hidden="false" customHeight="true" outlineLevel="0" collapsed="false">
      <c r="A27" s="25" t="s">
        <v>33</v>
      </c>
      <c r="B27" s="25"/>
      <c r="C27" s="32"/>
      <c r="D27" s="27" t="n">
        <v>38</v>
      </c>
      <c r="E27" s="27" t="n">
        <v>12</v>
      </c>
      <c r="F27" s="28" t="n">
        <f aca="false">C27+D27+E27</f>
        <v>50</v>
      </c>
      <c r="G27" s="30"/>
      <c r="H27" s="30" t="n">
        <v>26.0798</v>
      </c>
      <c r="I27" s="30" t="n">
        <v>8.9209</v>
      </c>
      <c r="J27" s="30" t="n">
        <f aca="false">G27+H27+I27</f>
        <v>35.0007</v>
      </c>
      <c r="K27" s="31"/>
    </row>
    <row r="28" customFormat="false" ht="26.1" hidden="false" customHeight="true" outlineLevel="0" collapsed="false">
      <c r="A28" s="25" t="s">
        <v>34</v>
      </c>
      <c r="B28" s="25"/>
      <c r="C28" s="32"/>
      <c r="D28" s="27" t="n">
        <v>9.5</v>
      </c>
      <c r="E28" s="27" t="n">
        <v>4</v>
      </c>
      <c r="F28" s="28" t="n">
        <f aca="false">C28+D28+E28</f>
        <v>13.5</v>
      </c>
      <c r="G28" s="30"/>
      <c r="H28" s="30" t="n">
        <v>4.3074</v>
      </c>
      <c r="I28" s="30" t="n">
        <v>1.9221</v>
      </c>
      <c r="J28" s="30" t="n">
        <f aca="false">G28+H28+I28</f>
        <v>6.2295</v>
      </c>
      <c r="K28" s="31"/>
    </row>
    <row r="29" customFormat="false" ht="26.1" hidden="false" customHeight="true" outlineLevel="0" collapsed="false">
      <c r="A29" s="25" t="s">
        <v>35</v>
      </c>
      <c r="B29" s="25"/>
      <c r="C29" s="32"/>
      <c r="D29" s="27" t="n">
        <v>0</v>
      </c>
      <c r="E29" s="27" t="n">
        <v>4</v>
      </c>
      <c r="F29" s="28" t="n">
        <f aca="false">C29+D29+E29</f>
        <v>4</v>
      </c>
      <c r="G29" s="30"/>
      <c r="H29" s="30"/>
      <c r="I29" s="30" t="n">
        <v>1.85</v>
      </c>
      <c r="J29" s="30" t="n">
        <f aca="false">G29+H29+I29</f>
        <v>1.85</v>
      </c>
      <c r="K29" s="31"/>
    </row>
    <row r="30" customFormat="false" ht="26.1" hidden="false" customHeight="true" outlineLevel="0" collapsed="false">
      <c r="A30" s="25" t="s">
        <v>36</v>
      </c>
      <c r="B30" s="25"/>
      <c r="C30" s="32"/>
      <c r="D30" s="27" t="n">
        <v>4.6</v>
      </c>
      <c r="E30" s="27" t="n">
        <v>10.7</v>
      </c>
      <c r="F30" s="28" t="n">
        <f aca="false">C30+D30+E30</f>
        <v>15.3</v>
      </c>
      <c r="G30" s="30"/>
      <c r="H30" s="30" t="n">
        <v>0.5434</v>
      </c>
      <c r="I30" s="30" t="n">
        <v>0.2159</v>
      </c>
      <c r="J30" s="30" t="n">
        <f aca="false">G30+H30+I30</f>
        <v>0.7593</v>
      </c>
      <c r="K30" s="31"/>
    </row>
    <row r="31" customFormat="false" ht="26.1" hidden="false" customHeight="true" outlineLevel="0" collapsed="false">
      <c r="A31" s="25" t="s">
        <v>37</v>
      </c>
      <c r="B31" s="25"/>
      <c r="C31" s="32"/>
      <c r="D31" s="27" t="n">
        <v>0</v>
      </c>
      <c r="E31" s="27" t="n">
        <v>5.2</v>
      </c>
      <c r="F31" s="28" t="n">
        <f aca="false">C31+D31+E31</f>
        <v>5.2</v>
      </c>
      <c r="G31" s="30"/>
      <c r="H31" s="30"/>
      <c r="I31" s="30" t="n">
        <v>3.502247</v>
      </c>
      <c r="J31" s="30" t="n">
        <f aca="false">G31+H31+I31</f>
        <v>3.502247</v>
      </c>
      <c r="K31" s="31"/>
    </row>
    <row r="32" customFormat="false" ht="26.1" hidden="false" customHeight="true" outlineLevel="0" collapsed="false">
      <c r="A32" s="25" t="s">
        <v>38</v>
      </c>
      <c r="B32" s="25"/>
      <c r="C32" s="32"/>
      <c r="D32" s="27" t="n">
        <v>0.8</v>
      </c>
      <c r="E32" s="27" t="n">
        <v>1</v>
      </c>
      <c r="F32" s="28" t="n">
        <f aca="false">C32+D32+E32</f>
        <v>1.8</v>
      </c>
      <c r="G32" s="30"/>
      <c r="H32" s="30"/>
      <c r="I32" s="30" t="n">
        <v>0.54</v>
      </c>
      <c r="J32" s="30" t="n">
        <f aca="false">G32+H32+I32</f>
        <v>0.54</v>
      </c>
      <c r="K32" s="31"/>
    </row>
    <row r="33" customFormat="false" ht="30" hidden="false" customHeight="true" outlineLevel="0" collapsed="false">
      <c r="A33" s="25" t="s">
        <v>39</v>
      </c>
      <c r="B33" s="25"/>
      <c r="C33" s="32"/>
      <c r="D33" s="27" t="n">
        <v>0</v>
      </c>
      <c r="E33" s="27" t="n">
        <v>2.5</v>
      </c>
      <c r="F33" s="28" t="n">
        <f aca="false">C33+D33+E33</f>
        <v>2.5</v>
      </c>
      <c r="G33" s="30"/>
      <c r="H33" s="30"/>
      <c r="I33" s="30" t="n">
        <v>0.9341</v>
      </c>
      <c r="J33" s="30" t="n">
        <f aca="false">G33+H33+I33</f>
        <v>0.9341</v>
      </c>
      <c r="K33" s="36"/>
    </row>
    <row r="34" customFormat="false" ht="25.5" hidden="false" customHeight="true" outlineLevel="0" collapsed="false">
      <c r="A34" s="25" t="s">
        <v>40</v>
      </c>
      <c r="B34" s="25"/>
      <c r="C34" s="32"/>
      <c r="D34" s="27" t="n">
        <v>36</v>
      </c>
      <c r="E34" s="27" t="n">
        <v>9.5</v>
      </c>
      <c r="F34" s="28" t="n">
        <f aca="false">C34+D34+E34</f>
        <v>45.5</v>
      </c>
      <c r="G34" s="30"/>
      <c r="H34" s="30" t="n">
        <v>4.0662</v>
      </c>
      <c r="I34" s="30" t="n">
        <v>0.715</v>
      </c>
      <c r="J34" s="30" t="n">
        <f aca="false">G34+H34+I34</f>
        <v>4.7812</v>
      </c>
      <c r="K34" s="31"/>
    </row>
    <row r="35" customFormat="false" ht="28.5" hidden="false" customHeight="true" outlineLevel="0" collapsed="false">
      <c r="A35" s="25" t="s">
        <v>41</v>
      </c>
      <c r="B35" s="25"/>
      <c r="C35" s="32"/>
      <c r="D35" s="27" t="n">
        <v>0</v>
      </c>
      <c r="E35" s="27" t="n">
        <v>0.61</v>
      </c>
      <c r="F35" s="28" t="n">
        <f aca="false">C35+D35+E35</f>
        <v>0.61</v>
      </c>
      <c r="G35" s="30"/>
      <c r="H35" s="30"/>
      <c r="I35" s="30" t="n">
        <v>0.22</v>
      </c>
      <c r="J35" s="30" t="n">
        <f aca="false">G35+H35+I35</f>
        <v>0.22</v>
      </c>
      <c r="K35" s="36"/>
    </row>
    <row r="36" customFormat="false" ht="28.5" hidden="false" customHeight="true" outlineLevel="0" collapsed="false">
      <c r="A36" s="25" t="s">
        <v>42</v>
      </c>
      <c r="B36" s="25"/>
      <c r="C36" s="37" t="n">
        <f aca="false">SUM(C37:C49)</f>
        <v>0</v>
      </c>
      <c r="D36" s="27" t="n">
        <v>32.5802</v>
      </c>
      <c r="E36" s="27" t="n">
        <v>16.967</v>
      </c>
      <c r="F36" s="28" t="n">
        <f aca="false">C36+D36+E36</f>
        <v>49.5472</v>
      </c>
      <c r="G36" s="33"/>
      <c r="H36" s="33" t="n">
        <v>11.731918</v>
      </c>
      <c r="I36" s="34" t="n">
        <v>4.839865</v>
      </c>
      <c r="J36" s="30" t="n">
        <f aca="false">G36+H36+I36</f>
        <v>16.571783</v>
      </c>
      <c r="K36" s="31"/>
    </row>
    <row r="37" customFormat="false" ht="28.5" hidden="false" customHeight="true" outlineLevel="0" collapsed="false">
      <c r="A37" s="25" t="s">
        <v>43</v>
      </c>
      <c r="B37" s="25"/>
      <c r="C37" s="38"/>
      <c r="D37" s="27" t="n">
        <v>133.1416</v>
      </c>
      <c r="E37" s="27" t="n">
        <v>42.49</v>
      </c>
      <c r="F37" s="28" t="n">
        <f aca="false">C37+D37+E37</f>
        <v>175.6316</v>
      </c>
      <c r="G37" s="30"/>
      <c r="H37" s="30" t="n">
        <v>113.95</v>
      </c>
      <c r="I37" s="39" t="n">
        <v>20.69</v>
      </c>
      <c r="J37" s="30" t="n">
        <f aca="false">G37+H37+I37</f>
        <v>134.64</v>
      </c>
      <c r="K37" s="31"/>
    </row>
    <row r="38" customFormat="false" ht="28.5" hidden="false" customHeight="true" outlineLevel="0" collapsed="false">
      <c r="A38" s="25" t="s">
        <v>44</v>
      </c>
      <c r="B38" s="25"/>
      <c r="C38" s="38"/>
      <c r="D38" s="27" t="n">
        <v>0</v>
      </c>
      <c r="E38" s="27" t="n">
        <v>1.6</v>
      </c>
      <c r="F38" s="28" t="n">
        <f aca="false">C38+D38+E38</f>
        <v>1.6</v>
      </c>
      <c r="G38" s="30"/>
      <c r="H38" s="30"/>
      <c r="I38" s="39" t="n">
        <v>0.3404</v>
      </c>
      <c r="J38" s="30" t="n">
        <f aca="false">G38+H38+I38</f>
        <v>0.3404</v>
      </c>
      <c r="K38" s="31"/>
    </row>
    <row r="39" s="4" customFormat="true" ht="28.5" hidden="false" customHeight="true" outlineLevel="0" collapsed="false">
      <c r="A39" s="25" t="s">
        <v>45</v>
      </c>
      <c r="B39" s="25"/>
      <c r="C39" s="38"/>
      <c r="D39" s="27" t="n">
        <v>0</v>
      </c>
      <c r="E39" s="27" t="n">
        <v>1</v>
      </c>
      <c r="F39" s="28" t="n">
        <f aca="false">C39+D39+E39</f>
        <v>1</v>
      </c>
      <c r="G39" s="30"/>
      <c r="H39" s="30"/>
      <c r="I39" s="30" t="n">
        <v>0.6915</v>
      </c>
      <c r="J39" s="30" t="n">
        <f aca="false">G39+H39+I39</f>
        <v>0.6915</v>
      </c>
      <c r="K39" s="31"/>
      <c r="L39" s="3"/>
      <c r="M39" s="3"/>
      <c r="N39" s="3"/>
      <c r="O39" s="3"/>
    </row>
    <row r="40" customFormat="false" ht="28.5" hidden="false" customHeight="true" outlineLevel="0" collapsed="false">
      <c r="A40" s="40" t="s">
        <v>46</v>
      </c>
      <c r="B40" s="40"/>
      <c r="C40" s="41" t="n">
        <f aca="false">SUM(C41:C51)</f>
        <v>0</v>
      </c>
      <c r="D40" s="41" t="n">
        <f aca="false">SUM(D41:D51)</f>
        <v>6.7</v>
      </c>
      <c r="E40" s="41" t="n">
        <f aca="false">SUM(E41:E51)</f>
        <v>41.15</v>
      </c>
      <c r="F40" s="41" t="n">
        <f aca="false">C40+D40+E40</f>
        <v>47.85</v>
      </c>
      <c r="G40" s="42" t="n">
        <f aca="false">SUM(G41:G51)</f>
        <v>0</v>
      </c>
      <c r="H40" s="42" t="n">
        <f aca="false">SUM(H41:H51)</f>
        <v>2.494</v>
      </c>
      <c r="I40" s="42" t="n">
        <f aca="false">SUM(I41:I51)</f>
        <v>9.1507</v>
      </c>
      <c r="J40" s="21" t="n">
        <f aca="false">G40+H40+I40</f>
        <v>11.6447</v>
      </c>
      <c r="K40" s="43"/>
    </row>
    <row r="41" customFormat="false" ht="28.5" hidden="false" customHeight="true" outlineLevel="0" collapsed="false">
      <c r="A41" s="25" t="s">
        <v>47</v>
      </c>
      <c r="B41" s="25"/>
      <c r="C41" s="32"/>
      <c r="D41" s="27" t="n">
        <v>0</v>
      </c>
      <c r="E41" s="27" t="n">
        <v>3</v>
      </c>
      <c r="F41" s="28" t="n">
        <f aca="false">C41+D41+E41</f>
        <v>3</v>
      </c>
      <c r="G41" s="30"/>
      <c r="H41" s="30"/>
      <c r="I41" s="44" t="n">
        <f aca="false">0.5378+0.0748</f>
        <v>0.6126</v>
      </c>
      <c r="J41" s="30" t="n">
        <f aca="false">G41+H41+I41</f>
        <v>0.6126</v>
      </c>
      <c r="K41" s="31"/>
    </row>
    <row r="42" customFormat="false" ht="28.5" hidden="false" customHeight="true" outlineLevel="0" collapsed="false">
      <c r="A42" s="25" t="s">
        <v>48</v>
      </c>
      <c r="B42" s="25"/>
      <c r="C42" s="32"/>
      <c r="D42" s="27"/>
      <c r="E42" s="27" t="n">
        <v>13</v>
      </c>
      <c r="F42" s="28" t="n">
        <f aca="false">C42+D42+E42</f>
        <v>13</v>
      </c>
      <c r="G42" s="30"/>
      <c r="H42" s="30"/>
      <c r="I42" s="30"/>
      <c r="J42" s="30" t="n">
        <f aca="false">G42+H42+I42</f>
        <v>0</v>
      </c>
      <c r="K42" s="35" t="s">
        <v>29</v>
      </c>
    </row>
    <row r="43" customFormat="false" ht="28.5" hidden="false" customHeight="true" outlineLevel="0" collapsed="false">
      <c r="A43" s="25" t="s">
        <v>49</v>
      </c>
      <c r="B43" s="25"/>
      <c r="C43" s="32"/>
      <c r="D43" s="27" t="n">
        <v>0</v>
      </c>
      <c r="E43" s="27" t="n">
        <v>8</v>
      </c>
      <c r="F43" s="28" t="n">
        <f aca="false">C43+D43+E43</f>
        <v>8</v>
      </c>
      <c r="G43" s="30"/>
      <c r="H43" s="30"/>
      <c r="I43" s="30" t="n">
        <v>2.7645</v>
      </c>
      <c r="J43" s="30" t="n">
        <f aca="false">G43+H43+I43</f>
        <v>2.7645</v>
      </c>
      <c r="K43" s="31"/>
    </row>
    <row r="44" customFormat="false" ht="28.5" hidden="false" customHeight="true" outlineLevel="0" collapsed="false">
      <c r="A44" s="25" t="s">
        <v>50</v>
      </c>
      <c r="B44" s="25"/>
      <c r="C44" s="32"/>
      <c r="D44" s="27" t="n">
        <v>0</v>
      </c>
      <c r="E44" s="27" t="n">
        <v>3</v>
      </c>
      <c r="F44" s="28" t="n">
        <f aca="false">C44+D44+E44</f>
        <v>3</v>
      </c>
      <c r="G44" s="30"/>
      <c r="H44" s="30"/>
      <c r="I44" s="45" t="n">
        <v>0.12</v>
      </c>
      <c r="J44" s="30" t="n">
        <f aca="false">G44+H44+I44</f>
        <v>0.12</v>
      </c>
      <c r="K44" s="31"/>
    </row>
    <row r="45" customFormat="false" ht="28.5" hidden="false" customHeight="true" outlineLevel="0" collapsed="false">
      <c r="A45" s="25" t="s">
        <v>51</v>
      </c>
      <c r="B45" s="25"/>
      <c r="C45" s="32"/>
      <c r="D45" s="27" t="n">
        <v>0</v>
      </c>
      <c r="E45" s="27" t="n">
        <v>3.5</v>
      </c>
      <c r="F45" s="28" t="n">
        <f aca="false">C45+D45+E45</f>
        <v>3.5</v>
      </c>
      <c r="G45" s="30"/>
      <c r="H45" s="30"/>
      <c r="I45" s="46" t="s">
        <v>52</v>
      </c>
      <c r="J45" s="30" t="n">
        <f aca="false">G45+H45+I45</f>
        <v>1.285</v>
      </c>
      <c r="K45" s="36"/>
    </row>
    <row r="46" customFormat="false" ht="28.5" hidden="false" customHeight="true" outlineLevel="0" collapsed="false">
      <c r="A46" s="25" t="s">
        <v>53</v>
      </c>
      <c r="B46" s="25"/>
      <c r="C46" s="32"/>
      <c r="D46" s="27" t="n">
        <v>1.5</v>
      </c>
      <c r="E46" s="27" t="n">
        <v>0</v>
      </c>
      <c r="F46" s="28" t="n">
        <f aca="false">C46+D46+E46</f>
        <v>1.5</v>
      </c>
      <c r="G46" s="30"/>
      <c r="H46" s="30"/>
      <c r="I46" s="30" t="n">
        <v>0.7405</v>
      </c>
      <c r="J46" s="30" t="n">
        <f aca="false">G46+H46+I46</f>
        <v>0.7405</v>
      </c>
      <c r="K46" s="35"/>
    </row>
    <row r="47" customFormat="false" ht="28.5" hidden="false" customHeight="true" outlineLevel="0" collapsed="false">
      <c r="A47" s="25" t="s">
        <v>54</v>
      </c>
      <c r="B47" s="25"/>
      <c r="C47" s="32"/>
      <c r="D47" s="27" t="n">
        <v>0</v>
      </c>
      <c r="E47" s="27" t="n">
        <v>0.94</v>
      </c>
      <c r="F47" s="28" t="n">
        <f aca="false">C47+D47+E47</f>
        <v>0.94</v>
      </c>
      <c r="G47" s="30"/>
      <c r="H47" s="30"/>
      <c r="I47" s="30" t="n">
        <v>0.3192</v>
      </c>
      <c r="J47" s="30" t="n">
        <f aca="false">G47+H47+I47</f>
        <v>0.3192</v>
      </c>
      <c r="K47" s="31"/>
    </row>
    <row r="48" customFormat="false" ht="28.5" hidden="false" customHeight="true" outlineLevel="0" collapsed="false">
      <c r="A48" s="25" t="s">
        <v>55</v>
      </c>
      <c r="B48" s="25"/>
      <c r="C48" s="32"/>
      <c r="D48" s="27" t="n">
        <v>3.2</v>
      </c>
      <c r="E48" s="27" t="n">
        <v>3.5</v>
      </c>
      <c r="F48" s="28" t="n">
        <f aca="false">C48+D48+E48</f>
        <v>6.7</v>
      </c>
      <c r="G48" s="30"/>
      <c r="H48" s="47" t="n">
        <v>2.494</v>
      </c>
      <c r="I48" s="47" t="n">
        <v>0.5392</v>
      </c>
      <c r="J48" s="30" t="n">
        <f aca="false">G48+H48+I48</f>
        <v>3.0332</v>
      </c>
      <c r="K48" s="48"/>
    </row>
    <row r="49" customFormat="false" ht="28.5" hidden="false" customHeight="true" outlineLevel="0" collapsed="false">
      <c r="A49" s="25" t="s">
        <v>56</v>
      </c>
      <c r="B49" s="25"/>
      <c r="C49" s="32"/>
      <c r="D49" s="27" t="n">
        <v>0</v>
      </c>
      <c r="E49" s="27" t="n">
        <v>1.62</v>
      </c>
      <c r="F49" s="28" t="n">
        <f aca="false">C49+D49+E49</f>
        <v>1.62</v>
      </c>
      <c r="G49" s="30"/>
      <c r="H49" s="30"/>
      <c r="I49" s="30" t="n">
        <v>1.165</v>
      </c>
      <c r="J49" s="30" t="n">
        <f aca="false">G49+H49+I49</f>
        <v>1.165</v>
      </c>
      <c r="K49" s="36"/>
    </row>
    <row r="50" customFormat="false" ht="28.5" hidden="false" customHeight="true" outlineLevel="0" collapsed="false">
      <c r="A50" s="25" t="s">
        <v>57</v>
      </c>
      <c r="B50" s="25"/>
      <c r="C50" s="28" t="n">
        <f aca="false">SUM(C51:C67)</f>
        <v>0</v>
      </c>
      <c r="D50" s="27" t="n">
        <v>2</v>
      </c>
      <c r="E50" s="27" t="n">
        <v>1.7</v>
      </c>
      <c r="F50" s="28" t="n">
        <f aca="false">C50+D50+E50</f>
        <v>3.7</v>
      </c>
      <c r="G50" s="34" t="n">
        <f aca="false">SUM(G51:G67)</f>
        <v>0</v>
      </c>
      <c r="H50" s="34"/>
      <c r="I50" s="34" t="n">
        <v>0.7897</v>
      </c>
      <c r="J50" s="30" t="n">
        <f aca="false">G50+H50+I50</f>
        <v>0.7897</v>
      </c>
      <c r="K50" s="31"/>
    </row>
    <row r="51" customFormat="false" ht="28.5" hidden="false" customHeight="true" outlineLevel="0" collapsed="false">
      <c r="A51" s="25" t="s">
        <v>58</v>
      </c>
      <c r="B51" s="25"/>
      <c r="C51" s="32"/>
      <c r="D51" s="27" t="n">
        <v>0</v>
      </c>
      <c r="E51" s="27" t="n">
        <v>2.89</v>
      </c>
      <c r="F51" s="28" t="n">
        <f aca="false">C51+D51+E51</f>
        <v>2.89</v>
      </c>
      <c r="G51" s="30"/>
      <c r="H51" s="30"/>
      <c r="I51" s="49" t="n">
        <v>2.1</v>
      </c>
      <c r="J51" s="30" t="n">
        <f aca="false">G51+H51+I51</f>
        <v>2.1</v>
      </c>
      <c r="K51" s="50"/>
    </row>
    <row r="52" customFormat="false" ht="28.5" hidden="false" customHeight="true" outlineLevel="0" collapsed="false">
      <c r="A52" s="40" t="s">
        <v>59</v>
      </c>
      <c r="B52" s="40"/>
      <c r="C52" s="41" t="n">
        <f aca="false">SUM(C53:C67)</f>
        <v>0</v>
      </c>
      <c r="D52" s="41" t="n">
        <f aca="false">SUM(D53:D67)</f>
        <v>42.9986</v>
      </c>
      <c r="E52" s="41" t="n">
        <f aca="false">SUM(E53:E67)</f>
        <v>62.646</v>
      </c>
      <c r="F52" s="41" t="n">
        <f aca="false">C52+D52+E52</f>
        <v>105.6446</v>
      </c>
      <c r="G52" s="42" t="n">
        <f aca="false">SUM(G53:G67)</f>
        <v>0</v>
      </c>
      <c r="H52" s="42" t="n">
        <f aca="false">SUM(H53:H67)</f>
        <v>18.9985</v>
      </c>
      <c r="I52" s="42" t="n">
        <f aca="false">SUM(I53:I67)</f>
        <v>19.9113</v>
      </c>
      <c r="J52" s="21" t="n">
        <f aca="false">G52+H52+I52</f>
        <v>38.9098</v>
      </c>
      <c r="K52" s="51"/>
    </row>
    <row r="53" customFormat="false" ht="28.5" hidden="false" customHeight="true" outlineLevel="0" collapsed="false">
      <c r="A53" s="25" t="s">
        <v>60</v>
      </c>
      <c r="B53" s="25"/>
      <c r="C53" s="32"/>
      <c r="D53" s="27" t="n">
        <v>7</v>
      </c>
      <c r="E53" s="27" t="n">
        <v>7.5</v>
      </c>
      <c r="F53" s="28" t="n">
        <f aca="false">C53+D53+E53</f>
        <v>14.5</v>
      </c>
      <c r="G53" s="30"/>
      <c r="H53" s="52" t="n">
        <v>0.02</v>
      </c>
      <c r="I53" s="30" t="n">
        <v>3.6558</v>
      </c>
      <c r="J53" s="30" t="n">
        <f aca="false">G53+H53+I53</f>
        <v>3.6758</v>
      </c>
      <c r="K53" s="53"/>
    </row>
    <row r="54" customFormat="false" ht="28.5" hidden="false" customHeight="true" outlineLevel="0" collapsed="false">
      <c r="A54" s="25" t="s">
        <v>61</v>
      </c>
      <c r="B54" s="25"/>
      <c r="C54" s="32"/>
      <c r="D54" s="27" t="n">
        <v>0</v>
      </c>
      <c r="E54" s="27" t="n">
        <v>0.75</v>
      </c>
      <c r="F54" s="28" t="n">
        <f aca="false">C54+D54+E54</f>
        <v>0.75</v>
      </c>
      <c r="G54" s="30"/>
      <c r="H54" s="52"/>
      <c r="I54" s="30"/>
      <c r="J54" s="30" t="n">
        <f aca="false">G54+H54+I54</f>
        <v>0</v>
      </c>
      <c r="K54" s="35" t="s">
        <v>29</v>
      </c>
    </row>
    <row r="55" customFormat="false" ht="28.5" hidden="false" customHeight="true" outlineLevel="0" collapsed="false">
      <c r="A55" s="25" t="s">
        <v>62</v>
      </c>
      <c r="B55" s="25"/>
      <c r="C55" s="32"/>
      <c r="D55" s="27" t="n">
        <v>0</v>
      </c>
      <c r="E55" s="27" t="n">
        <v>10</v>
      </c>
      <c r="F55" s="28" t="n">
        <f aca="false">C55+D55+E55</f>
        <v>10</v>
      </c>
      <c r="G55" s="30"/>
      <c r="H55" s="30"/>
      <c r="I55" s="30" t="n">
        <v>1.3993</v>
      </c>
      <c r="J55" s="30" t="n">
        <f aca="false">G55+H55+I55</f>
        <v>1.3993</v>
      </c>
      <c r="K55" s="35"/>
    </row>
    <row r="56" customFormat="false" ht="28.5" hidden="false" customHeight="true" outlineLevel="0" collapsed="false">
      <c r="A56" s="25" t="s">
        <v>63</v>
      </c>
      <c r="B56" s="25"/>
      <c r="C56" s="32"/>
      <c r="D56" s="27" t="n">
        <v>7.8</v>
      </c>
      <c r="E56" s="27" t="n">
        <v>1.5</v>
      </c>
      <c r="F56" s="28" t="n">
        <f aca="false">C56+D56+E56</f>
        <v>9.3</v>
      </c>
      <c r="G56" s="30"/>
      <c r="H56" s="30" t="n">
        <v>2.4644</v>
      </c>
      <c r="I56" s="30" t="n">
        <v>0.3065</v>
      </c>
      <c r="J56" s="30" t="n">
        <f aca="false">G56+H56+I56</f>
        <v>2.7709</v>
      </c>
      <c r="K56" s="53"/>
    </row>
    <row r="57" customFormat="false" ht="28.5" hidden="false" customHeight="true" outlineLevel="0" collapsed="false">
      <c r="A57" s="25" t="s">
        <v>64</v>
      </c>
      <c r="B57" s="25"/>
      <c r="C57" s="32"/>
      <c r="D57" s="27" t="n">
        <v>13</v>
      </c>
      <c r="E57" s="27" t="n">
        <v>4.9</v>
      </c>
      <c r="F57" s="28" t="n">
        <f aca="false">C57+D57+E57</f>
        <v>17.9</v>
      </c>
      <c r="G57" s="30"/>
      <c r="H57" s="30" t="n">
        <v>9.115</v>
      </c>
      <c r="I57" s="30" t="n">
        <v>1.5686</v>
      </c>
      <c r="J57" s="30" t="n">
        <f aca="false">G57+H57+I57</f>
        <v>10.6836</v>
      </c>
      <c r="K57" s="35"/>
    </row>
    <row r="58" customFormat="false" ht="28.5" hidden="false" customHeight="true" outlineLevel="0" collapsed="false">
      <c r="A58" s="25" t="s">
        <v>65</v>
      </c>
      <c r="B58" s="25"/>
      <c r="C58" s="32"/>
      <c r="D58" s="27" t="n">
        <v>8.8986</v>
      </c>
      <c r="E58" s="27" t="n">
        <v>9.025</v>
      </c>
      <c r="F58" s="28" t="n">
        <f aca="false">C58+D58+E58</f>
        <v>17.9236</v>
      </c>
      <c r="G58" s="30"/>
      <c r="H58" s="30" t="n">
        <v>5.0699</v>
      </c>
      <c r="I58" s="30" t="n">
        <v>1.1568</v>
      </c>
      <c r="J58" s="30" t="n">
        <f aca="false">G58+H58+I58</f>
        <v>6.2267</v>
      </c>
      <c r="K58" s="35"/>
    </row>
    <row r="59" customFormat="false" ht="28.5" hidden="false" customHeight="true" outlineLevel="0" collapsed="false">
      <c r="A59" s="25" t="s">
        <v>66</v>
      </c>
      <c r="B59" s="25"/>
      <c r="C59" s="32"/>
      <c r="D59" s="27" t="n">
        <v>0</v>
      </c>
      <c r="E59" s="27" t="n">
        <v>5.7</v>
      </c>
      <c r="F59" s="28" t="n">
        <f aca="false">C59+D59+E59</f>
        <v>5.7</v>
      </c>
      <c r="G59" s="30"/>
      <c r="H59" s="30"/>
      <c r="I59" s="30" t="n">
        <v>3.77</v>
      </c>
      <c r="J59" s="30" t="n">
        <f aca="false">G59+H59+I59</f>
        <v>3.77</v>
      </c>
      <c r="K59" s="35"/>
    </row>
    <row r="60" customFormat="false" ht="28.5" hidden="false" customHeight="true" outlineLevel="0" collapsed="false">
      <c r="A60" s="25" t="s">
        <v>67</v>
      </c>
      <c r="B60" s="25"/>
      <c r="C60" s="32"/>
      <c r="D60" s="27" t="n">
        <v>1.5</v>
      </c>
      <c r="E60" s="27" t="n">
        <v>2</v>
      </c>
      <c r="F60" s="28" t="n">
        <f aca="false">C60+D60+E60</f>
        <v>3.5</v>
      </c>
      <c r="G60" s="30"/>
      <c r="H60" s="30"/>
      <c r="I60" s="30" t="n">
        <v>0.92</v>
      </c>
      <c r="J60" s="30" t="n">
        <f aca="false">G60+H60+I60</f>
        <v>0.92</v>
      </c>
      <c r="K60" s="35"/>
    </row>
    <row r="61" customFormat="false" ht="28.5" hidden="false" customHeight="true" outlineLevel="0" collapsed="false">
      <c r="A61" s="25" t="s">
        <v>68</v>
      </c>
      <c r="B61" s="25"/>
      <c r="C61" s="32"/>
      <c r="D61" s="27" t="n">
        <v>1.2</v>
      </c>
      <c r="E61" s="27" t="n">
        <v>1.9</v>
      </c>
      <c r="F61" s="28" t="n">
        <f aca="false">C61+D61+E61</f>
        <v>3.1</v>
      </c>
      <c r="G61" s="30"/>
      <c r="H61" s="30"/>
      <c r="I61" s="30" t="n">
        <v>0.4</v>
      </c>
      <c r="J61" s="30" t="n">
        <f aca="false">G61+H61+I61</f>
        <v>0.4</v>
      </c>
      <c r="K61" s="35"/>
    </row>
    <row r="62" customFormat="false" ht="28.5" hidden="false" customHeight="true" outlineLevel="0" collapsed="false">
      <c r="A62" s="25" t="s">
        <v>69</v>
      </c>
      <c r="B62" s="25"/>
      <c r="C62" s="32"/>
      <c r="D62" s="27" t="n">
        <v>0</v>
      </c>
      <c r="E62" s="27" t="n">
        <v>4.2</v>
      </c>
      <c r="F62" s="28" t="n">
        <f aca="false">C62+D62+E62</f>
        <v>4.2</v>
      </c>
      <c r="G62" s="30"/>
      <c r="H62" s="30"/>
      <c r="I62" s="30" t="n">
        <v>0.6923</v>
      </c>
      <c r="J62" s="30" t="n">
        <f aca="false">G62+H62+I62</f>
        <v>0.6923</v>
      </c>
      <c r="K62" s="35"/>
    </row>
    <row r="63" customFormat="false" ht="28.5" hidden="false" customHeight="true" outlineLevel="0" collapsed="false">
      <c r="A63" s="25" t="s">
        <v>70</v>
      </c>
      <c r="B63" s="25"/>
      <c r="C63" s="32"/>
      <c r="D63" s="27" t="n">
        <v>0</v>
      </c>
      <c r="E63" s="27" t="n">
        <v>3.421</v>
      </c>
      <c r="F63" s="28" t="n">
        <f aca="false">C63+D63+E63</f>
        <v>3.421</v>
      </c>
      <c r="G63" s="30"/>
      <c r="H63" s="30"/>
      <c r="I63" s="30" t="n">
        <v>1.08</v>
      </c>
      <c r="J63" s="30" t="n">
        <f aca="false">G63+H63+I63</f>
        <v>1.08</v>
      </c>
      <c r="K63" s="35"/>
    </row>
    <row r="64" customFormat="false" ht="28.5" hidden="false" customHeight="true" outlineLevel="0" collapsed="false">
      <c r="A64" s="25" t="s">
        <v>71</v>
      </c>
      <c r="B64" s="25"/>
      <c r="C64" s="32"/>
      <c r="D64" s="27" t="n">
        <v>0</v>
      </c>
      <c r="E64" s="27" t="n">
        <v>0.94</v>
      </c>
      <c r="F64" s="28" t="n">
        <f aca="false">C64+D64+E64</f>
        <v>0.94</v>
      </c>
      <c r="G64" s="30"/>
      <c r="H64" s="30"/>
      <c r="I64" s="30" t="n">
        <v>0.41</v>
      </c>
      <c r="J64" s="30" t="n">
        <f aca="false">G64+H64+I64</f>
        <v>0.41</v>
      </c>
      <c r="K64" s="35"/>
    </row>
    <row r="65" customFormat="false" ht="28.5" hidden="false" customHeight="true" outlineLevel="0" collapsed="false">
      <c r="A65" s="25" t="s">
        <v>72</v>
      </c>
      <c r="B65" s="25"/>
      <c r="C65" s="32"/>
      <c r="D65" s="27" t="n">
        <v>0</v>
      </c>
      <c r="E65" s="27" t="n">
        <v>7.11</v>
      </c>
      <c r="F65" s="28" t="n">
        <f aca="false">C65+D65+E65</f>
        <v>7.11</v>
      </c>
      <c r="G65" s="30"/>
      <c r="H65" s="30"/>
      <c r="I65" s="30" t="n">
        <v>3</v>
      </c>
      <c r="J65" s="30" t="n">
        <f aca="false">G65+H65+I65</f>
        <v>3</v>
      </c>
      <c r="K65" s="35"/>
    </row>
    <row r="66" customFormat="false" ht="28.5" hidden="false" customHeight="true" outlineLevel="0" collapsed="false">
      <c r="A66" s="25" t="s">
        <v>73</v>
      </c>
      <c r="B66" s="25"/>
      <c r="C66" s="32"/>
      <c r="D66" s="27" t="n">
        <v>3.6</v>
      </c>
      <c r="E66" s="27" t="n">
        <v>1.4</v>
      </c>
      <c r="F66" s="28" t="n">
        <f aca="false">C66+D66+E66</f>
        <v>5</v>
      </c>
      <c r="G66" s="30"/>
      <c r="H66" s="30" t="n">
        <v>2.3292</v>
      </c>
      <c r="I66" s="30" t="n">
        <v>1.1164</v>
      </c>
      <c r="J66" s="30" t="n">
        <f aca="false">G66+H66+I66</f>
        <v>3.4456</v>
      </c>
      <c r="K66" s="35"/>
    </row>
    <row r="67" customFormat="false" ht="28.5" hidden="false" customHeight="true" outlineLevel="0" collapsed="false">
      <c r="A67" s="25" t="s">
        <v>74</v>
      </c>
      <c r="B67" s="25"/>
      <c r="C67" s="32"/>
      <c r="D67" s="27" t="n">
        <v>0</v>
      </c>
      <c r="E67" s="27" t="n">
        <v>2.3</v>
      </c>
      <c r="F67" s="28" t="n">
        <f aca="false">C67+D67+E67</f>
        <v>2.3</v>
      </c>
      <c r="G67" s="30"/>
      <c r="H67" s="30"/>
      <c r="I67" s="30" t="n">
        <v>0.4356</v>
      </c>
      <c r="J67" s="30" t="n">
        <f aca="false">G67+H67+I67</f>
        <v>0.4356</v>
      </c>
      <c r="K67" s="35"/>
    </row>
    <row r="68" customFormat="false" ht="28.5" hidden="false" customHeight="true" outlineLevel="0" collapsed="false">
      <c r="A68" s="40" t="s">
        <v>75</v>
      </c>
      <c r="B68" s="40"/>
      <c r="C68" s="41" t="n">
        <f aca="false">SUM(C69:C83)</f>
        <v>0</v>
      </c>
      <c r="D68" s="41" t="n">
        <f aca="false">SUM(D69:D85)</f>
        <v>66.45</v>
      </c>
      <c r="E68" s="41" t="n">
        <f aca="false">SUM(E69:E85)</f>
        <v>81.42</v>
      </c>
      <c r="F68" s="41" t="n">
        <f aca="false">C68+D68+E68</f>
        <v>147.87</v>
      </c>
      <c r="G68" s="42" t="n">
        <f aca="false">SUM(G69:G85)</f>
        <v>0</v>
      </c>
      <c r="H68" s="42" t="n">
        <f aca="false">SUM(H69:H85)</f>
        <v>41.0595</v>
      </c>
      <c r="I68" s="42" t="n">
        <f aca="false">SUM(I69:I85)</f>
        <v>19.054</v>
      </c>
      <c r="J68" s="21" t="n">
        <f aca="false">G68+H68+I68</f>
        <v>60.1135</v>
      </c>
      <c r="K68" s="43"/>
    </row>
    <row r="69" s="4" customFormat="true" ht="28.5" hidden="false" customHeight="true" outlineLevel="0" collapsed="false">
      <c r="A69" s="25" t="s">
        <v>76</v>
      </c>
      <c r="B69" s="25"/>
      <c r="C69" s="28"/>
      <c r="D69" s="27" t="n">
        <v>0</v>
      </c>
      <c r="E69" s="27" t="n">
        <v>7</v>
      </c>
      <c r="F69" s="28" t="n">
        <f aca="false">C69+D69+E69</f>
        <v>7</v>
      </c>
      <c r="G69" s="34"/>
      <c r="H69" s="34"/>
      <c r="I69" s="34" t="n">
        <v>1.1786</v>
      </c>
      <c r="J69" s="30" t="n">
        <f aca="false">G69+H69+I69</f>
        <v>1.1786</v>
      </c>
      <c r="K69" s="31"/>
      <c r="L69" s="3"/>
      <c r="M69" s="3"/>
      <c r="N69" s="3"/>
      <c r="O69" s="3"/>
    </row>
    <row r="70" customFormat="false" ht="28.5" hidden="false" customHeight="true" outlineLevel="0" collapsed="false">
      <c r="A70" s="25" t="s">
        <v>77</v>
      </c>
      <c r="B70" s="25"/>
      <c r="C70" s="28"/>
      <c r="D70" s="27" t="n">
        <v>0</v>
      </c>
      <c r="E70" s="27" t="n">
        <v>0.8</v>
      </c>
      <c r="F70" s="28" t="n">
        <f aca="false">C70+D70+E70</f>
        <v>0.8</v>
      </c>
      <c r="G70" s="34"/>
      <c r="H70" s="34"/>
      <c r="I70" s="34" t="n">
        <v>0</v>
      </c>
      <c r="J70" s="30" t="n">
        <f aca="false">G70+H70+I70</f>
        <v>0</v>
      </c>
      <c r="K70" s="35" t="s">
        <v>29</v>
      </c>
    </row>
    <row r="71" s="4" customFormat="true" ht="28.5" hidden="false" customHeight="true" outlineLevel="0" collapsed="false">
      <c r="A71" s="25" t="s">
        <v>78</v>
      </c>
      <c r="B71" s="25"/>
      <c r="C71" s="28"/>
      <c r="D71" s="27" t="n">
        <v>13</v>
      </c>
      <c r="E71" s="27" t="n">
        <v>10.8</v>
      </c>
      <c r="F71" s="28" t="n">
        <f aca="false">C71+D71+E71</f>
        <v>23.8</v>
      </c>
      <c r="G71" s="34"/>
      <c r="H71" s="34" t="n">
        <v>8.4055</v>
      </c>
      <c r="I71" s="34" t="n">
        <v>3.2131</v>
      </c>
      <c r="J71" s="30" t="n">
        <f aca="false">G71+H71+I71</f>
        <v>11.6186</v>
      </c>
      <c r="K71" s="31"/>
      <c r="L71" s="3"/>
      <c r="M71" s="3"/>
      <c r="N71" s="3"/>
      <c r="O71" s="3"/>
    </row>
    <row r="72" s="4" customFormat="true" ht="31" hidden="false" customHeight="true" outlineLevel="0" collapsed="false">
      <c r="A72" s="25" t="s">
        <v>79</v>
      </c>
      <c r="B72" s="25"/>
      <c r="C72" s="28"/>
      <c r="D72" s="27" t="n">
        <v>0</v>
      </c>
      <c r="E72" s="27" t="n">
        <v>2.2</v>
      </c>
      <c r="F72" s="28" t="n">
        <f aca="false">C72+D72+E72</f>
        <v>2.2</v>
      </c>
      <c r="G72" s="34"/>
      <c r="H72" s="34"/>
      <c r="I72" s="34" t="n">
        <v>2.2238</v>
      </c>
      <c r="J72" s="30" t="n">
        <f aca="false">G72+H72+I72</f>
        <v>2.2238</v>
      </c>
      <c r="K72" s="31"/>
      <c r="L72" s="3"/>
      <c r="M72" s="3"/>
      <c r="N72" s="3"/>
      <c r="O72" s="3"/>
    </row>
    <row r="73" s="4" customFormat="true" ht="28.5" hidden="false" customHeight="true" outlineLevel="0" collapsed="false">
      <c r="A73" s="25" t="s">
        <v>80</v>
      </c>
      <c r="B73" s="25"/>
      <c r="C73" s="32"/>
      <c r="D73" s="54" t="n">
        <v>10.25</v>
      </c>
      <c r="E73" s="54" t="n">
        <v>10.27</v>
      </c>
      <c r="F73" s="28" t="n">
        <f aca="false">C73+D73+E73</f>
        <v>20.52</v>
      </c>
      <c r="G73" s="30"/>
      <c r="H73" s="55" t="n">
        <v>3.3082</v>
      </c>
      <c r="I73" s="55" t="n">
        <v>1.4085</v>
      </c>
      <c r="J73" s="30" t="n">
        <f aca="false">G73+H73+I73</f>
        <v>4.7167</v>
      </c>
      <c r="K73" s="56"/>
      <c r="L73" s="3"/>
      <c r="M73" s="3"/>
      <c r="N73" s="3"/>
      <c r="O73" s="3"/>
    </row>
    <row r="74" s="4" customFormat="true" ht="28.5" hidden="false" customHeight="true" outlineLevel="0" collapsed="false">
      <c r="A74" s="25" t="s">
        <v>81</v>
      </c>
      <c r="B74" s="25"/>
      <c r="C74" s="32"/>
      <c r="D74" s="27" t="n">
        <v>0</v>
      </c>
      <c r="E74" s="27" t="n">
        <v>6</v>
      </c>
      <c r="F74" s="28" t="n">
        <f aca="false">C74+D74+E74</f>
        <v>6</v>
      </c>
      <c r="G74" s="30"/>
      <c r="H74" s="30"/>
      <c r="I74" s="30" t="n">
        <v>0.6473</v>
      </c>
      <c r="J74" s="30" t="n">
        <f aca="false">G74+H74+I74</f>
        <v>0.6473</v>
      </c>
      <c r="K74" s="56"/>
      <c r="L74" s="3"/>
      <c r="M74" s="3"/>
      <c r="N74" s="3"/>
      <c r="O74" s="3"/>
    </row>
    <row r="75" s="4" customFormat="true" ht="28.5" hidden="false" customHeight="true" outlineLevel="0" collapsed="false">
      <c r="A75" s="25" t="s">
        <v>82</v>
      </c>
      <c r="B75" s="25"/>
      <c r="C75" s="32"/>
      <c r="D75" s="27" t="n">
        <v>5</v>
      </c>
      <c r="E75" s="27" t="n">
        <v>4</v>
      </c>
      <c r="F75" s="28" t="n">
        <f aca="false">C75+D75+E75</f>
        <v>9</v>
      </c>
      <c r="G75" s="30"/>
      <c r="H75" s="30" t="n">
        <v>3.8085</v>
      </c>
      <c r="I75" s="30" t="n">
        <v>1.0111</v>
      </c>
      <c r="J75" s="30" t="n">
        <f aca="false">G75+H75+I75</f>
        <v>4.8196</v>
      </c>
      <c r="K75" s="31"/>
      <c r="L75" s="3"/>
      <c r="M75" s="3"/>
      <c r="N75" s="3"/>
      <c r="O75" s="3"/>
    </row>
    <row r="76" s="4" customFormat="true" ht="28.5" hidden="false" customHeight="true" outlineLevel="0" collapsed="false">
      <c r="A76" s="25" t="s">
        <v>83</v>
      </c>
      <c r="B76" s="25"/>
      <c r="C76" s="32"/>
      <c r="D76" s="27" t="n">
        <v>7.2</v>
      </c>
      <c r="E76" s="27" t="n">
        <v>0.5</v>
      </c>
      <c r="F76" s="28" t="n">
        <f aca="false">C76+D76+E76</f>
        <v>7.7</v>
      </c>
      <c r="G76" s="30"/>
      <c r="H76" s="30" t="n">
        <v>2.7847</v>
      </c>
      <c r="I76" s="30"/>
      <c r="J76" s="30" t="n">
        <f aca="false">G76+H76+I76</f>
        <v>2.7847</v>
      </c>
      <c r="K76" s="31"/>
      <c r="L76" s="3"/>
      <c r="M76" s="3"/>
      <c r="N76" s="3"/>
      <c r="O76" s="3"/>
    </row>
    <row r="77" customFormat="false" ht="28.5" hidden="false" customHeight="true" outlineLevel="0" collapsed="false">
      <c r="A77" s="25" t="s">
        <v>84</v>
      </c>
      <c r="B77" s="25"/>
      <c r="C77" s="32"/>
      <c r="D77" s="54" t="n">
        <v>4</v>
      </c>
      <c r="E77" s="54" t="n">
        <v>0.6</v>
      </c>
      <c r="F77" s="28" t="n">
        <f aca="false">C77+D77+E77</f>
        <v>4.6</v>
      </c>
      <c r="G77" s="30"/>
      <c r="H77" s="30" t="n">
        <v>3.0182</v>
      </c>
      <c r="I77" s="30"/>
      <c r="J77" s="30" t="n">
        <f aca="false">G77+H77+I77</f>
        <v>3.0182</v>
      </c>
      <c r="K77" s="31"/>
    </row>
    <row r="78" s="4" customFormat="true" ht="28.5" hidden="false" customHeight="true" outlineLevel="0" collapsed="false">
      <c r="A78" s="25" t="s">
        <v>85</v>
      </c>
      <c r="B78" s="25"/>
      <c r="C78" s="32"/>
      <c r="D78" s="27" t="n">
        <v>9</v>
      </c>
      <c r="E78" s="27" t="n">
        <v>4.5</v>
      </c>
      <c r="F78" s="28" t="n">
        <f aca="false">C78+D78+E78</f>
        <v>13.5</v>
      </c>
      <c r="G78" s="30"/>
      <c r="H78" s="57" t="n">
        <v>3.8663</v>
      </c>
      <c r="I78" s="57" t="n">
        <v>1.3406</v>
      </c>
      <c r="J78" s="30" t="n">
        <f aca="false">G78+H78+I78</f>
        <v>5.2069</v>
      </c>
      <c r="K78" s="31"/>
      <c r="L78" s="3"/>
      <c r="M78" s="3"/>
      <c r="N78" s="3"/>
      <c r="O78" s="3"/>
    </row>
    <row r="79" customFormat="false" ht="28.5" hidden="false" customHeight="true" outlineLevel="0" collapsed="false">
      <c r="A79" s="25" t="s">
        <v>86</v>
      </c>
      <c r="B79" s="25"/>
      <c r="C79" s="32"/>
      <c r="D79" s="27" t="n">
        <v>0</v>
      </c>
      <c r="E79" s="27" t="n">
        <v>0</v>
      </c>
      <c r="F79" s="28" t="n">
        <f aca="false">C79+D79+E79</f>
        <v>0</v>
      </c>
      <c r="G79" s="30"/>
      <c r="H79" s="30"/>
      <c r="I79" s="30"/>
      <c r="J79" s="30" t="n">
        <f aca="false">G79+H79+I79</f>
        <v>0</v>
      </c>
      <c r="K79" s="31"/>
    </row>
    <row r="80" customFormat="false" ht="28.5" hidden="false" customHeight="true" outlineLevel="0" collapsed="false">
      <c r="A80" s="25" t="s">
        <v>87</v>
      </c>
      <c r="B80" s="25"/>
      <c r="C80" s="32"/>
      <c r="D80" s="27" t="n">
        <v>0</v>
      </c>
      <c r="E80" s="54" t="n">
        <v>5.8</v>
      </c>
      <c r="F80" s="28" t="n">
        <f aca="false">C80+D80+E80</f>
        <v>5.8</v>
      </c>
      <c r="G80" s="30"/>
      <c r="H80" s="30"/>
      <c r="I80" s="30" t="n">
        <v>3.2275</v>
      </c>
      <c r="J80" s="30" t="n">
        <f aca="false">G80+H80+I80</f>
        <v>3.2275</v>
      </c>
      <c r="K80" s="31"/>
    </row>
    <row r="81" s="4" customFormat="true" ht="27" hidden="false" customHeight="true" outlineLevel="0" collapsed="false">
      <c r="A81" s="25" t="s">
        <v>88</v>
      </c>
      <c r="B81" s="25"/>
      <c r="C81" s="32"/>
      <c r="D81" s="27" t="n">
        <v>18</v>
      </c>
      <c r="E81" s="27" t="n">
        <v>16</v>
      </c>
      <c r="F81" s="28" t="n">
        <f aca="false">C81+D81+E81</f>
        <v>34</v>
      </c>
      <c r="G81" s="30"/>
      <c r="H81" s="57" t="n">
        <v>15.8681</v>
      </c>
      <c r="I81" s="57" t="n">
        <v>2.2435</v>
      </c>
      <c r="J81" s="30" t="n">
        <f aca="false">G81+H81+I81</f>
        <v>18.1116</v>
      </c>
      <c r="K81" s="31"/>
      <c r="L81" s="3"/>
      <c r="M81" s="3"/>
      <c r="N81" s="3"/>
      <c r="O81" s="3"/>
    </row>
    <row r="82" s="4" customFormat="true" ht="28.5" hidden="false" customHeight="true" outlineLevel="0" collapsed="false">
      <c r="A82" s="25" t="s">
        <v>89</v>
      </c>
      <c r="B82" s="25"/>
      <c r="C82" s="32"/>
      <c r="D82" s="27" t="n">
        <v>0</v>
      </c>
      <c r="E82" s="27" t="n">
        <v>0.75</v>
      </c>
      <c r="F82" s="28" t="n">
        <f aca="false">C82+D82+E82</f>
        <v>0.75</v>
      </c>
      <c r="G82" s="30"/>
      <c r="H82" s="30"/>
      <c r="I82" s="30"/>
      <c r="J82" s="30" t="n">
        <f aca="false">G82+H82+I82</f>
        <v>0</v>
      </c>
      <c r="K82" s="31"/>
      <c r="L82" s="3"/>
      <c r="M82" s="3"/>
      <c r="N82" s="3"/>
      <c r="O82" s="3"/>
    </row>
    <row r="83" customFormat="false" ht="28.5" hidden="false" customHeight="true" outlineLevel="0" collapsed="false">
      <c r="A83" s="25" t="s">
        <v>90</v>
      </c>
      <c r="B83" s="25"/>
      <c r="C83" s="32"/>
      <c r="D83" s="27" t="n">
        <v>0</v>
      </c>
      <c r="E83" s="27" t="n">
        <v>0</v>
      </c>
      <c r="F83" s="28" t="n">
        <f aca="false">C83+D83+E83</f>
        <v>0</v>
      </c>
      <c r="G83" s="30"/>
      <c r="H83" s="30"/>
      <c r="I83" s="30"/>
      <c r="J83" s="30" t="n">
        <f aca="false">G83+H83+I83</f>
        <v>0</v>
      </c>
      <c r="K83" s="35" t="s">
        <v>29</v>
      </c>
    </row>
    <row r="84" customFormat="false" ht="28.5" hidden="false" customHeight="true" outlineLevel="0" collapsed="false">
      <c r="A84" s="25" t="s">
        <v>91</v>
      </c>
      <c r="B84" s="25"/>
      <c r="C84" s="32"/>
      <c r="D84" s="27" t="n">
        <v>0</v>
      </c>
      <c r="E84" s="27" t="n">
        <v>10.8</v>
      </c>
      <c r="F84" s="28" t="n">
        <f aca="false">C84+D84+E84</f>
        <v>10.8</v>
      </c>
      <c r="G84" s="30"/>
      <c r="H84" s="30"/>
      <c r="I84" s="30" t="n">
        <v>2.26</v>
      </c>
      <c r="J84" s="30" t="n">
        <f aca="false">G84+H84+I84</f>
        <v>2.26</v>
      </c>
      <c r="K84" s="31"/>
    </row>
    <row r="85" customFormat="false" ht="28.5" hidden="false" customHeight="true" outlineLevel="0" collapsed="false">
      <c r="A85" s="25" t="s">
        <v>92</v>
      </c>
      <c r="B85" s="25"/>
      <c r="C85" s="32"/>
      <c r="D85" s="27" t="n">
        <v>0</v>
      </c>
      <c r="E85" s="27" t="n">
        <v>1.4</v>
      </c>
      <c r="F85" s="28" t="n">
        <f aca="false">C85+D85+E85</f>
        <v>1.4</v>
      </c>
      <c r="G85" s="30"/>
      <c r="H85" s="30"/>
      <c r="I85" s="30" t="n">
        <v>0.3</v>
      </c>
      <c r="J85" s="30" t="n">
        <f aca="false">G85+H85+I85</f>
        <v>0.3</v>
      </c>
      <c r="K85" s="31"/>
    </row>
    <row r="86" customFormat="false" ht="28.5" hidden="false" customHeight="true" outlineLevel="0" collapsed="false">
      <c r="A86" s="40" t="s">
        <v>93</v>
      </c>
      <c r="B86" s="40"/>
      <c r="C86" s="41" t="n">
        <f aca="false">SUM(C87:C93)</f>
        <v>0</v>
      </c>
      <c r="D86" s="41" t="n">
        <f aca="false">SUM(D87:D93)</f>
        <v>48</v>
      </c>
      <c r="E86" s="41" t="n">
        <f aca="false">SUM(E87:E93)</f>
        <v>51.35</v>
      </c>
      <c r="F86" s="41" t="n">
        <f aca="false">SUM(F87:F93)</f>
        <v>99.35</v>
      </c>
      <c r="G86" s="42" t="n">
        <f aca="false">SUM(G87:G93)</f>
        <v>0</v>
      </c>
      <c r="H86" s="42" t="n">
        <f aca="false">SUM(H87:H93)</f>
        <v>14.1599</v>
      </c>
      <c r="I86" s="42" t="n">
        <f aca="false">SUM(I87:I93)</f>
        <v>23.0236</v>
      </c>
      <c r="J86" s="21" t="n">
        <f aca="false">G86+H86+I86</f>
        <v>37.1835</v>
      </c>
      <c r="K86" s="43"/>
    </row>
    <row r="87" s="4" customFormat="true" ht="28.5" hidden="false" customHeight="true" outlineLevel="0" collapsed="false">
      <c r="A87" s="25" t="s">
        <v>94</v>
      </c>
      <c r="B87" s="25"/>
      <c r="C87" s="32"/>
      <c r="D87" s="27" t="n">
        <v>10</v>
      </c>
      <c r="E87" s="27" t="n">
        <v>20</v>
      </c>
      <c r="F87" s="28" t="n">
        <f aca="false">C87+D87+E87</f>
        <v>30</v>
      </c>
      <c r="G87" s="30"/>
      <c r="H87" s="30" t="n">
        <v>5.2603</v>
      </c>
      <c r="I87" s="30" t="n">
        <v>6.5982</v>
      </c>
      <c r="J87" s="30" t="n">
        <f aca="false">G87+H87+I87</f>
        <v>11.8585</v>
      </c>
      <c r="K87" s="31"/>
      <c r="L87" s="3"/>
      <c r="M87" s="3"/>
      <c r="N87" s="3"/>
      <c r="O87" s="3"/>
    </row>
    <row r="88" s="4" customFormat="true" ht="28.5" hidden="false" customHeight="true" outlineLevel="0" collapsed="false">
      <c r="A88" s="25" t="s">
        <v>95</v>
      </c>
      <c r="B88" s="25"/>
      <c r="C88" s="32"/>
      <c r="D88" s="27" t="n">
        <v>0</v>
      </c>
      <c r="E88" s="27" t="n">
        <v>1.5</v>
      </c>
      <c r="F88" s="28" t="n">
        <f aca="false">C88+D88+E88</f>
        <v>1.5</v>
      </c>
      <c r="G88" s="30"/>
      <c r="H88" s="30"/>
      <c r="I88" s="30" t="n">
        <v>1.3395</v>
      </c>
      <c r="J88" s="30" t="n">
        <f aca="false">G88+H88+I88</f>
        <v>1.3395</v>
      </c>
      <c r="K88" s="31"/>
      <c r="L88" s="3"/>
      <c r="M88" s="3"/>
      <c r="N88" s="3"/>
      <c r="O88" s="3"/>
    </row>
    <row r="89" s="4" customFormat="true" ht="28.5" hidden="false" customHeight="true" outlineLevel="0" collapsed="false">
      <c r="A89" s="25" t="s">
        <v>96</v>
      </c>
      <c r="B89" s="25"/>
      <c r="C89" s="58"/>
      <c r="D89" s="27" t="n">
        <v>0</v>
      </c>
      <c r="E89" s="27" t="n">
        <v>4.74</v>
      </c>
      <c r="F89" s="28" t="n">
        <f aca="false">C89+D89+E89</f>
        <v>4.74</v>
      </c>
      <c r="G89" s="30"/>
      <c r="H89" s="30"/>
      <c r="I89" s="30" t="n">
        <v>4.26</v>
      </c>
      <c r="J89" s="30" t="n">
        <f aca="false">G89+H89+I89</f>
        <v>4.26</v>
      </c>
      <c r="K89" s="31"/>
      <c r="L89" s="3"/>
      <c r="M89" s="3"/>
      <c r="N89" s="3"/>
      <c r="O89" s="3"/>
    </row>
    <row r="90" s="4" customFormat="true" ht="28.5" hidden="false" customHeight="true" outlineLevel="0" collapsed="false">
      <c r="A90" s="25" t="s">
        <v>97</v>
      </c>
      <c r="B90" s="25"/>
      <c r="C90" s="58"/>
      <c r="D90" s="27" t="n">
        <v>19</v>
      </c>
      <c r="E90" s="27" t="n">
        <v>10</v>
      </c>
      <c r="F90" s="28" t="n">
        <f aca="false">C90+D90+E90</f>
        <v>29</v>
      </c>
      <c r="G90" s="30"/>
      <c r="H90" s="30" t="n">
        <v>4.3176</v>
      </c>
      <c r="I90" s="30" t="n">
        <v>5.2111</v>
      </c>
      <c r="J90" s="30" t="n">
        <f aca="false">G90+H90+I90</f>
        <v>9.5287</v>
      </c>
      <c r="K90" s="31"/>
      <c r="L90" s="3"/>
      <c r="M90" s="3"/>
      <c r="N90" s="3"/>
      <c r="O90" s="3"/>
    </row>
    <row r="91" customFormat="false" ht="28.5" hidden="false" customHeight="true" outlineLevel="0" collapsed="false">
      <c r="A91" s="25" t="s">
        <v>98</v>
      </c>
      <c r="B91" s="25"/>
      <c r="C91" s="32"/>
      <c r="D91" s="27" t="n">
        <v>0</v>
      </c>
      <c r="E91" s="27" t="n">
        <v>4.11</v>
      </c>
      <c r="F91" s="28" t="n">
        <f aca="false">C91+D91+E91</f>
        <v>4.11</v>
      </c>
      <c r="G91" s="30"/>
      <c r="H91" s="59" t="n">
        <v>0</v>
      </c>
      <c r="I91" s="59" t="n">
        <v>0</v>
      </c>
      <c r="J91" s="30" t="n">
        <f aca="false">G91+H91+I91</f>
        <v>0</v>
      </c>
      <c r="K91" s="35" t="s">
        <v>29</v>
      </c>
    </row>
    <row r="92" customFormat="false" ht="28.5" hidden="false" customHeight="true" outlineLevel="0" collapsed="false">
      <c r="A92" s="25" t="s">
        <v>99</v>
      </c>
      <c r="B92" s="25"/>
      <c r="C92" s="32"/>
      <c r="D92" s="27" t="n">
        <v>8</v>
      </c>
      <c r="E92" s="27" t="n">
        <v>4</v>
      </c>
      <c r="F92" s="28" t="n">
        <f aca="false">C92+D92+E92</f>
        <v>12</v>
      </c>
      <c r="G92" s="30"/>
      <c r="H92" s="30" t="n">
        <v>0</v>
      </c>
      <c r="I92" s="30" t="n">
        <v>0</v>
      </c>
      <c r="J92" s="30" t="n">
        <f aca="false">G92+H92+I92</f>
        <v>0</v>
      </c>
      <c r="K92" s="35" t="s">
        <v>29</v>
      </c>
    </row>
    <row r="93" customFormat="false" ht="28.5" hidden="false" customHeight="true" outlineLevel="0" collapsed="false">
      <c r="A93" s="25" t="s">
        <v>100</v>
      </c>
      <c r="B93" s="25"/>
      <c r="C93" s="32"/>
      <c r="D93" s="27" t="n">
        <v>11</v>
      </c>
      <c r="E93" s="27" t="n">
        <v>7</v>
      </c>
      <c r="F93" s="28" t="n">
        <f aca="false">C93+D93+E93</f>
        <v>18</v>
      </c>
      <c r="G93" s="30"/>
      <c r="H93" s="30" t="n">
        <v>4.582</v>
      </c>
      <c r="I93" s="30" t="n">
        <v>5.6148</v>
      </c>
      <c r="J93" s="30" t="n">
        <f aca="false">G93+H93+I93</f>
        <v>10.1968</v>
      </c>
      <c r="K93" s="31"/>
    </row>
    <row r="94" customFormat="false" ht="28.5" hidden="false" customHeight="true" outlineLevel="0" collapsed="false">
      <c r="A94" s="40" t="s">
        <v>101</v>
      </c>
      <c r="B94" s="40"/>
      <c r="C94" s="41" t="n">
        <f aca="false">SUM(C95:C102)</f>
        <v>0</v>
      </c>
      <c r="D94" s="41" t="n">
        <f aca="false">SUM(D95:D103)</f>
        <v>67.5</v>
      </c>
      <c r="E94" s="41" t="n">
        <f aca="false">SUM(E95:E103)</f>
        <v>52.35</v>
      </c>
      <c r="F94" s="41" t="n">
        <f aca="false">C94+D94+E94</f>
        <v>119.85</v>
      </c>
      <c r="G94" s="42" t="n">
        <f aca="false">SUM(G95:G103)</f>
        <v>0</v>
      </c>
      <c r="H94" s="42" t="n">
        <f aca="false">SUM(H95:H103)</f>
        <v>28.81596</v>
      </c>
      <c r="I94" s="42" t="n">
        <f aca="false">SUM(I95:I103)</f>
        <v>20.4079</v>
      </c>
      <c r="J94" s="21" t="n">
        <f aca="false">G94+H94+I94</f>
        <v>49.22386</v>
      </c>
      <c r="K94" s="43"/>
    </row>
    <row r="95" customFormat="false" ht="28.5" hidden="false" customHeight="true" outlineLevel="0" collapsed="false">
      <c r="A95" s="25" t="s">
        <v>102</v>
      </c>
      <c r="B95" s="25"/>
      <c r="C95" s="32"/>
      <c r="D95" s="27" t="n">
        <v>30</v>
      </c>
      <c r="E95" s="27" t="n">
        <v>20</v>
      </c>
      <c r="F95" s="28" t="n">
        <f aca="false">C95+D95+E95</f>
        <v>50</v>
      </c>
      <c r="G95" s="30"/>
      <c r="H95" s="30" t="n">
        <v>10.778</v>
      </c>
      <c r="I95" s="30" t="n">
        <v>4.3589</v>
      </c>
      <c r="J95" s="30" t="n">
        <f aca="false">G95+H95+I95</f>
        <v>15.1369</v>
      </c>
      <c r="K95" s="31"/>
    </row>
    <row r="96" customFormat="false" ht="28.5" hidden="false" customHeight="true" outlineLevel="0" collapsed="false">
      <c r="A96" s="25" t="s">
        <v>103</v>
      </c>
      <c r="B96" s="25"/>
      <c r="C96" s="32"/>
      <c r="D96" s="27" t="n">
        <v>0</v>
      </c>
      <c r="E96" s="27" t="n">
        <v>1.9</v>
      </c>
      <c r="F96" s="28" t="n">
        <f aca="false">C96+D96+E96</f>
        <v>1.9</v>
      </c>
      <c r="G96" s="30"/>
      <c r="H96" s="30"/>
      <c r="I96" s="30" t="n">
        <v>0.8447</v>
      </c>
      <c r="J96" s="30" t="n">
        <f aca="false">G96+H96+I96</f>
        <v>0.8447</v>
      </c>
      <c r="K96" s="31"/>
    </row>
    <row r="97" customFormat="false" ht="28.5" hidden="false" customHeight="true" outlineLevel="0" collapsed="false">
      <c r="A97" s="25" t="s">
        <v>104</v>
      </c>
      <c r="B97" s="25"/>
      <c r="C97" s="32"/>
      <c r="D97" s="27" t="n">
        <v>2</v>
      </c>
      <c r="E97" s="27" t="n">
        <v>1.95</v>
      </c>
      <c r="F97" s="28" t="n">
        <f aca="false">C97+D97+E97</f>
        <v>3.95</v>
      </c>
      <c r="G97" s="30"/>
      <c r="H97" s="30" t="n">
        <v>2.04</v>
      </c>
      <c r="I97" s="30" t="n">
        <v>0.414</v>
      </c>
      <c r="J97" s="30" t="n">
        <f aca="false">G97+H97+I97</f>
        <v>2.454</v>
      </c>
      <c r="K97" s="31"/>
    </row>
    <row r="98" customFormat="false" ht="28.5" hidden="false" customHeight="true" outlineLevel="0" collapsed="false">
      <c r="A98" s="25" t="s">
        <v>105</v>
      </c>
      <c r="B98" s="25"/>
      <c r="C98" s="32"/>
      <c r="D98" s="27" t="n">
        <v>8</v>
      </c>
      <c r="E98" s="27" t="n">
        <v>4</v>
      </c>
      <c r="F98" s="28" t="n">
        <f aca="false">C98+D98+E98</f>
        <v>12</v>
      </c>
      <c r="G98" s="30"/>
      <c r="H98" s="30" t="n">
        <v>2.63696</v>
      </c>
      <c r="I98" s="30" t="n">
        <v>2.4353</v>
      </c>
      <c r="J98" s="30" t="n">
        <f aca="false">G98+H98+I98</f>
        <v>5.07226</v>
      </c>
      <c r="K98" s="31"/>
    </row>
    <row r="99" customFormat="false" ht="28.5" hidden="false" customHeight="true" outlineLevel="0" collapsed="false">
      <c r="A99" s="25" t="s">
        <v>106</v>
      </c>
      <c r="B99" s="25"/>
      <c r="C99" s="32"/>
      <c r="D99" s="27" t="n">
        <v>22</v>
      </c>
      <c r="E99" s="27" t="n">
        <v>10</v>
      </c>
      <c r="F99" s="28" t="n">
        <f aca="false">C99+D99+E99</f>
        <v>32</v>
      </c>
      <c r="G99" s="30"/>
      <c r="H99" s="30" t="n">
        <v>10.1456</v>
      </c>
      <c r="I99" s="30" t="n">
        <v>3.1624</v>
      </c>
      <c r="J99" s="30" t="n">
        <f aca="false">G99+H99+I99</f>
        <v>13.308</v>
      </c>
      <c r="K99" s="31"/>
    </row>
    <row r="100" customFormat="false" ht="28.5" hidden="false" customHeight="true" outlineLevel="0" collapsed="false">
      <c r="A100" s="25" t="s">
        <v>107</v>
      </c>
      <c r="B100" s="25"/>
      <c r="C100" s="32"/>
      <c r="D100" s="27" t="n">
        <v>1</v>
      </c>
      <c r="E100" s="27" t="n">
        <v>6</v>
      </c>
      <c r="F100" s="28" t="n">
        <f aca="false">C100+D100+E100</f>
        <v>7</v>
      </c>
      <c r="G100" s="30"/>
      <c r="H100" s="60" t="n">
        <v>1.0754</v>
      </c>
      <c r="I100" s="30" t="n">
        <v>3.1426</v>
      </c>
      <c r="J100" s="30" t="n">
        <f aca="false">G100+H100+I100</f>
        <v>4.218</v>
      </c>
      <c r="K100" s="31"/>
    </row>
    <row r="101" customFormat="false" ht="28.5" hidden="false" customHeight="true" outlineLevel="0" collapsed="false">
      <c r="A101" s="25" t="s">
        <v>108</v>
      </c>
      <c r="B101" s="25"/>
      <c r="C101" s="32"/>
      <c r="D101" s="27" t="n">
        <v>3</v>
      </c>
      <c r="E101" s="27" t="n">
        <v>1</v>
      </c>
      <c r="F101" s="28" t="n">
        <f aca="false">C101+D101+E101</f>
        <v>4</v>
      </c>
      <c r="G101" s="30"/>
      <c r="H101" s="30" t="n">
        <v>1.04</v>
      </c>
      <c r="I101" s="30" t="n">
        <v>0</v>
      </c>
      <c r="J101" s="30" t="n">
        <f aca="false">G101+H101+I101</f>
        <v>1.04</v>
      </c>
      <c r="K101" s="31"/>
    </row>
    <row r="102" customFormat="false" ht="30" hidden="false" customHeight="true" outlineLevel="0" collapsed="false">
      <c r="A102" s="25" t="s">
        <v>109</v>
      </c>
      <c r="B102" s="25"/>
      <c r="C102" s="32"/>
      <c r="D102" s="27" t="n">
        <v>1.5</v>
      </c>
      <c r="E102" s="27" t="n">
        <v>1</v>
      </c>
      <c r="F102" s="28" t="n">
        <f aca="false">C102+D102+E102</f>
        <v>2.5</v>
      </c>
      <c r="G102" s="30"/>
      <c r="H102" s="30" t="n">
        <v>1.1</v>
      </c>
      <c r="I102" s="30" t="n">
        <v>1.2</v>
      </c>
      <c r="J102" s="30" t="n">
        <f aca="false">G102+H102+I102</f>
        <v>2.3</v>
      </c>
      <c r="K102" s="31"/>
    </row>
    <row r="103" customFormat="false" ht="30" hidden="false" customHeight="true" outlineLevel="0" collapsed="false">
      <c r="A103" s="25" t="s">
        <v>110</v>
      </c>
      <c r="B103" s="25"/>
      <c r="C103" s="32"/>
      <c r="D103" s="27" t="n">
        <v>0</v>
      </c>
      <c r="E103" s="27" t="n">
        <v>6.5</v>
      </c>
      <c r="F103" s="28" t="n">
        <f aca="false">C103+D103+E103</f>
        <v>6.5</v>
      </c>
      <c r="G103" s="30"/>
      <c r="H103" s="30"/>
      <c r="I103" s="30" t="n">
        <v>4.85</v>
      </c>
      <c r="J103" s="30" t="n">
        <f aca="false">G103+H103+I103</f>
        <v>4.85</v>
      </c>
      <c r="K103" s="31"/>
    </row>
    <row r="104" customFormat="false" ht="28.5" hidden="false" customHeight="true" outlineLevel="0" collapsed="false">
      <c r="A104" s="40" t="s">
        <v>111</v>
      </c>
      <c r="B104" s="40"/>
      <c r="C104" s="41" t="n">
        <f aca="false">SUM(C105:C124)</f>
        <v>0</v>
      </c>
      <c r="D104" s="61" t="n">
        <f aca="false">SUM(D105:D124)</f>
        <v>140.09</v>
      </c>
      <c r="E104" s="61" t="n">
        <f aca="false">SUM(E105:E124)</f>
        <v>257.792784</v>
      </c>
      <c r="F104" s="41" t="n">
        <f aca="false">C104+D104+E104</f>
        <v>397.882784</v>
      </c>
      <c r="G104" s="42" t="n">
        <f aca="false">SUM(G105:G124)</f>
        <v>0</v>
      </c>
      <c r="H104" s="42" t="n">
        <f aca="false">SUM(H105:H124)</f>
        <v>59.2311</v>
      </c>
      <c r="I104" s="42" t="n">
        <f aca="false">SUM(I105:I124)</f>
        <v>98.867</v>
      </c>
      <c r="J104" s="21" t="n">
        <f aca="false">G104+H104+I104</f>
        <v>158.0981</v>
      </c>
      <c r="K104" s="43"/>
    </row>
    <row r="105" customFormat="false" ht="28.5" hidden="false" customHeight="true" outlineLevel="0" collapsed="false">
      <c r="A105" s="25" t="s">
        <v>112</v>
      </c>
      <c r="B105" s="25"/>
      <c r="C105" s="32"/>
      <c r="D105" s="27" t="n">
        <v>7.9</v>
      </c>
      <c r="E105" s="27" t="n">
        <v>15.4</v>
      </c>
      <c r="F105" s="28" t="n">
        <f aca="false">C105+D105+E105</f>
        <v>23.3</v>
      </c>
      <c r="G105" s="30"/>
      <c r="H105" s="62" t="n">
        <v>2.3774</v>
      </c>
      <c r="I105" s="62" t="n">
        <v>7</v>
      </c>
      <c r="J105" s="30" t="n">
        <f aca="false">G105+H105+I105</f>
        <v>9.3774</v>
      </c>
      <c r="K105" s="31"/>
    </row>
    <row r="106" customFormat="false" ht="28.5" hidden="false" customHeight="true" outlineLevel="0" collapsed="false">
      <c r="A106" s="25" t="s">
        <v>113</v>
      </c>
      <c r="B106" s="25"/>
      <c r="C106" s="32"/>
      <c r="D106" s="27" t="n">
        <v>5.85</v>
      </c>
      <c r="E106" s="27" t="n">
        <v>9.85</v>
      </c>
      <c r="F106" s="28" t="n">
        <f aca="false">C106+D106+E106</f>
        <v>15.7</v>
      </c>
      <c r="G106" s="30"/>
      <c r="H106" s="62" t="n">
        <v>2.9575</v>
      </c>
      <c r="I106" s="62" t="n">
        <v>9.1467</v>
      </c>
      <c r="J106" s="30" t="n">
        <f aca="false">G106+H106+I106</f>
        <v>12.1042</v>
      </c>
      <c r="K106" s="31"/>
    </row>
    <row r="107" customFormat="false" ht="28.5" hidden="false" customHeight="true" outlineLevel="0" collapsed="false">
      <c r="A107" s="25" t="s">
        <v>114</v>
      </c>
      <c r="B107" s="25"/>
      <c r="C107" s="32"/>
      <c r="D107" s="27" t="n">
        <v>20</v>
      </c>
      <c r="E107" s="27" t="n">
        <v>27</v>
      </c>
      <c r="F107" s="28" t="n">
        <f aca="false">C107+D107+E107</f>
        <v>47</v>
      </c>
      <c r="G107" s="30"/>
      <c r="H107" s="63" t="n">
        <v>5</v>
      </c>
      <c r="I107" s="63" t="n">
        <v>0.47</v>
      </c>
      <c r="J107" s="30" t="n">
        <f aca="false">G107+H107+I107</f>
        <v>5.47</v>
      </c>
      <c r="K107" s="31"/>
    </row>
    <row r="108" customFormat="false" ht="28.5" hidden="false" customHeight="true" outlineLevel="0" collapsed="false">
      <c r="A108" s="25" t="s">
        <v>115</v>
      </c>
      <c r="B108" s="25"/>
      <c r="C108" s="32"/>
      <c r="D108" s="27" t="n">
        <v>2.4</v>
      </c>
      <c r="E108" s="27" t="n">
        <v>14.9</v>
      </c>
      <c r="F108" s="28" t="n">
        <f aca="false">C108+D108+E108</f>
        <v>17.3</v>
      </c>
      <c r="G108" s="30"/>
      <c r="H108" s="62" t="n">
        <v>1.3105</v>
      </c>
      <c r="I108" s="62"/>
      <c r="J108" s="30" t="n">
        <f aca="false">G108+H108+I108</f>
        <v>1.3105</v>
      </c>
      <c r="K108" s="31"/>
    </row>
    <row r="109" customFormat="false" ht="28.5" hidden="false" customHeight="true" outlineLevel="0" collapsed="false">
      <c r="A109" s="25" t="s">
        <v>116</v>
      </c>
      <c r="B109" s="25"/>
      <c r="C109" s="32"/>
      <c r="D109" s="27" t="n">
        <v>3.5</v>
      </c>
      <c r="E109" s="27" t="n">
        <v>12.5</v>
      </c>
      <c r="F109" s="28" t="n">
        <f aca="false">C109+D109+E109</f>
        <v>16</v>
      </c>
      <c r="G109" s="30"/>
      <c r="H109" s="62" t="n">
        <v>1.8202</v>
      </c>
      <c r="I109" s="62" t="n">
        <v>5.7183</v>
      </c>
      <c r="J109" s="30" t="n">
        <f aca="false">G109+H109+I109</f>
        <v>7.5385</v>
      </c>
      <c r="K109" s="31"/>
    </row>
    <row r="110" customFormat="false" ht="28.5" hidden="false" customHeight="true" outlineLevel="0" collapsed="false">
      <c r="A110" s="25" t="s">
        <v>117</v>
      </c>
      <c r="B110" s="25"/>
      <c r="C110" s="32"/>
      <c r="D110" s="27" t="n">
        <v>6.4</v>
      </c>
      <c r="E110" s="27" t="n">
        <v>17.3</v>
      </c>
      <c r="F110" s="28" t="n">
        <f aca="false">C110+D110+E110</f>
        <v>23.7</v>
      </c>
      <c r="G110" s="30"/>
      <c r="H110" s="62" t="n">
        <v>2.8873</v>
      </c>
      <c r="I110" s="62" t="n">
        <v>2.2466</v>
      </c>
      <c r="J110" s="30" t="n">
        <f aca="false">G110+H110+I110</f>
        <v>5.1339</v>
      </c>
      <c r="K110" s="31"/>
    </row>
    <row r="111" customFormat="false" ht="28.5" hidden="false" customHeight="true" outlineLevel="0" collapsed="false">
      <c r="A111" s="25" t="s">
        <v>118</v>
      </c>
      <c r="B111" s="25"/>
      <c r="C111" s="32"/>
      <c r="D111" s="27" t="n">
        <v>16.54</v>
      </c>
      <c r="E111" s="27" t="n">
        <v>29.87</v>
      </c>
      <c r="F111" s="28" t="n">
        <f aca="false">C111+D111+E111</f>
        <v>46.41</v>
      </c>
      <c r="G111" s="30"/>
      <c r="H111" s="62" t="n">
        <v>9.5045</v>
      </c>
      <c r="I111" s="62" t="n">
        <v>7.8475</v>
      </c>
      <c r="J111" s="30" t="n">
        <f aca="false">G111+H111+I111</f>
        <v>17.352</v>
      </c>
      <c r="K111" s="31"/>
    </row>
    <row r="112" customFormat="false" ht="28.5" hidden="false" customHeight="true" outlineLevel="0" collapsed="false">
      <c r="A112" s="25" t="s">
        <v>119</v>
      </c>
      <c r="B112" s="25"/>
      <c r="C112" s="32"/>
      <c r="D112" s="27" t="n">
        <v>9</v>
      </c>
      <c r="E112" s="27" t="n">
        <v>9.5</v>
      </c>
      <c r="F112" s="28" t="n">
        <f aca="false">C112+D112+E112</f>
        <v>18.5</v>
      </c>
      <c r="G112" s="30"/>
      <c r="H112" s="62" t="n">
        <v>3.5391</v>
      </c>
      <c r="I112" s="62" t="n">
        <v>3.522</v>
      </c>
      <c r="J112" s="30" t="n">
        <f aca="false">G112+H112+I112</f>
        <v>7.0611</v>
      </c>
      <c r="K112" s="31"/>
    </row>
    <row r="113" customFormat="false" ht="28.5" hidden="false" customHeight="true" outlineLevel="0" collapsed="false">
      <c r="A113" s="25" t="s">
        <v>120</v>
      </c>
      <c r="B113" s="25"/>
      <c r="C113" s="32"/>
      <c r="D113" s="27" t="n">
        <v>4</v>
      </c>
      <c r="E113" s="27" t="n">
        <v>8</v>
      </c>
      <c r="F113" s="28" t="n">
        <f aca="false">C113+D113+E113</f>
        <v>12</v>
      </c>
      <c r="G113" s="30"/>
      <c r="H113" s="62" t="n">
        <v>1.16</v>
      </c>
      <c r="I113" s="62" t="n">
        <v>4.526</v>
      </c>
      <c r="J113" s="30" t="n">
        <f aca="false">G113+H113+I113</f>
        <v>5.686</v>
      </c>
      <c r="K113" s="31"/>
    </row>
    <row r="114" customFormat="false" ht="28.5" hidden="false" customHeight="true" outlineLevel="0" collapsed="false">
      <c r="A114" s="25" t="s">
        <v>121</v>
      </c>
      <c r="B114" s="25"/>
      <c r="C114" s="32"/>
      <c r="D114" s="27" t="n">
        <v>5</v>
      </c>
      <c r="E114" s="27" t="n">
        <v>16</v>
      </c>
      <c r="F114" s="28" t="n">
        <f aca="false">C114+D114+E114</f>
        <v>21</v>
      </c>
      <c r="G114" s="30"/>
      <c r="H114" s="62" t="n">
        <v>5.9495</v>
      </c>
      <c r="I114" s="62" t="n">
        <v>7.8254</v>
      </c>
      <c r="J114" s="30" t="n">
        <f aca="false">G114+H114+I114</f>
        <v>13.7749</v>
      </c>
      <c r="K114" s="31"/>
    </row>
    <row r="115" customFormat="false" ht="28.5" hidden="false" customHeight="true" outlineLevel="0" collapsed="false">
      <c r="A115" s="25" t="s">
        <v>122</v>
      </c>
      <c r="B115" s="25"/>
      <c r="C115" s="32"/>
      <c r="D115" s="27" t="n">
        <v>7</v>
      </c>
      <c r="E115" s="27" t="n">
        <v>11.6</v>
      </c>
      <c r="F115" s="28" t="n">
        <f aca="false">C115+D115+E115</f>
        <v>18.6</v>
      </c>
      <c r="G115" s="30"/>
      <c r="H115" s="62" t="n">
        <v>4.1495</v>
      </c>
      <c r="I115" s="62" t="n">
        <v>8.0773</v>
      </c>
      <c r="J115" s="30" t="n">
        <f aca="false">G115+H115+I115</f>
        <v>12.2268</v>
      </c>
      <c r="K115" s="31"/>
    </row>
    <row r="116" customFormat="false" ht="28.5" hidden="false" customHeight="true" outlineLevel="0" collapsed="false">
      <c r="A116" s="25" t="s">
        <v>123</v>
      </c>
      <c r="B116" s="25"/>
      <c r="C116" s="32"/>
      <c r="D116" s="27" t="n">
        <v>4.5</v>
      </c>
      <c r="E116" s="27" t="n">
        <v>13.8</v>
      </c>
      <c r="F116" s="28" t="n">
        <f aca="false">C116+D116+E116</f>
        <v>18.3</v>
      </c>
      <c r="G116" s="30"/>
      <c r="H116" s="62" t="n">
        <v>0.992</v>
      </c>
      <c r="I116" s="62" t="n">
        <v>5.5</v>
      </c>
      <c r="J116" s="30" t="n">
        <f aca="false">G116+H116+I116</f>
        <v>6.492</v>
      </c>
      <c r="K116" s="31"/>
    </row>
    <row r="117" customFormat="false" ht="28.5" hidden="false" customHeight="true" outlineLevel="0" collapsed="false">
      <c r="A117" s="25" t="s">
        <v>124</v>
      </c>
      <c r="B117" s="25"/>
      <c r="C117" s="32"/>
      <c r="D117" s="27" t="n">
        <v>5.6</v>
      </c>
      <c r="E117" s="27" t="n">
        <v>8.3</v>
      </c>
      <c r="F117" s="28" t="n">
        <f aca="false">C117+D117+E117</f>
        <v>13.9</v>
      </c>
      <c r="G117" s="30"/>
      <c r="H117" s="62" t="n">
        <v>1.21</v>
      </c>
      <c r="I117" s="62" t="n">
        <v>8.3</v>
      </c>
      <c r="J117" s="30" t="n">
        <f aca="false">G117+H117+I117</f>
        <v>9.51</v>
      </c>
      <c r="K117" s="31"/>
    </row>
    <row r="118" customFormat="false" ht="28.5" hidden="false" customHeight="true" outlineLevel="0" collapsed="false">
      <c r="A118" s="25" t="s">
        <v>125</v>
      </c>
      <c r="B118" s="25"/>
      <c r="C118" s="32"/>
      <c r="D118" s="27" t="n">
        <v>10</v>
      </c>
      <c r="E118" s="27" t="n">
        <v>9</v>
      </c>
      <c r="F118" s="28" t="n">
        <f aca="false">C118+D118+E118</f>
        <v>19</v>
      </c>
      <c r="G118" s="30"/>
      <c r="H118" s="62" t="n">
        <v>1.2923</v>
      </c>
      <c r="I118" s="62" t="n">
        <v>2.1355</v>
      </c>
      <c r="J118" s="30" t="n">
        <f aca="false">G118+H118+I118</f>
        <v>3.4278</v>
      </c>
      <c r="K118" s="31"/>
    </row>
    <row r="119" customFormat="false" ht="28.5" hidden="false" customHeight="true" outlineLevel="0" collapsed="false">
      <c r="A119" s="25" t="s">
        <v>126</v>
      </c>
      <c r="B119" s="25"/>
      <c r="C119" s="32"/>
      <c r="D119" s="27" t="n">
        <v>2.5</v>
      </c>
      <c r="E119" s="27" t="n">
        <v>7.372784</v>
      </c>
      <c r="F119" s="28" t="n">
        <f aca="false">C119+D119+E119</f>
        <v>9.872784</v>
      </c>
      <c r="G119" s="30"/>
      <c r="H119" s="64" t="n">
        <v>0.85</v>
      </c>
      <c r="I119" s="64" t="n">
        <v>4.65</v>
      </c>
      <c r="J119" s="30" t="n">
        <f aca="false">G119+H119+I119</f>
        <v>5.5</v>
      </c>
      <c r="K119" s="31"/>
    </row>
    <row r="120" customFormat="false" ht="28.5" hidden="false" customHeight="true" outlineLevel="0" collapsed="false">
      <c r="A120" s="25" t="s">
        <v>127</v>
      </c>
      <c r="B120" s="25"/>
      <c r="C120" s="32"/>
      <c r="D120" s="27" t="n">
        <v>8</v>
      </c>
      <c r="E120" s="27" t="n">
        <v>7</v>
      </c>
      <c r="F120" s="28" t="n">
        <f aca="false">C120+D120+E120</f>
        <v>15</v>
      </c>
      <c r="G120" s="30"/>
      <c r="H120" s="62" t="n">
        <v>0.236</v>
      </c>
      <c r="I120" s="62" t="n">
        <v>3.1596</v>
      </c>
      <c r="J120" s="30" t="n">
        <f aca="false">G120+H120+I120</f>
        <v>3.3956</v>
      </c>
      <c r="K120" s="31"/>
    </row>
    <row r="121" customFormat="false" ht="28.5" hidden="false" customHeight="true" outlineLevel="0" collapsed="false">
      <c r="A121" s="25" t="s">
        <v>128</v>
      </c>
      <c r="B121" s="25"/>
      <c r="C121" s="32"/>
      <c r="D121" s="27" t="n">
        <v>7.9</v>
      </c>
      <c r="E121" s="27" t="n">
        <v>7.9</v>
      </c>
      <c r="F121" s="28" t="n">
        <f aca="false">C121+D121+E121</f>
        <v>15.8</v>
      </c>
      <c r="G121" s="30"/>
      <c r="H121" s="62" t="n">
        <v>4.0818</v>
      </c>
      <c r="I121" s="62" t="n">
        <v>3.49</v>
      </c>
      <c r="J121" s="30" t="n">
        <f aca="false">G121+H121+I121</f>
        <v>7.5718</v>
      </c>
      <c r="K121" s="31"/>
    </row>
    <row r="122" customFormat="false" ht="28.5" hidden="false" customHeight="true" outlineLevel="0" collapsed="false">
      <c r="A122" s="25" t="s">
        <v>129</v>
      </c>
      <c r="B122" s="25"/>
      <c r="C122" s="32"/>
      <c r="D122" s="27" t="n">
        <v>3</v>
      </c>
      <c r="E122" s="27" t="n">
        <v>12.5</v>
      </c>
      <c r="F122" s="28" t="n">
        <f aca="false">C122+D122+E122</f>
        <v>15.5</v>
      </c>
      <c r="G122" s="30"/>
      <c r="H122" s="65" t="n">
        <v>1.7035</v>
      </c>
      <c r="I122" s="65" t="n">
        <v>9.3686</v>
      </c>
      <c r="J122" s="30" t="n">
        <f aca="false">G122+H122+I122</f>
        <v>11.0721</v>
      </c>
      <c r="K122" s="31"/>
    </row>
    <row r="123" customFormat="false" ht="28.5" hidden="false" customHeight="true" outlineLevel="0" collapsed="false">
      <c r="A123" s="25" t="s">
        <v>130</v>
      </c>
      <c r="B123" s="25"/>
      <c r="C123" s="32"/>
      <c r="D123" s="27" t="n">
        <v>4</v>
      </c>
      <c r="E123" s="27" t="n">
        <v>10</v>
      </c>
      <c r="F123" s="28" t="n">
        <f aca="false">C123+D123+E123</f>
        <v>14</v>
      </c>
      <c r="G123" s="30"/>
      <c r="H123" s="62" t="n">
        <v>1.2686</v>
      </c>
      <c r="I123" s="62" t="n">
        <v>3</v>
      </c>
      <c r="J123" s="30" t="n">
        <f aca="false">G123+H123+I123</f>
        <v>4.2686</v>
      </c>
      <c r="K123" s="22"/>
    </row>
    <row r="124" customFormat="false" ht="28.5" hidden="false" customHeight="true" outlineLevel="0" collapsed="false">
      <c r="A124" s="25" t="s">
        <v>131</v>
      </c>
      <c r="B124" s="25"/>
      <c r="C124" s="32"/>
      <c r="D124" s="27" t="n">
        <v>7</v>
      </c>
      <c r="E124" s="27" t="n">
        <v>10</v>
      </c>
      <c r="F124" s="28" t="n">
        <f aca="false">C124+D124+E124</f>
        <v>17</v>
      </c>
      <c r="G124" s="30"/>
      <c r="H124" s="62" t="n">
        <v>6.9414</v>
      </c>
      <c r="I124" s="62" t="n">
        <v>2.8835</v>
      </c>
      <c r="J124" s="30" t="n">
        <f aca="false">G124+H124+I124</f>
        <v>9.8249</v>
      </c>
      <c r="K124" s="31"/>
    </row>
    <row r="125" customFormat="false" ht="28.5" hidden="false" customHeight="true" outlineLevel="0" collapsed="false">
      <c r="A125" s="66" t="s">
        <v>132</v>
      </c>
      <c r="B125" s="66"/>
      <c r="C125" s="67" t="n">
        <f aca="false">C6+C40+C52++C68+C94+C104+C86</f>
        <v>25</v>
      </c>
      <c r="D125" s="67" t="n">
        <f aca="false">D6+D40+D52++D68+D94+D104+D86</f>
        <v>823.108</v>
      </c>
      <c r="E125" s="67" t="n">
        <f aca="false">E6+E40+E52++E68+E94+E104+E86</f>
        <v>835.568484</v>
      </c>
      <c r="F125" s="67" t="n">
        <f aca="false">F6+F40+F52++F68+F94+F104+F86</f>
        <v>1683.676484</v>
      </c>
      <c r="G125" s="68" t="n">
        <f aca="false">G6+G40+G52++G68+G94+G104+G86</f>
        <v>0</v>
      </c>
      <c r="H125" s="68" t="n">
        <f aca="false">H6+H40+H52++H68+H94+H104+H86</f>
        <v>471.863278</v>
      </c>
      <c r="I125" s="68" t="n">
        <f aca="false">I6+I40+I52++I68+I94+I104+I86</f>
        <v>303.326412</v>
      </c>
      <c r="J125" s="69" t="n">
        <f aca="false">G125+H125+I125</f>
        <v>775.18969</v>
      </c>
      <c r="K125" s="70"/>
    </row>
    <row r="126" customFormat="false" ht="14.25" hidden="false" customHeight="false" outlineLevel="0" collapsed="false">
      <c r="A126" s="71"/>
    </row>
    <row r="127" customFormat="false" ht="14.25" hidden="false" customHeight="false" outlineLevel="0" collapsed="false">
      <c r="A127" s="71"/>
    </row>
    <row r="128" customFormat="false" ht="14.25" hidden="false" customHeight="false" outlineLevel="0" collapsed="false">
      <c r="A128" s="71"/>
    </row>
    <row r="129" customFormat="false" ht="14.25" hidden="false" customHeight="false" outlineLevel="0" collapsed="false">
      <c r="A129" s="71"/>
    </row>
    <row r="130" customFormat="false" ht="14.25" hidden="false" customHeight="false" outlineLevel="0" collapsed="false">
      <c r="A130" s="71"/>
    </row>
    <row r="131" customFormat="false" ht="14.25" hidden="false" customHeight="false" outlineLevel="0" collapsed="false">
      <c r="A131" s="71"/>
    </row>
    <row r="132" customFormat="false" ht="14.25" hidden="false" customHeight="false" outlineLevel="0" collapsed="false">
      <c r="A132" s="71"/>
    </row>
    <row r="133" customFormat="false" ht="14.25" hidden="false" customHeight="false" outlineLevel="0" collapsed="false">
      <c r="A133" s="71"/>
    </row>
    <row r="134" customFormat="false" ht="14.25" hidden="false" customHeight="false" outlineLevel="0" collapsed="false">
      <c r="A134" s="71"/>
    </row>
    <row r="135" customFormat="false" ht="14.25" hidden="false" customHeight="false" outlineLevel="0" collapsed="false">
      <c r="A135" s="71"/>
    </row>
    <row r="136" customFormat="false" ht="14.25" hidden="false" customHeight="false" outlineLevel="0" collapsed="false">
      <c r="A136" s="71"/>
    </row>
    <row r="137" customFormat="false" ht="14.25" hidden="false" customHeight="false" outlineLevel="0" collapsed="false">
      <c r="A137" s="71"/>
    </row>
    <row r="138" customFormat="false" ht="14.25" hidden="false" customHeight="false" outlineLevel="0" collapsed="false">
      <c r="A138" s="71"/>
    </row>
    <row r="139" customFormat="false" ht="14.25" hidden="false" customHeight="false" outlineLevel="0" collapsed="false">
      <c r="A139" s="71"/>
    </row>
    <row r="140" customFormat="false" ht="14.25" hidden="false" customHeight="false" outlineLevel="0" collapsed="false">
      <c r="A140" s="71"/>
    </row>
    <row r="141" customFormat="false" ht="14.25" hidden="false" customHeight="false" outlineLevel="0" collapsed="false">
      <c r="A141" s="71"/>
    </row>
    <row r="142" customFormat="false" ht="14.25" hidden="false" customHeight="false" outlineLevel="0" collapsed="false">
      <c r="A142" s="71"/>
    </row>
    <row r="143" customFormat="false" ht="14.25" hidden="false" customHeight="false" outlineLevel="0" collapsed="false">
      <c r="A143" s="71"/>
    </row>
    <row r="144" customFormat="false" ht="14.25" hidden="false" customHeight="false" outlineLevel="0" collapsed="false">
      <c r="A144" s="71"/>
    </row>
    <row r="145" customFormat="false" ht="14.25" hidden="false" customHeight="false" outlineLevel="0" collapsed="false">
      <c r="A145" s="71"/>
    </row>
    <row r="146" customFormat="false" ht="14.25" hidden="false" customHeight="false" outlineLevel="0" collapsed="false">
      <c r="A146" s="71"/>
    </row>
    <row r="147" customFormat="false" ht="14.25" hidden="false" customHeight="false" outlineLevel="0" collapsed="false">
      <c r="A147" s="71"/>
    </row>
    <row r="148" customFormat="false" ht="14.25" hidden="false" customHeight="false" outlineLevel="0" collapsed="false">
      <c r="A148" s="71"/>
    </row>
    <row r="149" customFormat="false" ht="14.25" hidden="false" customHeight="false" outlineLevel="0" collapsed="false">
      <c r="A149" s="71"/>
    </row>
    <row r="150" customFormat="false" ht="14.25" hidden="false" customHeight="false" outlineLevel="0" collapsed="false">
      <c r="A150" s="71"/>
    </row>
    <row r="151" customFormat="false" ht="14.25" hidden="false" customHeight="false" outlineLevel="0" collapsed="false">
      <c r="A151" s="71"/>
    </row>
    <row r="152" customFormat="false" ht="14.25" hidden="false" customHeight="false" outlineLevel="0" collapsed="false">
      <c r="A152" s="71"/>
    </row>
    <row r="153" customFormat="false" ht="14.25" hidden="false" customHeight="false" outlineLevel="0" collapsed="false">
      <c r="A153" s="71"/>
    </row>
    <row r="154" customFormat="false" ht="14.25" hidden="false" customHeight="false" outlineLevel="0" collapsed="false">
      <c r="A154" s="71"/>
    </row>
    <row r="155" customFormat="false" ht="14.25" hidden="false" customHeight="false" outlineLevel="0" collapsed="false">
      <c r="A155" s="71"/>
    </row>
    <row r="156" customFormat="false" ht="14.25" hidden="false" customHeight="false" outlineLevel="0" collapsed="false">
      <c r="A156" s="71"/>
    </row>
    <row r="157" customFormat="false" ht="14.25" hidden="false" customHeight="false" outlineLevel="0" collapsed="false">
      <c r="A157" s="71"/>
    </row>
    <row r="158" customFormat="false" ht="14.25" hidden="false" customHeight="false" outlineLevel="0" collapsed="false">
      <c r="A158" s="71"/>
    </row>
    <row r="159" customFormat="false" ht="14.25" hidden="false" customHeight="false" outlineLevel="0" collapsed="false">
      <c r="A159" s="71"/>
    </row>
    <row r="160" customFormat="false" ht="14.25" hidden="false" customHeight="false" outlineLevel="0" collapsed="false">
      <c r="A160" s="71"/>
    </row>
    <row r="161" customFormat="false" ht="14.25" hidden="false" customHeight="false" outlineLevel="0" collapsed="false">
      <c r="A161" s="71"/>
    </row>
    <row r="162" customFormat="false" ht="14.25" hidden="false" customHeight="false" outlineLevel="0" collapsed="false">
      <c r="A162" s="71"/>
    </row>
    <row r="163" customFormat="false" ht="14.25" hidden="false" customHeight="false" outlineLevel="0" collapsed="false">
      <c r="A163" s="71"/>
    </row>
    <row r="164" customFormat="false" ht="14.25" hidden="false" customHeight="false" outlineLevel="0" collapsed="false">
      <c r="A164" s="71"/>
    </row>
    <row r="165" customFormat="false" ht="14.25" hidden="false" customHeight="false" outlineLevel="0" collapsed="false">
      <c r="A165" s="71"/>
    </row>
    <row r="166" customFormat="false" ht="14.25" hidden="false" customHeight="false" outlineLevel="0" collapsed="false">
      <c r="A166" s="71"/>
    </row>
    <row r="167" customFormat="false" ht="14.25" hidden="false" customHeight="false" outlineLevel="0" collapsed="false">
      <c r="A167" s="71"/>
    </row>
    <row r="168" customFormat="false" ht="14.25" hidden="false" customHeight="false" outlineLevel="0" collapsed="false">
      <c r="A168" s="71"/>
    </row>
    <row r="169" customFormat="false" ht="14.25" hidden="false" customHeight="false" outlineLevel="0" collapsed="false">
      <c r="A169" s="71"/>
    </row>
    <row r="170" customFormat="false" ht="14.25" hidden="false" customHeight="false" outlineLevel="0" collapsed="false">
      <c r="A170" s="71"/>
    </row>
    <row r="171" customFormat="false" ht="14.25" hidden="false" customHeight="false" outlineLevel="0" collapsed="false">
      <c r="A171" s="71"/>
    </row>
    <row r="172" customFormat="false" ht="14.25" hidden="false" customHeight="false" outlineLevel="0" collapsed="false">
      <c r="A172" s="71"/>
    </row>
    <row r="173" customFormat="false" ht="14.25" hidden="false" customHeight="false" outlineLevel="0" collapsed="false">
      <c r="A173" s="71"/>
    </row>
    <row r="174" customFormat="false" ht="14.25" hidden="false" customHeight="false" outlineLevel="0" collapsed="false">
      <c r="A174" s="71"/>
    </row>
    <row r="175" customFormat="false" ht="14.25" hidden="false" customHeight="false" outlineLevel="0" collapsed="false">
      <c r="A175" s="71"/>
    </row>
    <row r="176" customFormat="false" ht="14.25" hidden="false" customHeight="false" outlineLevel="0" collapsed="false">
      <c r="A176" s="71"/>
    </row>
    <row r="177" customFormat="false" ht="14.25" hidden="false" customHeight="false" outlineLevel="0" collapsed="false">
      <c r="A177" s="71"/>
    </row>
    <row r="178" customFormat="false" ht="14.25" hidden="false" customHeight="false" outlineLevel="0" collapsed="false">
      <c r="A178" s="71"/>
    </row>
    <row r="179" customFormat="false" ht="14.25" hidden="false" customHeight="false" outlineLevel="0" collapsed="false">
      <c r="A179" s="71"/>
    </row>
    <row r="180" customFormat="false" ht="14.25" hidden="false" customHeight="false" outlineLevel="0" collapsed="false">
      <c r="A180" s="71"/>
    </row>
    <row r="181" customFormat="false" ht="14.25" hidden="false" customHeight="false" outlineLevel="0" collapsed="false">
      <c r="A181" s="71"/>
    </row>
    <row r="182" customFormat="false" ht="14.25" hidden="false" customHeight="false" outlineLevel="0" collapsed="false">
      <c r="A182" s="71"/>
    </row>
    <row r="183" customFormat="false" ht="14.25" hidden="false" customHeight="false" outlineLevel="0" collapsed="false">
      <c r="A183" s="71"/>
    </row>
    <row r="184" customFormat="false" ht="14.25" hidden="false" customHeight="false" outlineLevel="0" collapsed="false">
      <c r="A184" s="71"/>
    </row>
    <row r="185" customFormat="false" ht="14.25" hidden="false" customHeight="false" outlineLevel="0" collapsed="false">
      <c r="A185" s="71"/>
    </row>
    <row r="186" customFormat="false" ht="14.25" hidden="false" customHeight="false" outlineLevel="0" collapsed="false">
      <c r="A186" s="71"/>
    </row>
    <row r="187" customFormat="false" ht="14.25" hidden="false" customHeight="false" outlineLevel="0" collapsed="false">
      <c r="A187" s="71"/>
    </row>
    <row r="188" customFormat="false" ht="14.25" hidden="false" customHeight="false" outlineLevel="0" collapsed="false">
      <c r="A188" s="71"/>
    </row>
    <row r="189" customFormat="false" ht="14.25" hidden="false" customHeight="false" outlineLevel="0" collapsed="false">
      <c r="A189" s="71"/>
    </row>
    <row r="190" customFormat="false" ht="14.25" hidden="false" customHeight="false" outlineLevel="0" collapsed="false">
      <c r="A190" s="71"/>
    </row>
    <row r="191" customFormat="false" ht="14.25" hidden="false" customHeight="false" outlineLevel="0" collapsed="false">
      <c r="A191" s="71"/>
    </row>
    <row r="192" customFormat="false" ht="14.25" hidden="false" customHeight="false" outlineLevel="0" collapsed="false">
      <c r="A192" s="71"/>
    </row>
    <row r="193" customFormat="false" ht="14.25" hidden="false" customHeight="false" outlineLevel="0" collapsed="false">
      <c r="A193" s="71"/>
    </row>
    <row r="194" customFormat="false" ht="14.25" hidden="false" customHeight="false" outlineLevel="0" collapsed="false">
      <c r="A194" s="71"/>
    </row>
    <row r="195" customFormat="false" ht="14.25" hidden="false" customHeight="false" outlineLevel="0" collapsed="false">
      <c r="A195" s="71"/>
    </row>
    <row r="196" customFormat="false" ht="14.25" hidden="false" customHeight="false" outlineLevel="0" collapsed="false">
      <c r="A196" s="71"/>
    </row>
    <row r="197" customFormat="false" ht="14.25" hidden="false" customHeight="false" outlineLevel="0" collapsed="false">
      <c r="A197" s="71"/>
    </row>
    <row r="198" customFormat="false" ht="14.25" hidden="false" customHeight="false" outlineLevel="0" collapsed="false">
      <c r="A198" s="71"/>
    </row>
    <row r="199" customFormat="false" ht="14.25" hidden="false" customHeight="false" outlineLevel="0" collapsed="false">
      <c r="A199" s="71"/>
    </row>
    <row r="200" customFormat="false" ht="14.25" hidden="false" customHeight="false" outlineLevel="0" collapsed="false">
      <c r="A200" s="71"/>
    </row>
    <row r="201" customFormat="false" ht="14.25" hidden="false" customHeight="false" outlineLevel="0" collapsed="false">
      <c r="A201" s="71"/>
    </row>
    <row r="202" customFormat="false" ht="14.25" hidden="false" customHeight="false" outlineLevel="0" collapsed="false">
      <c r="A202" s="71"/>
    </row>
    <row r="203" customFormat="false" ht="14.25" hidden="false" customHeight="false" outlineLevel="0" collapsed="false">
      <c r="A203" s="71"/>
    </row>
    <row r="204" customFormat="false" ht="14.25" hidden="false" customHeight="false" outlineLevel="0" collapsed="false">
      <c r="A204" s="71"/>
    </row>
    <row r="205" customFormat="false" ht="14.25" hidden="false" customHeight="false" outlineLevel="0" collapsed="false">
      <c r="A205" s="71"/>
    </row>
    <row r="206" customFormat="false" ht="14.25" hidden="false" customHeight="false" outlineLevel="0" collapsed="false">
      <c r="A206" s="71"/>
    </row>
    <row r="207" customFormat="false" ht="14.25" hidden="false" customHeight="false" outlineLevel="0" collapsed="false">
      <c r="A207" s="71"/>
    </row>
    <row r="208" customFormat="false" ht="14.25" hidden="false" customHeight="false" outlineLevel="0" collapsed="false">
      <c r="A208" s="71"/>
    </row>
    <row r="209" customFormat="false" ht="14.25" hidden="false" customHeight="false" outlineLevel="0" collapsed="false">
      <c r="A209" s="71"/>
    </row>
    <row r="210" customFormat="false" ht="14.25" hidden="false" customHeight="false" outlineLevel="0" collapsed="false">
      <c r="A210" s="71"/>
    </row>
  </sheetData>
  <mergeCells count="132">
    <mergeCell ref="A1:K1"/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</mergeCells>
  <printOptions headings="false" gridLines="false" gridLinesSet="true" horizontalCentered="true" verticalCentered="false"/>
  <pageMargins left="0.275" right="0.309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2-10-24T0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11.8.6.8810</vt:lpwstr>
  </property>
</Properties>
</file>