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" sheetId="8" state="visible" r:id="rId9"/>
  </sheets>
  <externalReferences>
    <externalReference r:id="rId10"/>
    <externalReference r:id="rId11"/>
  </externalReferences>
  <definedNames>
    <definedName function="false" hidden="true" localSheetId="6" name="_xlnm._FilterDatabase" vbProcedure="false">表7企业缴税!$A$3:$D$47</definedName>
    <definedName function="false" hidden="false" localSheetId="1" name="Print_Area" vbProcedure="false">表2地方收入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</t>
    </r>
    <r>
      <rPr>
        <b val="true"/>
        <sz val="16"/>
        <rFont val="Noto Sans"/>
        <family val="2"/>
      </rPr>
      <t xml:space="preserve">全市一般公共预算收入完成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0"/>
        <rFont val="Noto Sans"/>
        <family val="2"/>
      </rPr>
      <t xml:space="preserve">为年初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为怀化考核</t>
    </r>
    <r>
      <rPr>
        <sz val="10"/>
        <rFont val="宋体"/>
        <family val="0"/>
        <charset val="134"/>
      </rPr>
      <t xml:space="preserve">%</t>
    </r>
  </si>
  <si>
    <t xml:space="preserve">上年同期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税收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非税收入</t>
    </r>
  </si>
  <si>
    <t xml:space="preserve">二、财政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     </t>
    </r>
    <r>
      <rPr>
        <b val="true"/>
        <sz val="16"/>
        <rFont val="Noto Sans"/>
        <family val="2"/>
      </rPr>
      <t xml:space="preserve">全市地方本级一般公共预算收入完成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年初预算</t>
  </si>
  <si>
    <t xml:space="preserve">本年累计</t>
  </si>
  <si>
    <t xml:space="preserve">一、地方本级一般公共预算收入</t>
  </si>
  <si>
    <t xml:space="preserve">（一）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（</t>
    </r>
    <r>
      <rPr>
        <sz val="10"/>
        <rFont val="Times New Roman"/>
        <family val="1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税收收入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0"/>
        <rFont val="Noto Sans"/>
        <family val="2"/>
      </rPr>
      <t xml:space="preserve">上划省级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企业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个人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环境保护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其他税收收入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企业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个人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其他税收收入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        </t>
    </r>
    <r>
      <rPr>
        <b val="true"/>
        <sz val="16"/>
        <rFont val="Noto Sans"/>
        <family val="2"/>
      </rPr>
      <t xml:space="preserve">全市一般公共预算支出完成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洪江市财政局国库股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本月支出</t>
  </si>
  <si>
    <t xml:space="preserve">累计支出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0"/>
        <rFont val="Noto Sans"/>
        <family val="2"/>
      </rPr>
      <t xml:space="preserve">    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八项支出</t>
    </r>
  </si>
  <si>
    <t xml:space="preserve">    基本公共服务七项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         </t>
    </r>
    <r>
      <rPr>
        <b val="true"/>
        <sz val="16"/>
        <rFont val="Noto Sans"/>
        <family val="2"/>
      </rPr>
      <t xml:space="preserve">全市政府性基金收入完成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          </t>
    </r>
    <r>
      <rPr>
        <b val="true"/>
        <sz val="16"/>
        <rFont val="Noto Sans"/>
        <family val="2"/>
      </rPr>
      <t xml:space="preserve">全市政府性基金支出完成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行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           </t>
    </r>
    <r>
      <rPr>
        <b val="true"/>
        <sz val="16"/>
        <rFont val="Noto Sans"/>
        <family val="2"/>
      </rPr>
      <t xml:space="preserve">全市国有资本经营预算收支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调整预算</t>
  </si>
  <si>
    <t xml:space="preserve">收入情况</t>
  </si>
  <si>
    <t xml:space="preserve">支出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同期缴税</t>
    </r>
  </si>
  <si>
    <t xml:space="preserve">同比增减</t>
  </si>
  <si>
    <t xml:space="preserve">怀化沅江电力开发有限责任公司</t>
  </si>
  <si>
    <t xml:space="preserve">洪江市国有资本投资运营集团有限公司</t>
  </si>
  <si>
    <t xml:space="preserve">湖南洪江农村商业银行股份有限公司</t>
  </si>
  <si>
    <t xml:space="preserve">洪江市土地储备中心</t>
  </si>
  <si>
    <t xml:space="preserve">华能湖南苏宝顶风电有限责任公司</t>
  </si>
  <si>
    <t xml:space="preserve">湖南省烟草公司怀化市公司洪江市分公司</t>
  </si>
  <si>
    <t xml:space="preserve">广水安江水电开发有限公司</t>
  </si>
  <si>
    <t xml:space="preserve">湖南力达置业投资有限公司</t>
  </si>
  <si>
    <t xml:space="preserve">洪江市威远建筑工程有限责任公司</t>
  </si>
  <si>
    <t xml:space="preserve">湖南美达房地产开发有限公司</t>
  </si>
  <si>
    <t xml:space="preserve">中国工商银行股份有限公司洪江市支行</t>
  </si>
  <si>
    <t xml:space="preserve">国网湖南省电力有限公司洪江市供电分公司</t>
  </si>
  <si>
    <t xml:space="preserve">洪江市凯润房地产开发有限公司</t>
  </si>
  <si>
    <t xml:space="preserve">中国人民财产保险股份有限公司洪江支公司</t>
  </si>
  <si>
    <t xml:space="preserve">洪江市晨风房地产开发有限公司盛世豪庭项目部</t>
  </si>
  <si>
    <t xml:space="preserve">洪江市安江商品混凝土有限公司</t>
  </si>
  <si>
    <t xml:space="preserve">中国银行股份有限公司洪江支行</t>
  </si>
  <si>
    <t xml:space="preserve">怀化市信和房地产开发有限责任公司</t>
  </si>
  <si>
    <t xml:space="preserve">中国建设银行股份有限公司洪江支行</t>
  </si>
  <si>
    <t xml:space="preserve">中国农业银行股份有限公司洪江市支行</t>
  </si>
  <si>
    <t xml:space="preserve">湖南怀化市安江纺织有限责任公司</t>
  </si>
  <si>
    <t xml:space="preserve">中国农业发展银行洪江市支行</t>
  </si>
  <si>
    <t xml:space="preserve">中华联合财产保险股份有限公司洪江市支公司</t>
  </si>
  <si>
    <t xml:space="preserve">洪江市四维混凝土预拌站有限公司</t>
  </si>
  <si>
    <t xml:space="preserve">洪江碧桂园房地产开发有限公司</t>
  </si>
  <si>
    <t xml:space="preserve">怀化市港翔管桩有限公司</t>
  </si>
  <si>
    <t xml:space="preserve">洪江市创业投资有限责任公司</t>
  </si>
  <si>
    <t xml:space="preserve">怀化美丽家置业有限公司</t>
  </si>
  <si>
    <t xml:space="preserve">洪江市建筑劳务有限公司</t>
  </si>
  <si>
    <t xml:space="preserve">洪江市三兴冶金炉料有限责任公司</t>
  </si>
  <si>
    <t xml:space="preserve">洪江市顺扬房地产开发有限公司</t>
  </si>
  <si>
    <t xml:space="preserve">湖南东鹏房地产开发有限公司</t>
  </si>
  <si>
    <t xml:space="preserve">湖南省黔阳建筑工程公司</t>
  </si>
  <si>
    <t xml:space="preserve">洪江市顺成房地产开发有限责任公司</t>
  </si>
  <si>
    <t xml:space="preserve">洪江市兴城建设工程有限责任公司</t>
  </si>
  <si>
    <t xml:space="preserve">湖南正力建设工程有限公司洪江市分公司</t>
  </si>
  <si>
    <t xml:space="preserve">湖南申达房地产开发有限公司</t>
  </si>
  <si>
    <t xml:space="preserve">洪江市黔城房地产开发公司</t>
  </si>
  <si>
    <t xml:space="preserve">湖南家鑫房地产有限公司</t>
  </si>
  <si>
    <t xml:space="preserve">怀化凯晨建设工程有限公司</t>
  </si>
  <si>
    <t xml:space="preserve">湖南省鼎盛房地产开发有限公司洪江市分公司</t>
  </si>
  <si>
    <r>
      <rPr>
        <sz val="12"/>
        <color rgb="FF000000"/>
        <rFont val="Noto Sans"/>
        <family val="2"/>
      </rPr>
      <t xml:space="preserve">湖南隆成房地产开发有限公司金御华府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湘林盛世项目部</t>
    </r>
  </si>
  <si>
    <t xml:space="preserve">洪江市景程房地产开发有限责任公司</t>
  </si>
  <si>
    <t xml:space="preserve">湖南创建建设有限公司</t>
  </si>
  <si>
    <r>
      <rPr>
        <b val="true"/>
        <sz val="18"/>
        <rFont val="Noto Sans"/>
        <family val="2"/>
      </rPr>
      <t xml:space="preserve">全市财政收入情况 </t>
    </r>
    <r>
      <rPr>
        <b val="true"/>
        <sz val="18"/>
        <rFont val="黑体"/>
        <family val="3"/>
        <charset val="134"/>
      </rPr>
      <t xml:space="preserve">(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)</t>
    </r>
  </si>
  <si>
    <t xml:space="preserve">单位</t>
  </si>
  <si>
    <t xml:space="preserve">地方税收</t>
  </si>
  <si>
    <t xml:space="preserve">总量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排名</t>
  </si>
  <si>
    <r>
      <rPr>
        <sz val="11"/>
        <rFont val="Noto Sans"/>
        <family val="2"/>
      </rPr>
      <t xml:space="preserve">进度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方收入中非税占比</t>
    </r>
    <r>
      <rPr>
        <sz val="11"/>
        <rFont val="方正楷体简体"/>
        <family val="0"/>
        <charset val="134"/>
      </rPr>
      <t xml:space="preserve">%</t>
    </r>
  </si>
  <si>
    <t xml:space="preserve">全市</t>
  </si>
  <si>
    <t xml:space="preserve">–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#,##0_ "/>
    <numFmt numFmtId="168" formatCode="0"/>
    <numFmt numFmtId="169" formatCode="0_ "/>
    <numFmt numFmtId="170" formatCode="General"/>
    <numFmt numFmtId="171" formatCode="#,##0.00_ "/>
    <numFmt numFmtId="172" formatCode="_ * #,##0_ ;_ * \-#,##0_ ;_ * \-??_ ;_ @_ "/>
    <numFmt numFmtId="173" formatCode="_ * #,##0.00_ ;_ * \-#,##0.00_ ;_ * \-??_ ;_ @_ "/>
    <numFmt numFmtId="174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方正楷体简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7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2&#24180;&#39044;&#31639;&#25910;&#25903;&#25991;&#26723;/2022&#24180;&#39044;&#31639;&#25910;&#25903;&#25991;&#2672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2021&#24180;&#39044;&#31639;&#25191;&#34892;&#20998;&#26512;/3&#26376;/2021&#24180;3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5031.08421066667</v>
          </cell>
        </row>
        <row r="9">
          <cell r="E9">
            <v>1.85707</v>
          </cell>
        </row>
        <row r="10">
          <cell r="E10">
            <v>2166.55044642857</v>
          </cell>
        </row>
        <row r="11">
          <cell r="E11">
            <v>1617.43258928571</v>
          </cell>
        </row>
        <row r="12">
          <cell r="E12">
            <v>31.455864</v>
          </cell>
        </row>
        <row r="13">
          <cell r="E13">
            <v>279.266578</v>
          </cell>
        </row>
        <row r="14">
          <cell r="E14">
            <v>92.575282</v>
          </cell>
        </row>
        <row r="15">
          <cell r="E15">
            <v>47.28733</v>
          </cell>
        </row>
        <row r="16">
          <cell r="E16">
            <v>98.1115</v>
          </cell>
        </row>
        <row r="17">
          <cell r="E17">
            <v>639.043473</v>
          </cell>
        </row>
        <row r="18">
          <cell r="E18">
            <v>107.701442</v>
          </cell>
        </row>
        <row r="19">
          <cell r="E19">
            <v>2005.315772</v>
          </cell>
        </row>
        <row r="20">
          <cell r="E20">
            <v>651.867128</v>
          </cell>
        </row>
        <row r="21">
          <cell r="E21">
            <v>28.2176414285714</v>
          </cell>
        </row>
        <row r="22">
          <cell r="E22">
            <v>0</v>
          </cell>
        </row>
        <row r="23">
          <cell r="E23">
            <v>756.282199</v>
          </cell>
        </row>
        <row r="25">
          <cell r="E25">
            <v>156.94582</v>
          </cell>
        </row>
        <row r="26">
          <cell r="E26">
            <v>-0.320600000000013</v>
          </cell>
        </row>
        <row r="27">
          <cell r="E27">
            <v>4784.54391</v>
          </cell>
        </row>
        <row r="28">
          <cell r="E28">
            <v>0</v>
          </cell>
        </row>
        <row r="29">
          <cell r="E29">
            <v>972.202806</v>
          </cell>
        </row>
        <row r="30">
          <cell r="E30">
            <v>81.5772</v>
          </cell>
        </row>
        <row r="31">
          <cell r="E31">
            <v>0</v>
          </cell>
        </row>
        <row r="32">
          <cell r="E32">
            <v>41.479635</v>
          </cell>
        </row>
      </sheetData>
      <sheetData sheetId="13">
        <row r="8">
          <cell r="E8">
            <v>1886.656579</v>
          </cell>
        </row>
        <row r="9">
          <cell r="E9">
            <v>606.634125</v>
          </cell>
        </row>
        <row r="10">
          <cell r="E10">
            <v>452.881125</v>
          </cell>
        </row>
        <row r="11">
          <cell r="E11">
            <v>23.591898</v>
          </cell>
        </row>
        <row r="12">
          <cell r="E12">
            <v>279.266578</v>
          </cell>
        </row>
        <row r="13">
          <cell r="E13">
            <v>92.575282</v>
          </cell>
        </row>
        <row r="14">
          <cell r="E14">
            <v>47.28733</v>
          </cell>
        </row>
        <row r="15">
          <cell r="E15">
            <v>68.67805</v>
          </cell>
        </row>
        <row r="16">
          <cell r="E16">
            <v>639.043473</v>
          </cell>
        </row>
        <row r="17">
          <cell r="E17">
            <v>107.701442</v>
          </cell>
        </row>
        <row r="18">
          <cell r="E18">
            <v>2005.315772</v>
          </cell>
        </row>
        <row r="19">
          <cell r="E19">
            <v>651.867128</v>
          </cell>
        </row>
        <row r="20">
          <cell r="E20">
            <v>19.752349</v>
          </cell>
        </row>
        <row r="21">
          <cell r="E21">
            <v>0</v>
          </cell>
        </row>
        <row r="22">
          <cell r="E22">
            <v>756.282199</v>
          </cell>
        </row>
        <row r="23">
          <cell r="E23">
            <v>6036.428771</v>
          </cell>
        </row>
        <row r="25">
          <cell r="E25">
            <v>628.885526333333</v>
          </cell>
        </row>
        <row r="26">
          <cell r="E26">
            <v>259.986053571429</v>
          </cell>
        </row>
        <row r="27">
          <cell r="E27">
            <v>194.091910714286</v>
          </cell>
        </row>
        <row r="28">
          <cell r="E28">
            <v>7.863966</v>
          </cell>
        </row>
        <row r="29">
          <cell r="E29">
            <v>29.43345</v>
          </cell>
        </row>
        <row r="30">
          <cell r="E30">
            <v>8.46529242857143</v>
          </cell>
        </row>
        <row r="31">
          <cell r="E31">
            <v>0</v>
          </cell>
        </row>
        <row r="33">
          <cell r="E33">
            <v>2515.54210533333</v>
          </cell>
        </row>
        <row r="34">
          <cell r="E34">
            <v>1.85707</v>
          </cell>
        </row>
        <row r="35">
          <cell r="E35">
            <v>1299.93026785714</v>
          </cell>
        </row>
        <row r="36">
          <cell r="E36">
            <v>970.459553571429</v>
          </cell>
        </row>
        <row r="37">
          <cell r="E37">
            <v>0</v>
          </cell>
        </row>
      </sheetData>
      <sheetData sheetId="14">
        <row r="5">
          <cell r="D5">
            <v>9283.780688</v>
          </cell>
        </row>
        <row r="6">
          <cell r="D6">
            <v>0</v>
          </cell>
        </row>
        <row r="7">
          <cell r="D7">
            <v>79.525289</v>
          </cell>
        </row>
        <row r="8">
          <cell r="D8">
            <v>3030.869515</v>
          </cell>
        </row>
        <row r="9">
          <cell r="D9">
            <v>11402.255989</v>
          </cell>
        </row>
        <row r="10">
          <cell r="D10">
            <v>864.023768</v>
          </cell>
        </row>
        <row r="11">
          <cell r="D11">
            <v>897.120325</v>
          </cell>
        </row>
        <row r="12">
          <cell r="D12">
            <v>8543.090437</v>
          </cell>
        </row>
        <row r="13">
          <cell r="D13">
            <v>5179.172489</v>
          </cell>
        </row>
        <row r="14">
          <cell r="D14">
            <v>1976.357534</v>
          </cell>
        </row>
        <row r="15">
          <cell r="D15">
            <v>4711.941167</v>
          </cell>
        </row>
        <row r="16">
          <cell r="D16">
            <v>14207.093844</v>
          </cell>
        </row>
        <row r="17">
          <cell r="D17">
            <v>4465.313774</v>
          </cell>
        </row>
        <row r="18">
          <cell r="D18">
            <v>2138.877994</v>
          </cell>
        </row>
        <row r="19">
          <cell r="D19">
            <v>589.875373</v>
          </cell>
        </row>
        <row r="20">
          <cell r="D20">
            <v>0</v>
          </cell>
        </row>
        <row r="21">
          <cell r="D21">
            <v>1802.080423</v>
          </cell>
        </row>
        <row r="22">
          <cell r="D22">
            <v>2071.314433</v>
          </cell>
        </row>
        <row r="23">
          <cell r="D23">
            <v>14.833906</v>
          </cell>
        </row>
        <row r="24">
          <cell r="D24">
            <v>888.136685</v>
          </cell>
        </row>
        <row r="25">
          <cell r="D25">
            <v>143.2674</v>
          </cell>
        </row>
        <row r="26">
          <cell r="D26">
            <v>0</v>
          </cell>
        </row>
      </sheetData>
      <sheetData sheetId="15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11235.4987</v>
          </cell>
        </row>
        <row r="12">
          <cell r="D12">
            <v>35.1594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510.2861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266.028299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200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16">
        <row r="5">
          <cell r="D5">
            <v>0</v>
          </cell>
        </row>
        <row r="6">
          <cell r="D6">
            <v>29.7985</v>
          </cell>
        </row>
        <row r="7">
          <cell r="D7">
            <v>911.11855</v>
          </cell>
        </row>
        <row r="8">
          <cell r="D8">
            <v>0</v>
          </cell>
        </row>
        <row r="10">
          <cell r="D10">
            <v>14850.104465</v>
          </cell>
        </row>
        <row r="11">
          <cell r="D11">
            <v>400</v>
          </cell>
        </row>
        <row r="12">
          <cell r="D12">
            <v>0</v>
          </cell>
        </row>
        <row r="13">
          <cell r="D13">
            <v>322.930606</v>
          </cell>
        </row>
        <row r="14">
          <cell r="D14">
            <v>21.100042</v>
          </cell>
        </row>
        <row r="15">
          <cell r="D15">
            <v>20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1400</v>
          </cell>
        </row>
        <row r="26">
          <cell r="D26">
            <v>0</v>
          </cell>
        </row>
        <row r="27">
          <cell r="D27">
            <v>209.183</v>
          </cell>
        </row>
        <row r="28">
          <cell r="D28">
            <v>686.9472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17"/>
      <sheetData sheetId="18"/>
      <sheetData sheetId="19">
        <row r="6">
          <cell r="L6">
            <v>11690.912274</v>
          </cell>
        </row>
        <row r="7">
          <cell r="F7">
            <v>2834.765457</v>
          </cell>
        </row>
        <row r="51">
          <cell r="F51">
            <v>608.360567</v>
          </cell>
        </row>
        <row r="102">
          <cell r="F102">
            <v>498.362377</v>
          </cell>
        </row>
        <row r="109">
          <cell r="F109">
            <v>90.428389</v>
          </cell>
        </row>
        <row r="114">
          <cell r="F114">
            <v>433.645198</v>
          </cell>
        </row>
        <row r="128">
          <cell r="F128">
            <v>407.540812</v>
          </cell>
        </row>
        <row r="137">
          <cell r="F137">
            <v>584.143673</v>
          </cell>
        </row>
        <row r="143">
          <cell r="F143">
            <v>332.031249</v>
          </cell>
        </row>
        <row r="152">
          <cell r="F152">
            <v>1073.178696</v>
          </cell>
        </row>
        <row r="161">
          <cell r="F161">
            <v>140.575265</v>
          </cell>
        </row>
        <row r="182">
          <cell r="F182">
            <v>3854.863372</v>
          </cell>
        </row>
        <row r="186">
          <cell r="F186">
            <v>829.168096</v>
          </cell>
        </row>
        <row r="192">
          <cell r="F192">
            <v>22.586767</v>
          </cell>
        </row>
        <row r="195">
          <cell r="F195">
            <v>0</v>
          </cell>
        </row>
        <row r="199">
          <cell r="F199">
            <v>866.32454</v>
          </cell>
        </row>
        <row r="224">
          <cell r="F224">
            <v>228.116944</v>
          </cell>
        </row>
        <row r="235">
          <cell r="L235">
            <v>0</v>
          </cell>
        </row>
        <row r="275">
          <cell r="L275">
            <v>94.474652</v>
          </cell>
        </row>
        <row r="294">
          <cell r="L294">
            <v>3615.324262</v>
          </cell>
        </row>
        <row r="384">
          <cell r="L384">
            <v>14170.321019</v>
          </cell>
        </row>
        <row r="419">
          <cell r="F419">
            <v>4304.54391</v>
          </cell>
        </row>
        <row r="436">
          <cell r="L436">
            <v>918.359728</v>
          </cell>
        </row>
        <row r="455">
          <cell r="F455">
            <v>0</v>
          </cell>
        </row>
        <row r="474">
          <cell r="F474">
            <v>984.777185</v>
          </cell>
        </row>
        <row r="492">
          <cell r="L492">
            <v>1017.771258</v>
          </cell>
        </row>
        <row r="527">
          <cell r="F527">
            <v>81.5772</v>
          </cell>
        </row>
        <row r="530">
          <cell r="F530">
            <v>0</v>
          </cell>
        </row>
        <row r="536">
          <cell r="F536">
            <v>41.479635</v>
          </cell>
        </row>
        <row r="548">
          <cell r="F548">
            <v>0</v>
          </cell>
        </row>
        <row r="549">
          <cell r="L549">
            <v>14478.782658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9">
          <cell r="F559">
            <v>11523.666</v>
          </cell>
        </row>
        <row r="560">
          <cell r="F560">
            <v>49.047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510.2861</v>
          </cell>
        </row>
        <row r="564">
          <cell r="F564">
            <v>0</v>
          </cell>
        </row>
        <row r="565">
          <cell r="F565">
            <v>0</v>
          </cell>
        </row>
        <row r="571">
          <cell r="F571">
            <v>0</v>
          </cell>
        </row>
        <row r="574">
          <cell r="F574">
            <v>266.028299</v>
          </cell>
        </row>
        <row r="575">
          <cell r="F575">
            <v>0</v>
          </cell>
        </row>
        <row r="576">
          <cell r="F576">
            <v>0</v>
          </cell>
        </row>
        <row r="586">
          <cell r="F586">
            <v>200</v>
          </cell>
        </row>
        <row r="587">
          <cell r="F587">
            <v>0</v>
          </cell>
        </row>
        <row r="596">
          <cell r="F596">
            <v>0</v>
          </cell>
        </row>
        <row r="676">
          <cell r="L676">
            <v>13478.968516</v>
          </cell>
        </row>
        <row r="737">
          <cell r="F737">
            <v>944.921819</v>
          </cell>
        </row>
        <row r="738">
          <cell r="F738">
            <v>260.725957285714</v>
          </cell>
        </row>
        <row r="739">
          <cell r="F739">
            <v>213.583875857143</v>
          </cell>
        </row>
        <row r="740">
          <cell r="F740">
            <v>30.1427963333333</v>
          </cell>
        </row>
        <row r="741">
          <cell r="F741">
            <v>142.299106714286</v>
          </cell>
        </row>
        <row r="742">
          <cell r="F742">
            <v>9.680043</v>
          </cell>
        </row>
        <row r="743">
          <cell r="F743">
            <v>0</v>
          </cell>
        </row>
        <row r="747">
          <cell r="F747">
            <v>3779.687276</v>
          </cell>
        </row>
        <row r="748">
          <cell r="F748">
            <v>1.85707</v>
          </cell>
        </row>
        <row r="749">
          <cell r="L749">
            <v>2041.67362</v>
          </cell>
        </row>
        <row r="750">
          <cell r="F750">
            <v>1303.62978642857</v>
          </cell>
        </row>
        <row r="751">
          <cell r="F751">
            <v>1067.91937928571</v>
          </cell>
        </row>
        <row r="755">
          <cell r="F755">
            <v>0</v>
          </cell>
        </row>
        <row r="769">
          <cell r="F769">
            <v>937.816264</v>
          </cell>
        </row>
        <row r="774">
          <cell r="F774">
            <v>709.37872</v>
          </cell>
        </row>
        <row r="781">
          <cell r="F781">
            <v>228.437544</v>
          </cell>
        </row>
        <row r="826">
          <cell r="L826">
            <v>8468.688931</v>
          </cell>
        </row>
        <row r="849">
          <cell r="L849">
            <v>19464.575291</v>
          </cell>
        </row>
        <row r="956">
          <cell r="L956">
            <v>5179.702848</v>
          </cell>
        </row>
        <row r="1014">
          <cell r="L1014">
            <v>2820.426954</v>
          </cell>
        </row>
        <row r="1078">
          <cell r="L1078">
            <v>619.127083</v>
          </cell>
        </row>
        <row r="1098">
          <cell r="L1098">
            <v>0</v>
          </cell>
        </row>
        <row r="1138">
          <cell r="L1138">
            <v>2958.152748</v>
          </cell>
        </row>
        <row r="1183">
          <cell r="L1183">
            <v>2171.314433</v>
          </cell>
        </row>
        <row r="1203">
          <cell r="L1203">
            <v>15.895984</v>
          </cell>
        </row>
        <row r="1247">
          <cell r="L1247">
            <v>1053.322828</v>
          </cell>
        </row>
        <row r="1296">
          <cell r="L1296">
            <v>0</v>
          </cell>
        </row>
        <row r="1299">
          <cell r="L1299">
            <v>242.8574</v>
          </cell>
        </row>
        <row r="1317">
          <cell r="L1317">
            <v>0</v>
          </cell>
        </row>
        <row r="1325">
          <cell r="L1325">
            <v>32.4885</v>
          </cell>
        </row>
        <row r="1341">
          <cell r="L1341">
            <v>911.56855</v>
          </cell>
        </row>
        <row r="1353">
          <cell r="L1353">
            <v>0</v>
          </cell>
        </row>
        <row r="1365">
          <cell r="L1365">
            <v>18224.004042</v>
          </cell>
        </row>
        <row r="1381">
          <cell r="L1381">
            <v>400</v>
          </cell>
        </row>
        <row r="1385">
          <cell r="L1385">
            <v>0</v>
          </cell>
        </row>
        <row r="1386">
          <cell r="L1386">
            <v>628.143041</v>
          </cell>
        </row>
        <row r="1392">
          <cell r="L1392">
            <v>42.820042</v>
          </cell>
        </row>
        <row r="1396">
          <cell r="L1396">
            <v>600</v>
          </cell>
        </row>
        <row r="1400">
          <cell r="L1400">
            <v>0</v>
          </cell>
        </row>
        <row r="1404">
          <cell r="L1404">
            <v>0</v>
          </cell>
        </row>
        <row r="1410">
          <cell r="L1410">
            <v>0</v>
          </cell>
        </row>
        <row r="1413">
          <cell r="L1413">
            <v>1500</v>
          </cell>
        </row>
        <row r="1422">
          <cell r="L1422">
            <v>0</v>
          </cell>
        </row>
        <row r="1446">
          <cell r="L1446">
            <v>0</v>
          </cell>
        </row>
        <row r="1489">
          <cell r="L1489">
            <v>0</v>
          </cell>
        </row>
        <row r="1494">
          <cell r="L1494">
            <v>0</v>
          </cell>
        </row>
        <row r="1498">
          <cell r="L1498">
            <v>9400</v>
          </cell>
        </row>
        <row r="1502">
          <cell r="L1502">
            <v>0</v>
          </cell>
        </row>
        <row r="1512">
          <cell r="L1512">
            <v>216.8958</v>
          </cell>
        </row>
        <row r="1524">
          <cell r="L1524">
            <v>733.1534</v>
          </cell>
        </row>
        <row r="1541">
          <cell r="L1541">
            <v>0</v>
          </cell>
        </row>
        <row r="1558">
          <cell r="L1558">
            <v>0</v>
          </cell>
        </row>
      </sheetData>
      <sheetData sheetId="20">
        <row r="8">
          <cell r="B8">
            <v>36117.48</v>
          </cell>
        </row>
        <row r="10">
          <cell r="B10">
            <v>13446.25</v>
          </cell>
        </row>
        <row r="11">
          <cell r="B11">
            <v>4688.75</v>
          </cell>
        </row>
        <row r="12">
          <cell r="B12">
            <v>151.9</v>
          </cell>
        </row>
        <row r="16">
          <cell r="B16">
            <v>2540.45</v>
          </cell>
        </row>
        <row r="21">
          <cell r="B21">
            <v>232.5</v>
          </cell>
        </row>
        <row r="22">
          <cell r="B22">
            <v>130.2</v>
          </cell>
        </row>
        <row r="24">
          <cell r="E24">
            <v>5569.00315</v>
          </cell>
        </row>
      </sheetData>
      <sheetData sheetId="21">
        <row r="8">
          <cell r="C8">
            <v>13544.055</v>
          </cell>
        </row>
        <row r="9">
          <cell r="C9">
            <v>3764.95</v>
          </cell>
        </row>
        <row r="10">
          <cell r="C10">
            <v>1312.85</v>
          </cell>
        </row>
        <row r="11">
          <cell r="C11">
            <v>113.925</v>
          </cell>
        </row>
        <row r="15">
          <cell r="C15">
            <v>1778.315</v>
          </cell>
        </row>
        <row r="20">
          <cell r="C20">
            <v>162.75</v>
          </cell>
        </row>
        <row r="21">
          <cell r="C21">
            <v>48.825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一般收入 "/>
      <sheetName val="表2地方收入"/>
      <sheetName val="表3一般支出"/>
      <sheetName val="表4基金收入"/>
      <sheetName val="表5基金支出"/>
      <sheetName val="表6资本收支"/>
      <sheetName val="表7企业缴税"/>
      <sheetName val="表8收入排名 "/>
    </sheetNames>
    <sheetDataSet>
      <sheetData sheetId="0">
        <row r="8">
          <cell r="E8">
            <v>5466</v>
          </cell>
        </row>
        <row r="9">
          <cell r="E9">
            <v>2</v>
          </cell>
        </row>
        <row r="10">
          <cell r="E10">
            <v>1597</v>
          </cell>
        </row>
        <row r="11">
          <cell r="E11">
            <v>510</v>
          </cell>
        </row>
        <row r="12">
          <cell r="E12">
            <v>44</v>
          </cell>
        </row>
        <row r="13">
          <cell r="E13">
            <v>374</v>
          </cell>
        </row>
        <row r="14">
          <cell r="E14">
            <v>218</v>
          </cell>
        </row>
        <row r="15">
          <cell r="E15">
            <v>104</v>
          </cell>
        </row>
        <row r="16">
          <cell r="E16">
            <v>267</v>
          </cell>
        </row>
        <row r="17">
          <cell r="E17">
            <v>5034</v>
          </cell>
        </row>
        <row r="18">
          <cell r="E18">
            <v>133</v>
          </cell>
        </row>
        <row r="19">
          <cell r="E19">
            <v>-68</v>
          </cell>
        </row>
        <row r="20">
          <cell r="E20">
            <v>1368</v>
          </cell>
        </row>
        <row r="21">
          <cell r="E21">
            <v>62</v>
          </cell>
        </row>
        <row r="22">
          <cell r="E22">
            <v>0</v>
          </cell>
        </row>
        <row r="23">
          <cell r="E23">
            <v>543</v>
          </cell>
        </row>
        <row r="24">
          <cell r="E24">
            <v>7394</v>
          </cell>
        </row>
        <row r="25">
          <cell r="E25">
            <v>180</v>
          </cell>
        </row>
        <row r="26">
          <cell r="E26">
            <v>2316</v>
          </cell>
        </row>
        <row r="27">
          <cell r="E27">
            <v>985</v>
          </cell>
        </row>
        <row r="28">
          <cell r="E28">
            <v>0</v>
          </cell>
        </row>
        <row r="29">
          <cell r="E29">
            <v>3213</v>
          </cell>
        </row>
        <row r="30">
          <cell r="E30">
            <v>301</v>
          </cell>
        </row>
        <row r="31">
          <cell r="E31">
            <v>201</v>
          </cell>
        </row>
        <row r="32">
          <cell r="E32">
            <v>198</v>
          </cell>
        </row>
      </sheetData>
      <sheetData sheetId="1">
        <row r="8">
          <cell r="E8">
            <v>2050</v>
          </cell>
        </row>
        <row r="9">
          <cell r="E9">
            <v>447</v>
          </cell>
        </row>
        <row r="10">
          <cell r="E10">
            <v>143</v>
          </cell>
        </row>
        <row r="11">
          <cell r="E11">
            <v>33</v>
          </cell>
        </row>
        <row r="12">
          <cell r="E12">
            <v>374</v>
          </cell>
        </row>
        <row r="13">
          <cell r="E13">
            <v>218</v>
          </cell>
        </row>
        <row r="14">
          <cell r="E14">
            <v>104</v>
          </cell>
        </row>
        <row r="15">
          <cell r="E15">
            <v>187</v>
          </cell>
        </row>
        <row r="16">
          <cell r="E16">
            <v>5034</v>
          </cell>
        </row>
        <row r="17">
          <cell r="E17">
            <v>133</v>
          </cell>
        </row>
        <row r="18">
          <cell r="E18">
            <v>-68</v>
          </cell>
        </row>
        <row r="19">
          <cell r="E19">
            <v>1368</v>
          </cell>
        </row>
        <row r="20">
          <cell r="E20">
            <v>43</v>
          </cell>
        </row>
        <row r="21">
          <cell r="E21">
            <v>0</v>
          </cell>
        </row>
        <row r="22">
          <cell r="E22">
            <v>543</v>
          </cell>
        </row>
        <row r="25">
          <cell r="E25">
            <v>683</v>
          </cell>
        </row>
        <row r="26">
          <cell r="E26">
            <v>192</v>
          </cell>
        </row>
        <row r="27">
          <cell r="E27">
            <v>61</v>
          </cell>
        </row>
        <row r="28">
          <cell r="E28">
            <v>11</v>
          </cell>
        </row>
        <row r="29">
          <cell r="E29">
            <v>80</v>
          </cell>
        </row>
        <row r="30">
          <cell r="E30">
            <v>19</v>
          </cell>
        </row>
        <row r="31">
          <cell r="E31">
            <v>0</v>
          </cell>
        </row>
        <row r="33">
          <cell r="E33">
            <v>2733</v>
          </cell>
        </row>
        <row r="34">
          <cell r="E34">
            <v>2</v>
          </cell>
        </row>
        <row r="35">
          <cell r="E35">
            <v>958</v>
          </cell>
        </row>
        <row r="36">
          <cell r="E36">
            <v>306</v>
          </cell>
        </row>
        <row r="37">
          <cell r="E37">
            <v>0</v>
          </cell>
        </row>
      </sheetData>
      <sheetData sheetId="2">
        <row r="5">
          <cell r="D5">
            <v>9498</v>
          </cell>
        </row>
        <row r="6">
          <cell r="D6">
            <v>0</v>
          </cell>
        </row>
        <row r="7">
          <cell r="D7">
            <v>258</v>
          </cell>
        </row>
        <row r="8">
          <cell r="D8">
            <v>3683</v>
          </cell>
        </row>
        <row r="9">
          <cell r="D9">
            <v>15844</v>
          </cell>
        </row>
        <row r="10">
          <cell r="D10">
            <v>105</v>
          </cell>
        </row>
        <row r="11">
          <cell r="D11">
            <v>815</v>
          </cell>
        </row>
        <row r="12">
          <cell r="D12">
            <v>9187</v>
          </cell>
        </row>
        <row r="13">
          <cell r="D13">
            <v>7882</v>
          </cell>
        </row>
        <row r="14">
          <cell r="D14">
            <v>1118</v>
          </cell>
        </row>
        <row r="15">
          <cell r="D15">
            <v>4626</v>
          </cell>
        </row>
        <row r="16">
          <cell r="D16">
            <v>9484</v>
          </cell>
        </row>
        <row r="17">
          <cell r="D17">
            <v>6019</v>
          </cell>
        </row>
        <row r="18">
          <cell r="D18">
            <v>701</v>
          </cell>
        </row>
        <row r="19">
          <cell r="D19">
            <v>287</v>
          </cell>
        </row>
        <row r="20">
          <cell r="D20">
            <v>13</v>
          </cell>
        </row>
        <row r="21">
          <cell r="D21">
            <v>1337</v>
          </cell>
        </row>
        <row r="22">
          <cell r="D22">
            <v>842</v>
          </cell>
        </row>
        <row r="23">
          <cell r="D23">
            <v>282</v>
          </cell>
        </row>
        <row r="24">
          <cell r="D24">
            <v>1012</v>
          </cell>
        </row>
        <row r="25">
          <cell r="D25">
            <v>268</v>
          </cell>
        </row>
        <row r="26">
          <cell r="D26">
            <v>0</v>
          </cell>
        </row>
      </sheetData>
      <sheetData sheetId="3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15590</v>
          </cell>
        </row>
        <row r="12">
          <cell r="D12">
            <v>50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5610</v>
          </cell>
        </row>
        <row r="19">
          <cell r="D19">
            <v>343</v>
          </cell>
        </row>
        <row r="22">
          <cell r="D22">
            <v>327</v>
          </cell>
        </row>
      </sheetData>
      <sheetData sheetId="4">
        <row r="5">
          <cell r="D5">
            <v>0</v>
          </cell>
        </row>
        <row r="6">
          <cell r="D6">
            <v>30</v>
          </cell>
        </row>
        <row r="7">
          <cell r="D7">
            <v>688</v>
          </cell>
        </row>
        <row r="8">
          <cell r="D8">
            <v>0</v>
          </cell>
        </row>
        <row r="10">
          <cell r="D10">
            <v>25648</v>
          </cell>
        </row>
        <row r="11">
          <cell r="D11">
            <v>270</v>
          </cell>
        </row>
        <row r="12">
          <cell r="D12">
            <v>0</v>
          </cell>
        </row>
        <row r="13">
          <cell r="D13">
            <v>2</v>
          </cell>
        </row>
        <row r="14">
          <cell r="D14">
            <v>2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80</v>
          </cell>
        </row>
        <row r="26">
          <cell r="D26">
            <v>0</v>
          </cell>
        </row>
        <row r="27">
          <cell r="D27">
            <v>390</v>
          </cell>
        </row>
        <row r="28">
          <cell r="D28">
            <v>782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7.8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4" width="10.12"/>
    <col collapsed="false" customWidth="true" hidden="true" outlineLevel="0" max="7" min="7" style="2" width="6.87"/>
    <col collapsed="false" customWidth="true" hidden="false" outlineLevel="0" max="8" min="8" style="5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17" hidden="false" customHeight="true" outlineLevel="0" collapsed="false">
      <c r="A2" s="7" t="s">
        <v>1</v>
      </c>
      <c r="B2" s="8"/>
      <c r="C2" s="3"/>
      <c r="D2" s="3"/>
      <c r="E2" s="3"/>
      <c r="F2" s="4"/>
      <c r="G2" s="2"/>
      <c r="H2" s="9" t="s">
        <v>2</v>
      </c>
      <c r="I2" s="9"/>
    </row>
    <row r="3" s="1" customFormat="true" ht="26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1" t="s">
        <v>9</v>
      </c>
      <c r="H3" s="14" t="s">
        <v>10</v>
      </c>
      <c r="I3" s="15" t="s">
        <v>11</v>
      </c>
    </row>
    <row r="4" s="1" customFormat="true" ht="20" hidden="false" customHeight="true" outlineLevel="0" collapsed="false">
      <c r="A4" s="16" t="s">
        <v>12</v>
      </c>
      <c r="B4" s="17" t="n">
        <f aca="false">B5+B6</f>
        <v>104900.705</v>
      </c>
      <c r="C4" s="18"/>
      <c r="D4" s="17" t="n">
        <f aca="false">D5+D6</f>
        <v>6380.43914509524</v>
      </c>
      <c r="E4" s="17" t="n">
        <f aca="false">E5+E6</f>
        <v>25970.9164419048</v>
      </c>
      <c r="F4" s="19" t="n">
        <f aca="false">E4/B4*100</f>
        <v>24.7576185897938</v>
      </c>
      <c r="G4" s="20"/>
      <c r="H4" s="17" t="n">
        <f aca="false">H5+H6</f>
        <v>23048</v>
      </c>
      <c r="I4" s="21" t="n">
        <f aca="false">(E4-H4)/H4*100</f>
        <v>12.681865853457</v>
      </c>
    </row>
    <row r="5" s="1" customFormat="true" ht="20" hidden="false" customHeight="true" outlineLevel="0" collapsed="false">
      <c r="A5" s="22" t="s">
        <v>13</v>
      </c>
      <c r="B5" s="23" t="n">
        <f aca="false">B7-B23</f>
        <v>86509.22</v>
      </c>
      <c r="C5" s="24"/>
      <c r="D5" s="23" t="n">
        <f aca="false">D7-D23</f>
        <v>6666.33070109524</v>
      </c>
      <c r="E5" s="23" t="n">
        <f aca="false">E7-E23</f>
        <v>19464.0970279048</v>
      </c>
      <c r="F5" s="25" t="n">
        <f aca="false">E5/B5*100</f>
        <v>22.4994480679687</v>
      </c>
      <c r="G5" s="26"/>
      <c r="H5" s="23" t="n">
        <f aca="false">H7-H23</f>
        <v>15111</v>
      </c>
      <c r="I5" s="21" t="n">
        <f aca="false">(E5-H5)/H5*100</f>
        <v>28.8074715631312</v>
      </c>
    </row>
    <row r="6" s="1" customFormat="true" ht="20" hidden="false" customHeight="true" outlineLevel="0" collapsed="false">
      <c r="A6" s="22" t="s">
        <v>14</v>
      </c>
      <c r="B6" s="23" t="n">
        <f aca="false">B23+B24</f>
        <v>18391.485</v>
      </c>
      <c r="C6" s="24"/>
      <c r="D6" s="23" t="n">
        <f aca="false">D23+D24</f>
        <v>-285.891556</v>
      </c>
      <c r="E6" s="23" t="n">
        <f aca="false">E23+E24</f>
        <v>6506.819414</v>
      </c>
      <c r="F6" s="25" t="n">
        <f aca="false">E6/B6*100</f>
        <v>35.3795216318856</v>
      </c>
      <c r="G6" s="26"/>
      <c r="H6" s="23" t="n">
        <f aca="false">H23+H24</f>
        <v>7937</v>
      </c>
      <c r="I6" s="21" t="n">
        <f aca="false">(E6-H6)/H6*100</f>
        <v>-18.0191581957919</v>
      </c>
    </row>
    <row r="7" s="1" customFormat="true" ht="20" hidden="false" customHeight="true" outlineLevel="0" collapsed="false">
      <c r="A7" s="27" t="s">
        <v>15</v>
      </c>
      <c r="B7" s="17" t="n">
        <f aca="false">SUM(B8:B23)</f>
        <v>93366.22</v>
      </c>
      <c r="C7" s="18"/>
      <c r="D7" s="17" t="n">
        <f aca="false">SUM(D8:D23)</f>
        <v>6847.86476609524</v>
      </c>
      <c r="E7" s="17" t="n">
        <f aca="false">SUM(E8:E23)</f>
        <v>20401.9132919048</v>
      </c>
      <c r="F7" s="19" t="n">
        <f aca="false">E7/B7*100</f>
        <v>21.8514932830147</v>
      </c>
      <c r="G7" s="17" t="n">
        <f aca="false">SUM(G8:G23)</f>
        <v>0</v>
      </c>
      <c r="H7" s="17" t="n">
        <f aca="false">SUM(H8:H23)</f>
        <v>15654</v>
      </c>
      <c r="I7" s="21" t="n">
        <f aca="false">(E7-H7)/H7*100</f>
        <v>30.3303519349991</v>
      </c>
    </row>
    <row r="8" s="1" customFormat="true" ht="20" hidden="false" customHeight="true" outlineLevel="0" collapsed="false">
      <c r="A8" s="28" t="s">
        <v>16</v>
      </c>
      <c r="B8" s="14" t="n">
        <f aca="false">[1]3月地方收入!C8/0.375</f>
        <v>36117.48</v>
      </c>
      <c r="C8" s="29"/>
      <c r="D8" s="30" t="n">
        <f aca="false">E8-[1]2月一般收入!E8</f>
        <v>2528.29034133333</v>
      </c>
      <c r="E8" s="31" t="n">
        <f aca="false">[1]3月收支月报!F7+[1]3月收支月报!F747+[1]3月收支月报!F737</f>
        <v>7559.374552</v>
      </c>
      <c r="F8" s="25" t="n">
        <f aca="false">E8/B8*100</f>
        <v>20.9299612043808</v>
      </c>
      <c r="G8" s="32"/>
      <c r="H8" s="31" t="n">
        <f aca="false">'[2]表1一般收入 '!$E$8</f>
        <v>5466</v>
      </c>
      <c r="I8" s="21" t="n">
        <f aca="false">(E8-H8)/H8*100</f>
        <v>38.2981074277351</v>
      </c>
    </row>
    <row r="9" s="1" customFormat="true" ht="20" hidden="false" customHeight="true" outlineLevel="0" collapsed="false">
      <c r="A9" s="28" t="s">
        <v>17</v>
      </c>
      <c r="B9" s="14"/>
      <c r="C9" s="29"/>
      <c r="D9" s="30" t="n">
        <f aca="false">E9-[1]2月一般收入!E9</f>
        <v>0</v>
      </c>
      <c r="E9" s="31" t="n">
        <f aca="false">[1]3月收支月报!F748</f>
        <v>1.85707</v>
      </c>
      <c r="F9" s="25"/>
      <c r="G9" s="32"/>
      <c r="H9" s="31" t="n">
        <f aca="false">'[2]表1一般收入 '!$E$9</f>
        <v>2</v>
      </c>
      <c r="I9" s="21" t="n">
        <f aca="false">(E9-H9)/H9*100</f>
        <v>-7.1465</v>
      </c>
    </row>
    <row r="10" s="1" customFormat="true" ht="20" hidden="false" customHeight="true" outlineLevel="0" collapsed="false">
      <c r="A10" s="28" t="s">
        <v>18</v>
      </c>
      <c r="B10" s="14" t="n">
        <f aca="false">[1]3月地方收入!C9/0.28</f>
        <v>13446.25</v>
      </c>
      <c r="C10" s="29"/>
      <c r="D10" s="30" t="n">
        <f aca="false">E10-[1]2月一般收入!E10</f>
        <v>6.16586428571463</v>
      </c>
      <c r="E10" s="31" t="n">
        <f aca="false">[1]3月收支月报!F51+[1]3月收支月报!F738+[1]3月收支月报!F750</f>
        <v>2172.71631071429</v>
      </c>
      <c r="F10" s="25" t="n">
        <f aca="false">E10/B10*100</f>
        <v>16.158529781272</v>
      </c>
      <c r="G10" s="32"/>
      <c r="H10" s="31" t="n">
        <f aca="false">'[2]表1一般收入 '!$E$10</f>
        <v>1597</v>
      </c>
      <c r="I10" s="21" t="n">
        <f aca="false">(E10-H10)/H10*100</f>
        <v>36.049862912604</v>
      </c>
    </row>
    <row r="11" s="1" customFormat="true" ht="20" hidden="false" customHeight="true" outlineLevel="0" collapsed="false">
      <c r="A11" s="28" t="s">
        <v>19</v>
      </c>
      <c r="B11" s="14" t="n">
        <f aca="false">[1]3月地方收入!C10/0.28</f>
        <v>4688.75</v>
      </c>
      <c r="C11" s="29"/>
      <c r="D11" s="30" t="n">
        <f aca="false">E11-[1]2月一般收入!E11</f>
        <v>162.433042857142</v>
      </c>
      <c r="E11" s="31" t="n">
        <f aca="false">[1]3月收支月报!F102+[1]3月收支月报!F739+[1]3月收支月报!F751</f>
        <v>1779.86563214286</v>
      </c>
      <c r="F11" s="25" t="n">
        <f aca="false">E11/B11*100</f>
        <v>37.9603440606314</v>
      </c>
      <c r="G11" s="32"/>
      <c r="H11" s="31" t="n">
        <f aca="false">'[2]表1一般收入 '!$E$11</f>
        <v>510</v>
      </c>
      <c r="I11" s="21" t="n">
        <f aca="false">(E11-H11)/H11*100</f>
        <v>248.993261204482</v>
      </c>
    </row>
    <row r="12" s="1" customFormat="true" ht="20" hidden="false" customHeight="true" outlineLevel="0" collapsed="false">
      <c r="A12" s="28" t="s">
        <v>20</v>
      </c>
      <c r="B12" s="14" t="n">
        <f aca="false">[1]3月地方收入!C11/0.75</f>
        <v>151.9</v>
      </c>
      <c r="C12" s="29"/>
      <c r="D12" s="30" t="n">
        <f aca="false">E12-[1]2月一般收入!E12</f>
        <v>89.1153213333333</v>
      </c>
      <c r="E12" s="33" t="n">
        <f aca="false">[1]3月收支月报!F109+[1]3月收支月报!F740</f>
        <v>120.571185333333</v>
      </c>
      <c r="F12" s="25" t="n">
        <f aca="false">E12/B12*100</f>
        <v>79.3753688830371</v>
      </c>
      <c r="G12" s="32"/>
      <c r="H12" s="31" t="n">
        <f aca="false">'[2]表1一般收入 '!$E$12</f>
        <v>44</v>
      </c>
      <c r="I12" s="21" t="n">
        <f aca="false">(E12-H12)/H12*100</f>
        <v>174.025421212121</v>
      </c>
    </row>
    <row r="13" s="1" customFormat="true" ht="20" hidden="false" customHeight="true" outlineLevel="0" collapsed="false">
      <c r="A13" s="28" t="s">
        <v>21</v>
      </c>
      <c r="B13" s="14" t="n">
        <v>2127.685</v>
      </c>
      <c r="C13" s="29"/>
      <c r="D13" s="30" t="n">
        <f aca="false">E13-[1]2月一般收入!E13</f>
        <v>154.37862</v>
      </c>
      <c r="E13" s="33" t="n">
        <f aca="false">[1]3月收支月报!F114</f>
        <v>433.645198</v>
      </c>
      <c r="F13" s="25" t="n">
        <f aca="false">E13/B13*100</f>
        <v>20.381080752085</v>
      </c>
      <c r="G13" s="32"/>
      <c r="H13" s="31" t="n">
        <f aca="false">'[2]表1一般收入 '!$E$13</f>
        <v>374</v>
      </c>
      <c r="I13" s="21" t="n">
        <f aca="false">(E13-H13)/H13*100</f>
        <v>15.9479139037433</v>
      </c>
    </row>
    <row r="14" s="1" customFormat="true" ht="20" hidden="false" customHeight="true" outlineLevel="0" collapsed="false">
      <c r="A14" s="34" t="s">
        <v>22</v>
      </c>
      <c r="B14" s="14" t="n">
        <v>1057.875</v>
      </c>
      <c r="C14" s="14"/>
      <c r="D14" s="30" t="n">
        <f aca="false">E14-[1]2月一般收入!E14</f>
        <v>314.96553</v>
      </c>
      <c r="E14" s="30" t="n">
        <f aca="false">[1]3月收支月报!F128</f>
        <v>407.540812</v>
      </c>
      <c r="F14" s="25" t="n">
        <f aca="false">E14/B14*100</f>
        <v>38.5244770885029</v>
      </c>
      <c r="G14" s="32"/>
      <c r="H14" s="31" t="n">
        <f aca="false">'[2]表1一般收入 '!$E$14</f>
        <v>218</v>
      </c>
      <c r="I14" s="21" t="n">
        <f aca="false">(E14-H14)/H14*100</f>
        <v>86.9453266055046</v>
      </c>
    </row>
    <row r="15" s="1" customFormat="true" ht="20" hidden="false" customHeight="true" outlineLevel="0" collapsed="false">
      <c r="A15" s="34" t="s">
        <v>23</v>
      </c>
      <c r="B15" s="14" t="n">
        <v>391.685</v>
      </c>
      <c r="C15" s="14"/>
      <c r="D15" s="30" t="n">
        <f aca="false">E15-[1]2月一般收入!E15</f>
        <v>536.856343</v>
      </c>
      <c r="E15" s="30" t="n">
        <f aca="false">[1]3月收支月报!F137</f>
        <v>584.143673</v>
      </c>
      <c r="F15" s="25" t="n">
        <f aca="false">E15/B15*100</f>
        <v>149.136084608806</v>
      </c>
      <c r="G15" s="32"/>
      <c r="H15" s="31" t="n">
        <f aca="false">'[2]表1一般收入 '!$E$15</f>
        <v>104</v>
      </c>
      <c r="I15" s="21" t="n">
        <f aca="false">(E15-H15)/H15*100</f>
        <v>461.676608653846</v>
      </c>
    </row>
    <row r="16" s="1" customFormat="true" ht="20" hidden="false" customHeight="true" outlineLevel="0" collapsed="false">
      <c r="A16" s="34" t="s">
        <v>24</v>
      </c>
      <c r="B16" s="14" t="n">
        <f aca="false">[1]3月地方收入!C15/0.7</f>
        <v>2540.45</v>
      </c>
      <c r="C16" s="14"/>
      <c r="D16" s="30" t="n">
        <f aca="false">E16-[1]2月一般收入!E16</f>
        <v>376.218855714286</v>
      </c>
      <c r="E16" s="30" t="n">
        <f aca="false">[1]3月收支月报!F143+[1]3月收支月报!F741</f>
        <v>474.330355714286</v>
      </c>
      <c r="F16" s="25" t="n">
        <f aca="false">E16/B16*100</f>
        <v>18.6711155785111</v>
      </c>
      <c r="G16" s="32"/>
      <c r="H16" s="31" t="n">
        <f aca="false">'[2]表1一般收入 '!$E$16</f>
        <v>267</v>
      </c>
      <c r="I16" s="21" t="n">
        <f aca="false">(E16-H16)/H16*100</f>
        <v>77.6518186195827</v>
      </c>
    </row>
    <row r="17" s="1" customFormat="true" ht="20" hidden="false" customHeight="true" outlineLevel="0" collapsed="false">
      <c r="A17" s="34" t="s">
        <v>25</v>
      </c>
      <c r="B17" s="14" t="n">
        <v>9280.005</v>
      </c>
      <c r="C17" s="14"/>
      <c r="D17" s="30" t="n">
        <f aca="false">E17-[1]2月一般收入!E17</f>
        <v>434.135223</v>
      </c>
      <c r="E17" s="30" t="n">
        <f aca="false">[1]3月收支月报!F152</f>
        <v>1073.178696</v>
      </c>
      <c r="F17" s="25" t="n">
        <f aca="false">E17/B17*100</f>
        <v>11.5644193726189</v>
      </c>
      <c r="G17" s="32"/>
      <c r="H17" s="31" t="n">
        <f aca="false">'[2]表1一般收入 '!$E$17</f>
        <v>5034</v>
      </c>
      <c r="I17" s="21" t="n">
        <f aca="false">(E17-H17)/H17*100</f>
        <v>-78.6813926102503</v>
      </c>
    </row>
    <row r="18" s="1" customFormat="true" ht="20" hidden="false" customHeight="true" outlineLevel="0" collapsed="false">
      <c r="A18" s="35" t="s">
        <v>26</v>
      </c>
      <c r="B18" s="14" t="n">
        <v>569.625</v>
      </c>
      <c r="C18" s="14"/>
      <c r="D18" s="30" t="n">
        <f aca="false">E18-[1]2月一般收入!E18</f>
        <v>32.873823</v>
      </c>
      <c r="E18" s="30" t="n">
        <f aca="false">[1]3月收支月报!F161</f>
        <v>140.575265</v>
      </c>
      <c r="F18" s="25" t="n">
        <f aca="false">E18/B18*100</f>
        <v>24.678563089752</v>
      </c>
      <c r="G18" s="32"/>
      <c r="H18" s="31" t="n">
        <f aca="false">'[2]表1一般收入 '!$E$18</f>
        <v>133</v>
      </c>
      <c r="I18" s="21" t="n">
        <f aca="false">(E18-H18)/H18*100</f>
        <v>5.69568796992481</v>
      </c>
    </row>
    <row r="19" s="1" customFormat="true" ht="20" hidden="false" customHeight="true" outlineLevel="0" collapsed="false">
      <c r="A19" s="28" t="s">
        <v>27</v>
      </c>
      <c r="B19" s="14" t="n">
        <v>5466.23</v>
      </c>
      <c r="C19" s="29"/>
      <c r="D19" s="30" t="n">
        <f aca="false">E19-[1]2月一般收入!E19</f>
        <v>1849.5476</v>
      </c>
      <c r="E19" s="33" t="n">
        <f aca="false">[1]3月收支月报!F182</f>
        <v>3854.863372</v>
      </c>
      <c r="F19" s="25" t="n">
        <f aca="false">E19/B19*100</f>
        <v>70.5214265041903</v>
      </c>
      <c r="G19" s="32"/>
      <c r="H19" s="31" t="n">
        <f aca="false">'[2]表1一般收入 '!$E$19</f>
        <v>-68</v>
      </c>
      <c r="I19" s="21" t="n">
        <f aca="false">(E19-H19)/-H19*100</f>
        <v>5768.91672352941</v>
      </c>
    </row>
    <row r="20" s="1" customFormat="true" ht="20" hidden="false" customHeight="true" outlineLevel="0" collapsed="false">
      <c r="A20" s="28" t="s">
        <v>28</v>
      </c>
      <c r="B20" s="14" t="n">
        <v>10308.585</v>
      </c>
      <c r="C20" s="29"/>
      <c r="D20" s="30" t="n">
        <f aca="false">E20-[1]2月一般收入!E20</f>
        <v>177.300968</v>
      </c>
      <c r="E20" s="33" t="n">
        <f aca="false">[1]3月收支月报!F186</f>
        <v>829.168096</v>
      </c>
      <c r="F20" s="25" t="n">
        <f aca="false">E20/B20*100</f>
        <v>8.04347149487539</v>
      </c>
      <c r="G20" s="32"/>
      <c r="H20" s="31" t="n">
        <f aca="false">'[2]表1一般收入 '!$E$20</f>
        <v>1368</v>
      </c>
      <c r="I20" s="21" t="n">
        <f aca="false">(E20-H20)/H20*100</f>
        <v>-39.3882970760234</v>
      </c>
    </row>
    <row r="21" s="1" customFormat="true" ht="20" hidden="false" customHeight="true" outlineLevel="0" collapsed="false">
      <c r="A21" s="28" t="s">
        <v>29</v>
      </c>
      <c r="B21" s="14" t="n">
        <f aca="false">[1]3月地方收入!C20/0.7</f>
        <v>232.5</v>
      </c>
      <c r="C21" s="29"/>
      <c r="D21" s="30" t="n">
        <f aca="false">E21-[1]2月一般收入!E21</f>
        <v>4.04916857142857</v>
      </c>
      <c r="E21" s="33" t="n">
        <f aca="false">[1]3月收支月报!F192+[1]3月收支月报!F742</f>
        <v>32.26681</v>
      </c>
      <c r="F21" s="25" t="n">
        <f aca="false">E21/B21*100</f>
        <v>13.8781978494624</v>
      </c>
      <c r="G21" s="32"/>
      <c r="H21" s="31" t="n">
        <f aca="false">'[2]表1一般收入 '!$E$21</f>
        <v>62</v>
      </c>
      <c r="I21" s="21" t="n">
        <f aca="false">(E21-H21)/H21*100</f>
        <v>-47.9567580645161</v>
      </c>
    </row>
    <row r="22" s="1" customFormat="true" ht="20" hidden="false" customHeight="true" outlineLevel="0" collapsed="false">
      <c r="A22" s="28" t="s">
        <v>30</v>
      </c>
      <c r="B22" s="29" t="n">
        <f aca="false">[1]3月地方收入!C21/0.375</f>
        <v>130.2</v>
      </c>
      <c r="C22" s="29"/>
      <c r="D22" s="30" t="n">
        <f aca="false">E22-[1]2月一般收入!E22</f>
        <v>0</v>
      </c>
      <c r="E22" s="33" t="n">
        <f aca="false">[1]3月收支月报!F195</f>
        <v>0</v>
      </c>
      <c r="F22" s="25" t="n">
        <f aca="false">E22/B22*100</f>
        <v>0</v>
      </c>
      <c r="G22" s="32"/>
      <c r="H22" s="31" t="n">
        <f aca="false">'[2]表1一般收入 '!$E$22</f>
        <v>0</v>
      </c>
      <c r="I22" s="21" t="e">
        <f aca="false">(E22-H22)/H22*100</f>
        <v>#DIV/0!</v>
      </c>
    </row>
    <row r="23" s="1" customFormat="true" ht="20" hidden="false" customHeight="true" outlineLevel="0" collapsed="false">
      <c r="A23" s="36" t="s">
        <v>31</v>
      </c>
      <c r="B23" s="14" t="n">
        <v>6857</v>
      </c>
      <c r="C23" s="29"/>
      <c r="D23" s="30" t="n">
        <f aca="false">E23-[1]2月一般收入!E23</f>
        <v>181.534065</v>
      </c>
      <c r="E23" s="33" t="n">
        <f aca="false">[1]3月收支月报!F769</f>
        <v>937.816264</v>
      </c>
      <c r="F23" s="25" t="n">
        <f aca="false">E23/B23*100</f>
        <v>13.6767721160858</v>
      </c>
      <c r="G23" s="32"/>
      <c r="H23" s="31" t="n">
        <f aca="false">'[2]表1一般收入 '!$E$23</f>
        <v>543</v>
      </c>
      <c r="I23" s="21" t="n">
        <f aca="false">(E23-H23)/H23*100</f>
        <v>72.7101775322284</v>
      </c>
    </row>
    <row r="24" s="1" customFormat="true" ht="20" hidden="false" customHeight="true" outlineLevel="0" collapsed="false">
      <c r="A24" s="27" t="s">
        <v>32</v>
      </c>
      <c r="B24" s="37" t="n">
        <f aca="false">SUM(B25:B32)</f>
        <v>11534.485</v>
      </c>
      <c r="C24" s="38"/>
      <c r="D24" s="37" t="n">
        <f aca="false">SUM(D25:D32)</f>
        <v>-467.425621</v>
      </c>
      <c r="E24" s="37" t="n">
        <f aca="false">SUM(E25:E32)</f>
        <v>5569.00315</v>
      </c>
      <c r="F24" s="39" t="n">
        <f aca="false">E24/B24*100</f>
        <v>48.2813333235077</v>
      </c>
      <c r="G24" s="37" t="n">
        <f aca="false">SUM(G25:G32)</f>
        <v>0</v>
      </c>
      <c r="H24" s="37" t="n">
        <f aca="false">SUM(H25:H32)</f>
        <v>7394</v>
      </c>
      <c r="I24" s="21" t="n">
        <f aca="false">(E24-H24)/H24*100</f>
        <v>-24.6821321341628</v>
      </c>
    </row>
    <row r="25" s="1" customFormat="true" ht="20" hidden="false" customHeight="true" outlineLevel="0" collapsed="false">
      <c r="A25" s="28" t="s">
        <v>33</v>
      </c>
      <c r="B25" s="40" t="n">
        <v>201.81</v>
      </c>
      <c r="C25" s="29"/>
      <c r="D25" s="30" t="n">
        <f aca="false">E25-[1]2月一般收入!E25</f>
        <v>0</v>
      </c>
      <c r="E25" s="31" t="n">
        <f aca="false">[1]3月收支月报!F199-[1]3月收支月报!F774</f>
        <v>156.94582</v>
      </c>
      <c r="F25" s="25" t="n">
        <f aca="false">E25/B25*100</f>
        <v>77.769099648184</v>
      </c>
      <c r="G25" s="32"/>
      <c r="H25" s="31" t="n">
        <f aca="false">'[2]表1一般收入 '!$E$25</f>
        <v>180</v>
      </c>
      <c r="I25" s="21" t="n">
        <f aca="false">(E25-H25)/H25*100</f>
        <v>-12.8078777777778</v>
      </c>
    </row>
    <row r="26" s="1" customFormat="true" ht="20" hidden="false" customHeight="true" outlineLevel="0" collapsed="false">
      <c r="A26" s="28" t="s">
        <v>34</v>
      </c>
      <c r="B26" s="40" t="n">
        <v>3262.595</v>
      </c>
      <c r="C26" s="29"/>
      <c r="D26" s="30" t="n">
        <f aca="false">E26-[1]2月一般收入!E26</f>
        <v>0</v>
      </c>
      <c r="E26" s="33" t="n">
        <f aca="false">[1]3月收支月报!F224-[1]3月收支月报!F781</f>
        <v>-0.320600000000013</v>
      </c>
      <c r="F26" s="25" t="n">
        <f aca="false">E26/B26*100</f>
        <v>-0.00982653378675604</v>
      </c>
      <c r="G26" s="32"/>
      <c r="H26" s="31" t="n">
        <f aca="false">'[2]表1一般收入 '!$E$26</f>
        <v>2316</v>
      </c>
      <c r="I26" s="21" t="n">
        <f aca="false">(E26-H26)/H26*100</f>
        <v>-100.01384283247</v>
      </c>
    </row>
    <row r="27" s="1" customFormat="true" ht="20" hidden="false" customHeight="true" outlineLevel="0" collapsed="false">
      <c r="A27" s="28" t="s">
        <v>35</v>
      </c>
      <c r="B27" s="40" t="n">
        <v>4063.925</v>
      </c>
      <c r="C27" s="29"/>
      <c r="D27" s="30" t="n">
        <f aca="false">E27-[1]2月一般收入!E27</f>
        <v>-480</v>
      </c>
      <c r="E27" s="33" t="n">
        <f aca="false">[1]3月收支月报!F419</f>
        <v>4304.54391</v>
      </c>
      <c r="F27" s="25" t="n">
        <f aca="false">E27/B27*100</f>
        <v>105.920850163327</v>
      </c>
      <c r="G27" s="32"/>
      <c r="H27" s="31" t="n">
        <f aca="false">'[2]表1一般收入 '!$E$27</f>
        <v>985</v>
      </c>
      <c r="I27" s="21" t="n">
        <f aca="false">(E27-H27)/H27*100</f>
        <v>337.009534010152</v>
      </c>
    </row>
    <row r="28" s="1" customFormat="true" ht="20" hidden="false" customHeight="true" outlineLevel="0" collapsed="false">
      <c r="A28" s="28" t="s">
        <v>36</v>
      </c>
      <c r="B28" s="41"/>
      <c r="C28" s="42"/>
      <c r="D28" s="30" t="n">
        <f aca="false">E28-[1]2月一般收入!E28</f>
        <v>0</v>
      </c>
      <c r="E28" s="33" t="n">
        <f aca="false">[1]3月收支月报!F455</f>
        <v>0</v>
      </c>
      <c r="F28" s="25" t="e">
        <f aca="false">E28/B28*100</f>
        <v>#DIV/0!</v>
      </c>
      <c r="G28" s="32"/>
      <c r="H28" s="31" t="n">
        <f aca="false">'[2]表1一般收入 '!$E$28</f>
        <v>0</v>
      </c>
      <c r="I28" s="21" t="e">
        <f aca="false">(E28-H28)/H28*100</f>
        <v>#DIV/0!</v>
      </c>
    </row>
    <row r="29" s="1" customFormat="true" ht="20" hidden="false" customHeight="true" outlineLevel="0" collapsed="false">
      <c r="A29" s="28" t="s">
        <v>37</v>
      </c>
      <c r="B29" s="43" t="n">
        <v>2332</v>
      </c>
      <c r="C29" s="44"/>
      <c r="D29" s="30" t="n">
        <f aca="false">E29-[1]2月一般收入!E29</f>
        <v>12.574379</v>
      </c>
      <c r="E29" s="33" t="n">
        <f aca="false">[1]3月收支月报!F474</f>
        <v>984.777185</v>
      </c>
      <c r="F29" s="25" t="n">
        <f aca="false">E29/B29*100</f>
        <v>42.2288672813036</v>
      </c>
      <c r="G29" s="32"/>
      <c r="H29" s="31" t="n">
        <f aca="false">'[2]表1一般收入 '!$E$29</f>
        <v>3213</v>
      </c>
      <c r="I29" s="21" t="n">
        <f aca="false">(E29-H29)/H29*100</f>
        <v>-69.3502276688453</v>
      </c>
    </row>
    <row r="30" s="1" customFormat="true" ht="20" hidden="false" customHeight="true" outlineLevel="0" collapsed="false">
      <c r="A30" s="28" t="s">
        <v>38</v>
      </c>
      <c r="B30" s="43" t="n">
        <v>412.3</v>
      </c>
      <c r="C30" s="44"/>
      <c r="D30" s="30" t="n">
        <f aca="false">E30-[1]2月一般收入!E30</f>
        <v>0</v>
      </c>
      <c r="E30" s="33" t="n">
        <f aca="false">[1]3月收支月报!F527</f>
        <v>81.5772</v>
      </c>
      <c r="F30" s="25" t="n">
        <f aca="false">E30/B30*100</f>
        <v>19.7858840650012</v>
      </c>
      <c r="G30" s="32"/>
      <c r="H30" s="31" t="n">
        <f aca="false">'[2]表1一般收入 '!$E$30</f>
        <v>301</v>
      </c>
      <c r="I30" s="21" t="n">
        <f aca="false">(E30-H30)/H30*100</f>
        <v>-72.8979401993355</v>
      </c>
    </row>
    <row r="31" s="1" customFormat="true" ht="20" hidden="false" customHeight="true" outlineLevel="0" collapsed="false">
      <c r="A31" s="28" t="s">
        <v>39</v>
      </c>
      <c r="B31" s="43" t="n">
        <v>321.16</v>
      </c>
      <c r="C31" s="44"/>
      <c r="D31" s="30" t="n">
        <f aca="false">E31-[1]2月一般收入!E31</f>
        <v>0</v>
      </c>
      <c r="E31" s="33" t="n">
        <f aca="false">[1]3月收支月报!F530</f>
        <v>0</v>
      </c>
      <c r="F31" s="25" t="n">
        <f aca="false">E31/B31*100</f>
        <v>0</v>
      </c>
      <c r="G31" s="32"/>
      <c r="H31" s="31" t="n">
        <f aca="false">'[2]表1一般收入 '!$E$31</f>
        <v>201</v>
      </c>
      <c r="I31" s="21" t="n">
        <f aca="false">(E31-H31)/H31*100</f>
        <v>-100</v>
      </c>
    </row>
    <row r="32" s="1" customFormat="true" ht="20" hidden="false" customHeight="true" outlineLevel="0" collapsed="false">
      <c r="A32" s="28" t="s">
        <v>40</v>
      </c>
      <c r="B32" s="43" t="n">
        <v>940.695</v>
      </c>
      <c r="C32" s="44"/>
      <c r="D32" s="30" t="n">
        <f aca="false">E32-[1]2月一般收入!E32</f>
        <v>0</v>
      </c>
      <c r="E32" s="33" t="n">
        <f aca="false">[1]3月收支月报!F536</f>
        <v>41.479635</v>
      </c>
      <c r="F32" s="25" t="n">
        <f aca="false">E32/B32*100</f>
        <v>4.40946693667979</v>
      </c>
      <c r="G32" s="32"/>
      <c r="H32" s="31" t="n">
        <f aca="false">'[2]表1一般收入 '!$E$32</f>
        <v>198</v>
      </c>
      <c r="I32" s="21" t="n">
        <f aca="false">(E32-H32)/H32*100</f>
        <v>-79.0506893939394</v>
      </c>
    </row>
    <row r="33" s="1" customFormat="true" ht="17.25" hidden="false" customHeight="true" outlineLevel="0" collapsed="false">
      <c r="A33" s="45"/>
      <c r="B33" s="46"/>
      <c r="C33" s="46"/>
      <c r="D33" s="46"/>
      <c r="E33" s="46"/>
      <c r="F33" s="47"/>
      <c r="G33" s="46"/>
      <c r="H33" s="48"/>
      <c r="I33" s="46"/>
    </row>
    <row r="34" s="1" customFormat="true" ht="17.25" hidden="false" customHeight="true" outlineLevel="0" collapsed="false">
      <c r="B34" s="2"/>
      <c r="C34" s="3"/>
      <c r="D34" s="3"/>
      <c r="E34" s="3"/>
      <c r="F34" s="4"/>
      <c r="G34" s="2"/>
      <c r="H34" s="5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4"/>
      <c r="G35" s="2"/>
      <c r="H35" s="5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4"/>
      <c r="G36" s="2"/>
      <c r="H36" s="5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4"/>
      <c r="G37" s="2"/>
      <c r="H37" s="5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4"/>
      <c r="G38" s="2"/>
      <c r="H38" s="5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4"/>
      <c r="G39" s="2"/>
      <c r="H39" s="5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4"/>
      <c r="G40" s="2"/>
      <c r="H40" s="5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4"/>
      <c r="G41" s="2"/>
      <c r="H41" s="5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4"/>
      <c r="G42" s="2"/>
      <c r="H42" s="5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4"/>
      <c r="G43" s="2"/>
      <c r="H43" s="5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4"/>
      <c r="G44" s="2"/>
      <c r="H44" s="5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4"/>
      <c r="G45" s="2"/>
      <c r="H45" s="5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4"/>
      <c r="G46" s="2"/>
      <c r="H46" s="5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4"/>
      <c r="G47" s="2"/>
      <c r="H47" s="5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4"/>
      <c r="G48" s="2"/>
      <c r="H48" s="5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4"/>
      <c r="G49" s="2"/>
      <c r="H49" s="5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4"/>
      <c r="G50" s="2"/>
      <c r="H50" s="5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4"/>
      <c r="G51" s="2"/>
      <c r="H51" s="5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4"/>
      <c r="G52" s="2"/>
      <c r="H52" s="5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4"/>
      <c r="G53" s="2"/>
      <c r="H53" s="5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4"/>
      <c r="G54" s="2"/>
      <c r="H54" s="5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4"/>
      <c r="G55" s="2"/>
      <c r="H55" s="5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4"/>
      <c r="G56" s="2"/>
      <c r="H56" s="5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4"/>
      <c r="G57" s="2"/>
      <c r="H57" s="5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4"/>
      <c r="G58" s="2"/>
      <c r="H58" s="5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4"/>
      <c r="G59" s="2"/>
      <c r="H59" s="5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4"/>
      <c r="G60" s="2"/>
      <c r="H60" s="5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4"/>
      <c r="G61" s="2"/>
      <c r="H61" s="5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4"/>
      <c r="G62" s="2"/>
      <c r="H62" s="5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4"/>
      <c r="G63" s="2"/>
      <c r="H63" s="5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4"/>
      <c r="G64" s="2"/>
      <c r="H64" s="5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4"/>
      <c r="G65" s="2"/>
      <c r="H65" s="5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4"/>
      <c r="G66" s="2"/>
      <c r="H66" s="5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4"/>
      <c r="G67" s="2"/>
      <c r="H67" s="5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4"/>
      <c r="G68" s="2"/>
      <c r="H68" s="5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4"/>
      <c r="G69" s="2"/>
      <c r="H69" s="5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4"/>
      <c r="G70" s="2"/>
      <c r="H70" s="5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4"/>
      <c r="G71" s="2"/>
      <c r="H71" s="5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4"/>
      <c r="G72" s="2"/>
      <c r="H72" s="5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4"/>
      <c r="G73" s="2"/>
      <c r="H73" s="5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4"/>
      <c r="G74" s="2"/>
      <c r="H74" s="5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4"/>
      <c r="G75" s="2"/>
      <c r="H75" s="5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4"/>
      <c r="G76" s="2"/>
      <c r="H76" s="5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4"/>
      <c r="G77" s="2"/>
      <c r="H77" s="5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4"/>
      <c r="G78" s="2"/>
      <c r="H78" s="5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4"/>
      <c r="G79" s="2"/>
      <c r="H79" s="5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4"/>
      <c r="G80" s="2"/>
      <c r="H80" s="5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4"/>
      <c r="G81" s="2"/>
      <c r="H81" s="5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4"/>
      <c r="G82" s="2"/>
      <c r="H82" s="5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4"/>
      <c r="G83" s="2"/>
      <c r="H83" s="5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4"/>
      <c r="G84" s="2"/>
      <c r="H84" s="5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4"/>
      <c r="G85" s="2"/>
      <c r="H85" s="5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4"/>
      <c r="G86" s="2"/>
      <c r="H86" s="5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4"/>
      <c r="G87" s="2"/>
      <c r="H87" s="5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4"/>
      <c r="G88" s="2"/>
      <c r="H88" s="5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2.3671875" defaultRowHeight="15" zeroHeight="false" outlineLevelRow="0" outlineLevelCol="0"/>
  <cols>
    <col collapsed="false" customWidth="true" hidden="false" outlineLevel="0" max="1" min="1" style="49" width="25.12"/>
    <col collapsed="false" customWidth="true" hidden="true" outlineLevel="0" max="2" min="2" style="49" width="8.5"/>
    <col collapsed="false" customWidth="true" hidden="false" outlineLevel="0" max="3" min="3" style="49" width="8.87"/>
    <col collapsed="false" customWidth="true" hidden="false" outlineLevel="0" max="4" min="4" style="50" width="8.87"/>
    <col collapsed="false" customWidth="true" hidden="false" outlineLevel="0" max="5" min="5" style="51" width="8.62"/>
    <col collapsed="false" customWidth="true" hidden="true" outlineLevel="0" max="6" min="6" style="49" width="10.62"/>
    <col collapsed="false" customWidth="true" hidden="false" outlineLevel="0" max="7" min="7" style="52" width="10.37"/>
    <col collapsed="false" customWidth="true" hidden="false" outlineLevel="0" max="8" min="8" style="50" width="8.24"/>
    <col collapsed="false" customWidth="false" hidden="false" outlineLevel="0" max="9" min="9" style="49" width="12.36"/>
    <col collapsed="false" customWidth="true" hidden="false" outlineLevel="0" max="10" min="10" style="49" width="12.66"/>
    <col collapsed="false" customWidth="false" hidden="false" outlineLevel="0" max="257" min="11" style="49" width="12.36"/>
  </cols>
  <sheetData>
    <row r="1" s="57" customFormat="true" ht="21.75" hidden="false" customHeight="true" outlineLevel="0" collapsed="false">
      <c r="A1" s="53" t="s">
        <v>41</v>
      </c>
      <c r="B1" s="53"/>
      <c r="C1" s="53"/>
      <c r="D1" s="54"/>
      <c r="E1" s="55"/>
      <c r="F1" s="53"/>
      <c r="G1" s="56"/>
      <c r="H1" s="54"/>
      <c r="I1" s="53"/>
    </row>
    <row r="2" s="49" customFormat="true" ht="17" hidden="false" customHeight="true" outlineLevel="0" collapsed="false">
      <c r="A2" s="58" t="s">
        <v>1</v>
      </c>
      <c r="B2" s="59"/>
      <c r="C2" s="59"/>
      <c r="D2" s="60"/>
      <c r="E2" s="61"/>
      <c r="F2" s="59"/>
      <c r="G2" s="62"/>
      <c r="H2" s="63" t="s">
        <v>2</v>
      </c>
      <c r="I2" s="63"/>
    </row>
    <row r="3" s="49" customFormat="true" ht="19" hidden="false" customHeight="true" outlineLevel="0" collapsed="false">
      <c r="A3" s="10" t="s">
        <v>3</v>
      </c>
      <c r="B3" s="11" t="s">
        <v>4</v>
      </c>
      <c r="C3" s="11" t="s">
        <v>42</v>
      </c>
      <c r="D3" s="64" t="s">
        <v>6</v>
      </c>
      <c r="E3" s="12" t="s">
        <v>43</v>
      </c>
      <c r="F3" s="11" t="s">
        <v>8</v>
      </c>
      <c r="G3" s="13" t="s">
        <v>9</v>
      </c>
      <c r="H3" s="65" t="s">
        <v>10</v>
      </c>
      <c r="I3" s="11" t="s">
        <v>11</v>
      </c>
    </row>
    <row r="4" s="49" customFormat="true" ht="19" hidden="false" customHeight="true" outlineLevel="0" collapsed="false">
      <c r="A4" s="66" t="s">
        <v>44</v>
      </c>
      <c r="B4" s="67" t="n">
        <f aca="false">B7+B23</f>
        <v>0</v>
      </c>
      <c r="C4" s="37" t="n">
        <f aca="false">C5+C6</f>
        <v>68318.41</v>
      </c>
      <c r="D4" s="37" t="n">
        <f aca="false">D5+D6</f>
        <v>4542.507231</v>
      </c>
      <c r="E4" s="37" t="n">
        <f aca="false">E5+E6</f>
        <v>18216.469332</v>
      </c>
      <c r="F4" s="37" t="n">
        <f aca="false">F5+F6</f>
        <v>0</v>
      </c>
      <c r="G4" s="39" t="n">
        <f aca="false">E4/C4*100</f>
        <v>26.6640709758907</v>
      </c>
      <c r="H4" s="37" t="n">
        <f aca="false">H5+H6</f>
        <v>18003</v>
      </c>
      <c r="I4" s="68" t="n">
        <f aca="false">(E4-H4)/H4*100</f>
        <v>1.18574310948174</v>
      </c>
    </row>
    <row r="5" s="49" customFormat="true" ht="19" hidden="false" customHeight="true" outlineLevel="0" collapsed="false">
      <c r="A5" s="69" t="s">
        <v>13</v>
      </c>
      <c r="B5" s="70"/>
      <c r="C5" s="23" t="n">
        <f aca="false">C7-C22</f>
        <v>49927.36</v>
      </c>
      <c r="D5" s="23" t="n">
        <f aca="false">D7-D22</f>
        <v>4828.398787</v>
      </c>
      <c r="E5" s="23" t="n">
        <f aca="false">E7-E22</f>
        <v>11709.649918</v>
      </c>
      <c r="F5" s="23" t="n">
        <f aca="false">F7-F22</f>
        <v>0</v>
      </c>
      <c r="G5" s="71" t="n">
        <f aca="false">E5/C5*100</f>
        <v>23.4533728961435</v>
      </c>
      <c r="H5" s="23" t="n">
        <f aca="false">H7-H22</f>
        <v>10066</v>
      </c>
      <c r="I5" s="68" t="n">
        <f aca="false">(E5-H5)/H5*100</f>
        <v>16.3287295648718</v>
      </c>
    </row>
    <row r="6" s="49" customFormat="true" ht="19" hidden="false" customHeight="true" outlineLevel="0" collapsed="false">
      <c r="A6" s="69" t="s">
        <v>14</v>
      </c>
      <c r="B6" s="70"/>
      <c r="C6" s="23" t="n">
        <f aca="false">C22+C23</f>
        <v>18391.05</v>
      </c>
      <c r="D6" s="23" t="n">
        <f aca="false">D22+D23</f>
        <v>-285.891556</v>
      </c>
      <c r="E6" s="23" t="n">
        <f aca="false">E22+E23</f>
        <v>6506.819414</v>
      </c>
      <c r="F6" s="23" t="n">
        <f aca="false">F22+F23</f>
        <v>0</v>
      </c>
      <c r="G6" s="71" t="n">
        <f aca="false">E6/C6*100</f>
        <v>35.3803584569668</v>
      </c>
      <c r="H6" s="23" t="n">
        <f aca="false">H22+H23</f>
        <v>7937</v>
      </c>
      <c r="I6" s="68" t="n">
        <f aca="false">(E6-H6)/H6*100</f>
        <v>-18.0191581957919</v>
      </c>
    </row>
    <row r="7" s="49" customFormat="true" ht="19" hidden="false" customHeight="true" outlineLevel="0" collapsed="false">
      <c r="A7" s="27" t="s">
        <v>45</v>
      </c>
      <c r="B7" s="67" t="n">
        <f aca="false">SUM(B8:B22)</f>
        <v>0</v>
      </c>
      <c r="C7" s="37" t="n">
        <f aca="false">SUM(C8:C22)</f>
        <v>56784.41</v>
      </c>
      <c r="D7" s="37" t="n">
        <f aca="false">SUM(D8:D22)</f>
        <v>5009.932852</v>
      </c>
      <c r="E7" s="37" t="n">
        <f aca="false">SUM(E8:E22)</f>
        <v>12647.466182</v>
      </c>
      <c r="F7" s="37" t="n">
        <f aca="false">SUM(F8:F22)</f>
        <v>0</v>
      </c>
      <c r="G7" s="39" t="n">
        <f aca="false">E7/C7*100</f>
        <v>22.2727790638311</v>
      </c>
      <c r="H7" s="37" t="n">
        <f aca="false">SUM(H8:H22)</f>
        <v>10609</v>
      </c>
      <c r="I7" s="68" t="n">
        <f aca="false">(E7-H7)/H7*100</f>
        <v>19.214498840607</v>
      </c>
    </row>
    <row r="8" s="49" customFormat="true" ht="19" hidden="false" customHeight="true" outlineLevel="0" collapsed="false">
      <c r="A8" s="28" t="s">
        <v>46</v>
      </c>
      <c r="B8" s="12"/>
      <c r="C8" s="30" t="n">
        <v>13544.055</v>
      </c>
      <c r="D8" s="30" t="n">
        <f aca="false">E8-[1]2月地方收入!E8</f>
        <v>948.108878000001</v>
      </c>
      <c r="E8" s="31" t="n">
        <f aca="false">[1]3月收支月报!F7</f>
        <v>2834.765457</v>
      </c>
      <c r="F8" s="32"/>
      <c r="G8" s="71" t="n">
        <f aca="false">E8/C8*100</f>
        <v>20.9299612043808</v>
      </c>
      <c r="H8" s="30" t="n">
        <f aca="false">[2]表2地方收入!$E$8</f>
        <v>2050</v>
      </c>
      <c r="I8" s="68" t="n">
        <f aca="false">(E8-H8)/H8*100</f>
        <v>38.2812418048781</v>
      </c>
    </row>
    <row r="9" s="49" customFormat="true" ht="19" hidden="false" customHeight="true" outlineLevel="0" collapsed="false">
      <c r="A9" s="72" t="s">
        <v>47</v>
      </c>
      <c r="B9" s="12"/>
      <c r="C9" s="73" t="n">
        <v>3764.95</v>
      </c>
      <c r="D9" s="30" t="n">
        <f aca="false">E9-[1]2月地方收入!E9</f>
        <v>1.72644200000002</v>
      </c>
      <c r="E9" s="31" t="n">
        <f aca="false">[1]3月收支月报!F51</f>
        <v>608.360567</v>
      </c>
      <c r="F9" s="32"/>
      <c r="G9" s="71" t="n">
        <f aca="false">E9/C9*100</f>
        <v>16.158529781272</v>
      </c>
      <c r="H9" s="30" t="n">
        <f aca="false">[2]表2地方收入!$E$9</f>
        <v>447</v>
      </c>
      <c r="I9" s="68" t="n">
        <f aca="false">(E9-H9)/H9*100</f>
        <v>36.0985608501118</v>
      </c>
    </row>
    <row r="10" s="49" customFormat="true" ht="19" hidden="false" customHeight="true" outlineLevel="0" collapsed="false">
      <c r="A10" s="28" t="s">
        <v>48</v>
      </c>
      <c r="B10" s="12"/>
      <c r="C10" s="30" t="n">
        <v>1312.85</v>
      </c>
      <c r="D10" s="30" t="n">
        <f aca="false">E10-[1]2月地方收入!E10</f>
        <v>45.4812519999999</v>
      </c>
      <c r="E10" s="31" t="n">
        <f aca="false">[1]3月收支月报!F102</f>
        <v>498.362377</v>
      </c>
      <c r="F10" s="32"/>
      <c r="G10" s="71" t="n">
        <f aca="false">E10/C10*100</f>
        <v>37.9603440606314</v>
      </c>
      <c r="H10" s="30" t="n">
        <f aca="false">[2]表2地方收入!$E$10</f>
        <v>143</v>
      </c>
      <c r="I10" s="68" t="n">
        <f aca="false">(E10-H10)/H10*100</f>
        <v>248.505158741259</v>
      </c>
    </row>
    <row r="11" s="49" customFormat="true" ht="19" hidden="false" customHeight="true" outlineLevel="0" collapsed="false">
      <c r="A11" s="28" t="s">
        <v>49</v>
      </c>
      <c r="B11" s="12"/>
      <c r="C11" s="30" t="n">
        <v>113.925</v>
      </c>
      <c r="D11" s="30" t="n">
        <f aca="false">E11-[1]2月地方收入!E11</f>
        <v>66.836491</v>
      </c>
      <c r="E11" s="31" t="n">
        <f aca="false">[1]3月收支月报!F109</f>
        <v>90.428389</v>
      </c>
      <c r="F11" s="32"/>
      <c r="G11" s="71" t="n">
        <f aca="false">E11/C11*100</f>
        <v>79.3753688830371</v>
      </c>
      <c r="H11" s="30" t="n">
        <f aca="false">[2]表2地方收入!$E$11</f>
        <v>33</v>
      </c>
      <c r="I11" s="68" t="n">
        <f aca="false">(E11-H11)/H11*100</f>
        <v>174.025421212121</v>
      </c>
    </row>
    <row r="12" s="49" customFormat="true" ht="19" hidden="false" customHeight="true" outlineLevel="0" collapsed="false">
      <c r="A12" s="28" t="s">
        <v>50</v>
      </c>
      <c r="B12" s="12"/>
      <c r="C12" s="30" t="n">
        <v>2127.685</v>
      </c>
      <c r="D12" s="30" t="n">
        <f aca="false">E12-[1]2月地方收入!E12</f>
        <v>154.37862</v>
      </c>
      <c r="E12" s="33" t="n">
        <f aca="false">[1]3月收支月报!F114</f>
        <v>433.645198</v>
      </c>
      <c r="F12" s="32"/>
      <c r="G12" s="71" t="n">
        <f aca="false">E12/C12*100</f>
        <v>20.381080752085</v>
      </c>
      <c r="H12" s="30" t="n">
        <f aca="false">[2]表2地方收入!$E$12</f>
        <v>374</v>
      </c>
      <c r="I12" s="68" t="n">
        <f aca="false">(E12-H12)/H12*100</f>
        <v>15.9479139037433</v>
      </c>
    </row>
    <row r="13" s="49" customFormat="true" ht="19" hidden="false" customHeight="true" outlineLevel="0" collapsed="false">
      <c r="A13" s="34" t="s">
        <v>51</v>
      </c>
      <c r="B13" s="12"/>
      <c r="C13" s="30" t="n">
        <v>1057.875</v>
      </c>
      <c r="D13" s="30" t="n">
        <f aca="false">E13-[1]2月地方收入!E13</f>
        <v>314.96553</v>
      </c>
      <c r="E13" s="33" t="n">
        <f aca="false">[1]3月收支月报!F128</f>
        <v>407.540812</v>
      </c>
      <c r="F13" s="32"/>
      <c r="G13" s="71" t="n">
        <f aca="false">E13/C13*100</f>
        <v>38.5244770885029</v>
      </c>
      <c r="H13" s="30" t="n">
        <f aca="false">[2]表2地方收入!$E$13</f>
        <v>218</v>
      </c>
      <c r="I13" s="68" t="n">
        <f aca="false">(E13-H13)/H13*100</f>
        <v>86.9453266055046</v>
      </c>
    </row>
    <row r="14" s="49" customFormat="true" ht="19" hidden="false" customHeight="true" outlineLevel="0" collapsed="false">
      <c r="A14" s="34" t="s">
        <v>52</v>
      </c>
      <c r="B14" s="12"/>
      <c r="C14" s="30" t="n">
        <v>391.685</v>
      </c>
      <c r="D14" s="30" t="n">
        <f aca="false">E14-[1]2月地方收入!E14</f>
        <v>536.856343</v>
      </c>
      <c r="E14" s="30" t="n">
        <f aca="false">[1]3月收支月报!F137</f>
        <v>584.143673</v>
      </c>
      <c r="F14" s="32"/>
      <c r="G14" s="71" t="n">
        <f aca="false">E14/C14*100</f>
        <v>149.136084608806</v>
      </c>
      <c r="H14" s="30" t="n">
        <f aca="false">[2]表2地方收入!$E$14</f>
        <v>104</v>
      </c>
      <c r="I14" s="68" t="n">
        <f aca="false">(E14-H14)/H14*100</f>
        <v>461.676608653846</v>
      </c>
    </row>
    <row r="15" s="49" customFormat="true" ht="19" hidden="false" customHeight="true" outlineLevel="0" collapsed="false">
      <c r="A15" s="34" t="s">
        <v>53</v>
      </c>
      <c r="B15" s="12"/>
      <c r="C15" s="30" t="n">
        <v>1778.315</v>
      </c>
      <c r="D15" s="30" t="n">
        <f aca="false">E15-[1]2月地方收入!E15</f>
        <v>263.353199</v>
      </c>
      <c r="E15" s="30" t="n">
        <f aca="false">[1]3月收支月报!F143</f>
        <v>332.031249</v>
      </c>
      <c r="F15" s="32"/>
      <c r="G15" s="71" t="n">
        <f aca="false">E15/C15*100</f>
        <v>18.6711155785111</v>
      </c>
      <c r="H15" s="30" t="n">
        <f aca="false">[2]表2地方收入!$E$15</f>
        <v>187</v>
      </c>
      <c r="I15" s="68" t="n">
        <f aca="false">(E15-H15)/H15*100</f>
        <v>77.5568176470589</v>
      </c>
    </row>
    <row r="16" s="49" customFormat="true" ht="19" hidden="false" customHeight="true" outlineLevel="0" collapsed="false">
      <c r="A16" s="34" t="s">
        <v>54</v>
      </c>
      <c r="B16" s="12"/>
      <c r="C16" s="30" t="n">
        <v>9280.005</v>
      </c>
      <c r="D16" s="30" t="n">
        <f aca="false">E16-[1]2月地方收入!E16</f>
        <v>434.135223</v>
      </c>
      <c r="E16" s="30" t="n">
        <f aca="false">[1]3月收支月报!F152</f>
        <v>1073.178696</v>
      </c>
      <c r="F16" s="32"/>
      <c r="G16" s="71" t="n">
        <f aca="false">E16/C16*100</f>
        <v>11.5644193726189</v>
      </c>
      <c r="H16" s="30" t="n">
        <f aca="false">[2]表2地方收入!$E$16</f>
        <v>5034</v>
      </c>
      <c r="I16" s="68" t="n">
        <f aca="false">(E16-H16)/H16*100</f>
        <v>-78.6813926102503</v>
      </c>
    </row>
    <row r="17" s="49" customFormat="true" ht="19" hidden="false" customHeight="true" outlineLevel="0" collapsed="false">
      <c r="A17" s="35" t="s">
        <v>55</v>
      </c>
      <c r="B17" s="12"/>
      <c r="C17" s="30" t="n">
        <v>569.625</v>
      </c>
      <c r="D17" s="30" t="n">
        <f aca="false">E17-[1]2月地方收入!E17</f>
        <v>32.873823</v>
      </c>
      <c r="E17" s="30" t="n">
        <f aca="false">[1]3月收支月报!F161</f>
        <v>140.575265</v>
      </c>
      <c r="F17" s="32"/>
      <c r="G17" s="71" t="n">
        <f aca="false">E17/C17*100</f>
        <v>24.678563089752</v>
      </c>
      <c r="H17" s="30" t="n">
        <f aca="false">[2]表2地方收入!$E$17</f>
        <v>133</v>
      </c>
      <c r="I17" s="68" t="n">
        <f aca="false">(E17-H17)/H17*100</f>
        <v>5.69568796992481</v>
      </c>
    </row>
    <row r="18" s="49" customFormat="true" ht="19" hidden="false" customHeight="true" outlineLevel="0" collapsed="false">
      <c r="A18" s="28" t="s">
        <v>56</v>
      </c>
      <c r="B18" s="74"/>
      <c r="C18" s="30" t="n">
        <v>5466.23</v>
      </c>
      <c r="D18" s="30" t="n">
        <f aca="false">E18-[1]2月地方收入!E18</f>
        <v>1849.5476</v>
      </c>
      <c r="E18" s="30" t="n">
        <f aca="false">[1]3月收支月报!F182</f>
        <v>3854.863372</v>
      </c>
      <c r="F18" s="32"/>
      <c r="G18" s="71" t="n">
        <f aca="false">E18/C18*100</f>
        <v>70.5214265041903</v>
      </c>
      <c r="H18" s="30" t="n">
        <f aca="false">[2]表2地方收入!$E$18</f>
        <v>-68</v>
      </c>
      <c r="I18" s="68" t="n">
        <f aca="false">(E18-H18)/-H18*100</f>
        <v>5768.91672352941</v>
      </c>
    </row>
    <row r="19" s="49" customFormat="true" ht="19" hidden="false" customHeight="true" outlineLevel="0" collapsed="false">
      <c r="A19" s="28" t="s">
        <v>57</v>
      </c>
      <c r="B19" s="74"/>
      <c r="C19" s="30" t="n">
        <v>10308.585</v>
      </c>
      <c r="D19" s="30" t="n">
        <f aca="false">E19-[1]2月地方收入!E19</f>
        <v>177.300968</v>
      </c>
      <c r="E19" s="33" t="n">
        <f aca="false">[1]3月收支月报!F186</f>
        <v>829.168096</v>
      </c>
      <c r="F19" s="32"/>
      <c r="G19" s="71" t="n">
        <f aca="false">E19/C19*100</f>
        <v>8.04347149487539</v>
      </c>
      <c r="H19" s="30" t="n">
        <f aca="false">[2]表2地方收入!$E$19</f>
        <v>1368</v>
      </c>
      <c r="I19" s="68" t="n">
        <f aca="false">(E19-H19)/H19*100</f>
        <v>-39.3882970760234</v>
      </c>
    </row>
    <row r="20" s="49" customFormat="true" ht="19" hidden="false" customHeight="true" outlineLevel="0" collapsed="false">
      <c r="A20" s="28" t="s">
        <v>58</v>
      </c>
      <c r="B20" s="74"/>
      <c r="C20" s="30" t="n">
        <v>162.75</v>
      </c>
      <c r="D20" s="30" t="n">
        <f aca="false">E20-[1]2月地方收入!E20</f>
        <v>2.834418</v>
      </c>
      <c r="E20" s="33" t="n">
        <f aca="false">[1]3月收支月报!F192</f>
        <v>22.586767</v>
      </c>
      <c r="F20" s="32"/>
      <c r="G20" s="71" t="n">
        <f aca="false">E20/C20*100</f>
        <v>13.8781978494624</v>
      </c>
      <c r="H20" s="30" t="n">
        <f aca="false">[2]表2地方收入!$E$20</f>
        <v>43</v>
      </c>
      <c r="I20" s="68" t="n">
        <f aca="false">(E20-H20)/H20*100</f>
        <v>-47.4726348837209</v>
      </c>
    </row>
    <row r="21" s="49" customFormat="true" ht="19" hidden="false" customHeight="true" outlineLevel="0" collapsed="false">
      <c r="A21" s="28" t="s">
        <v>59</v>
      </c>
      <c r="B21" s="12"/>
      <c r="C21" s="30" t="n">
        <v>48.825</v>
      </c>
      <c r="D21" s="30" t="n">
        <f aca="false">E21-[1]2月地方收入!E21</f>
        <v>0</v>
      </c>
      <c r="E21" s="33" t="n">
        <f aca="false">[1]3月收支月报!F195</f>
        <v>0</v>
      </c>
      <c r="F21" s="32"/>
      <c r="G21" s="71" t="n">
        <f aca="false">E21/C21*100</f>
        <v>0</v>
      </c>
      <c r="H21" s="30" t="n">
        <f aca="false">[2]表2地方收入!$E$21</f>
        <v>0</v>
      </c>
      <c r="I21" s="68" t="e">
        <f aca="false">(E21-H21)/H21*100</f>
        <v>#DIV/0!</v>
      </c>
    </row>
    <row r="22" s="49" customFormat="true" ht="19" hidden="false" customHeight="true" outlineLevel="0" collapsed="false">
      <c r="A22" s="28" t="s">
        <v>60</v>
      </c>
      <c r="B22" s="12"/>
      <c r="C22" s="30" t="n">
        <v>6857.05</v>
      </c>
      <c r="D22" s="30" t="n">
        <f aca="false">E22-[1]2月地方收入!E22</f>
        <v>181.534065</v>
      </c>
      <c r="E22" s="33" t="n">
        <f aca="false">[1]3月收支月报!F769</f>
        <v>937.816264</v>
      </c>
      <c r="F22" s="32"/>
      <c r="G22" s="71" t="n">
        <f aca="false">E22/C22*100</f>
        <v>13.6766723882719</v>
      </c>
      <c r="H22" s="30" t="n">
        <f aca="false">[2]表2地方收入!$E$22</f>
        <v>543</v>
      </c>
      <c r="I22" s="68" t="n">
        <f aca="false">(E22-H22)/H22*100</f>
        <v>72.7101775322284</v>
      </c>
    </row>
    <row r="23" s="49" customFormat="true" ht="19" hidden="false" customHeight="true" outlineLevel="0" collapsed="false">
      <c r="A23" s="27" t="s">
        <v>61</v>
      </c>
      <c r="B23" s="67"/>
      <c r="C23" s="37" t="n">
        <v>11534</v>
      </c>
      <c r="D23" s="37" t="n">
        <f aca="false">E23-[1]2月地方收入!E23</f>
        <v>-467.425621</v>
      </c>
      <c r="E23" s="37" t="n">
        <f aca="false">[1]3月一般收入!E24</f>
        <v>5569.00315</v>
      </c>
      <c r="F23" s="20"/>
      <c r="G23" s="39" t="n">
        <f aca="false">E23/C23*100</f>
        <v>48.2833635338998</v>
      </c>
      <c r="H23" s="37" t="n">
        <f aca="false">'[2]表1一般收入 '!$E$24</f>
        <v>7394</v>
      </c>
      <c r="I23" s="68" t="n">
        <f aca="false">(E23-H23)/H23*100</f>
        <v>-24.6821321341629</v>
      </c>
    </row>
    <row r="24" s="49" customFormat="true" ht="19" hidden="false" customHeight="true" outlineLevel="0" collapsed="false">
      <c r="A24" s="75" t="s">
        <v>62</v>
      </c>
      <c r="B24" s="76" t="n">
        <f aca="false">SUM(B25:B30)</f>
        <v>0</v>
      </c>
      <c r="C24" s="17" t="n">
        <f aca="false">SUM(C25:C31)</f>
        <v>7577.02</v>
      </c>
      <c r="D24" s="17" t="n">
        <f aca="false">SUM(D25:D31)</f>
        <v>472.627399142857</v>
      </c>
      <c r="E24" s="17" t="n">
        <f aca="false">SUM(E25:E31)</f>
        <v>1601.35359819048</v>
      </c>
      <c r="F24" s="17" t="n">
        <f aca="false">SUM(F25:F31)</f>
        <v>0</v>
      </c>
      <c r="G24" s="39" t="n">
        <f aca="false">E24/C24*100</f>
        <v>21.134345668752</v>
      </c>
      <c r="H24" s="17" t="n">
        <f aca="false">SUM(H25:H31)</f>
        <v>1046</v>
      </c>
      <c r="I24" s="68" t="n">
        <f aca="false">(E24-H24)/H24*100</f>
        <v>53.0930782208868</v>
      </c>
    </row>
    <row r="25" s="49" customFormat="true" ht="19" hidden="false" customHeight="true" outlineLevel="0" collapsed="false">
      <c r="A25" s="77" t="s">
        <v>63</v>
      </c>
      <c r="B25" s="41"/>
      <c r="C25" s="78" t="n">
        <f aca="false">[1]3月一般收入!B8*0.125</f>
        <v>4514.685</v>
      </c>
      <c r="D25" s="30" t="n">
        <f aca="false">E25-[1]2月地方收入!E25</f>
        <v>316.036292666667</v>
      </c>
      <c r="E25" s="33" t="n">
        <f aca="false">[1]3月收支月报!F737</f>
        <v>944.921819</v>
      </c>
      <c r="F25" s="32"/>
      <c r="G25" s="71" t="n">
        <f aca="false">E25/C25*100</f>
        <v>20.9299612043808</v>
      </c>
      <c r="H25" s="31" t="n">
        <f aca="false">[2]表2地方收入!$E$25</f>
        <v>683</v>
      </c>
      <c r="I25" s="68" t="n">
        <f aca="false">(E25-H25)/H25*100</f>
        <v>38.3487289897511</v>
      </c>
    </row>
    <row r="26" s="49" customFormat="true" ht="19" hidden="false" customHeight="true" outlineLevel="0" collapsed="false">
      <c r="A26" s="77" t="s">
        <v>64</v>
      </c>
      <c r="B26" s="41"/>
      <c r="C26" s="78" t="n">
        <f aca="false">[1]3月一般收入!B10*0.12</f>
        <v>1613.55</v>
      </c>
      <c r="D26" s="30" t="n">
        <f aca="false">E26-[1]2月地方收入!E26</f>
        <v>0.739903714285674</v>
      </c>
      <c r="E26" s="33" t="n">
        <f aca="false">[1]3月收支月报!F738</f>
        <v>260.725957285714</v>
      </c>
      <c r="F26" s="32"/>
      <c r="G26" s="71" t="n">
        <f aca="false">E26/C26*100</f>
        <v>16.158529781272</v>
      </c>
      <c r="H26" s="31" t="n">
        <f aca="false">[2]表2地方收入!$E$26</f>
        <v>192</v>
      </c>
      <c r="I26" s="68" t="n">
        <f aca="false">(E26-H26)/H26*100</f>
        <v>35.7947694196429</v>
      </c>
    </row>
    <row r="27" s="49" customFormat="true" ht="19" hidden="false" customHeight="true" outlineLevel="0" collapsed="false">
      <c r="A27" s="77" t="s">
        <v>65</v>
      </c>
      <c r="B27" s="41"/>
      <c r="C27" s="78" t="n">
        <f aca="false">[1]3月一般收入!B11*0.12</f>
        <v>562.65</v>
      </c>
      <c r="D27" s="30" t="n">
        <f aca="false">E27-[1]2月地方收入!E27</f>
        <v>19.4919651428571</v>
      </c>
      <c r="E27" s="33" t="n">
        <f aca="false">[1]3月收支月报!F739</f>
        <v>213.583875857143</v>
      </c>
      <c r="F27" s="32"/>
      <c r="G27" s="71" t="n">
        <f aca="false">E27/C27*100</f>
        <v>37.9603440606314</v>
      </c>
      <c r="H27" s="31" t="n">
        <f aca="false">[2]表2地方收入!$E$27</f>
        <v>61</v>
      </c>
      <c r="I27" s="68" t="n">
        <f aca="false">(E27-H27)/H27*100</f>
        <v>250.137501405152</v>
      </c>
    </row>
    <row r="28" s="49" customFormat="true" ht="19" hidden="false" customHeight="true" outlineLevel="0" collapsed="false">
      <c r="A28" s="77" t="s">
        <v>66</v>
      </c>
      <c r="B28" s="41"/>
      <c r="C28" s="78" t="n">
        <f aca="false">[1]3月一般收入!B12*0.25</f>
        <v>37.975</v>
      </c>
      <c r="D28" s="30" t="n">
        <f aca="false">E28-[1]2月地方收入!E28</f>
        <v>22.2788303333333</v>
      </c>
      <c r="E28" s="33" t="n">
        <f aca="false">[1]3月收支月报!F740</f>
        <v>30.1427963333333</v>
      </c>
      <c r="F28" s="32"/>
      <c r="G28" s="71" t="n">
        <f aca="false">E28/C28*100</f>
        <v>79.3753688830371</v>
      </c>
      <c r="H28" s="31" t="n">
        <f aca="false">[2]表2地方收入!$E$28</f>
        <v>11</v>
      </c>
      <c r="I28" s="68" t="n">
        <f aca="false">(E28-H28)/H28*100</f>
        <v>174.025421212121</v>
      </c>
    </row>
    <row r="29" s="49" customFormat="true" ht="19" hidden="false" customHeight="true" outlineLevel="0" collapsed="false">
      <c r="A29" s="77" t="s">
        <v>67</v>
      </c>
      <c r="B29" s="41"/>
      <c r="C29" s="78" t="n">
        <f aca="false">[1]3月一般收入!B16*0.3</f>
        <v>762.135</v>
      </c>
      <c r="D29" s="30" t="n">
        <f aca="false">E29-[1]2月地方收入!E29</f>
        <v>112.865656714286</v>
      </c>
      <c r="E29" s="33" t="n">
        <f aca="false">[1]3月收支月报!F741</f>
        <v>142.299106714286</v>
      </c>
      <c r="F29" s="32"/>
      <c r="G29" s="71" t="n">
        <f aca="false">E29/C29*100</f>
        <v>18.6711155785111</v>
      </c>
      <c r="H29" s="31" t="n">
        <f aca="false">[2]表2地方收入!$E$29</f>
        <v>80</v>
      </c>
      <c r="I29" s="68" t="n">
        <f aca="false">(E29-H29)/H29*100</f>
        <v>77.8738833928572</v>
      </c>
    </row>
    <row r="30" s="49" customFormat="true" ht="19" hidden="false" customHeight="true" outlineLevel="0" collapsed="false">
      <c r="A30" s="77" t="s">
        <v>68</v>
      </c>
      <c r="B30" s="41"/>
      <c r="C30" s="78" t="n">
        <f aca="false">[1]3月一般收入!B21*0.3</f>
        <v>69.75</v>
      </c>
      <c r="D30" s="30" t="n">
        <f aca="false">E30-[1]2月地方收入!E30</f>
        <v>1.21475057142857</v>
      </c>
      <c r="E30" s="33" t="n">
        <f aca="false">[1]3月收支月报!F742</f>
        <v>9.680043</v>
      </c>
      <c r="F30" s="32"/>
      <c r="G30" s="71" t="n">
        <f aca="false">E30/C30*100</f>
        <v>13.8781978494624</v>
      </c>
      <c r="H30" s="31" t="n">
        <f aca="false">[2]表2地方收入!$E$30</f>
        <v>19</v>
      </c>
      <c r="I30" s="68" t="n">
        <f aca="false">(E30-H30)/H30*100</f>
        <v>-49.0524052631579</v>
      </c>
    </row>
    <row r="31" s="49" customFormat="true" ht="19" hidden="false" customHeight="true" outlineLevel="0" collapsed="false">
      <c r="A31" s="77" t="s">
        <v>69</v>
      </c>
      <c r="B31" s="41"/>
      <c r="C31" s="78" t="n">
        <f aca="false">[1]3月一般收入!B22*0.125</f>
        <v>16.275</v>
      </c>
      <c r="D31" s="30" t="n">
        <f aca="false">E31-[1]2月地方收入!E31</f>
        <v>0</v>
      </c>
      <c r="E31" s="33" t="n">
        <f aca="false">[1]3月收支月报!F743</f>
        <v>0</v>
      </c>
      <c r="F31" s="32"/>
      <c r="G31" s="71" t="n">
        <f aca="false">E31/C31*100</f>
        <v>0</v>
      </c>
      <c r="H31" s="31" t="n">
        <f aca="false">[2]表2地方收入!$E$31</f>
        <v>0</v>
      </c>
      <c r="I31" s="68" t="e">
        <f aca="false">(E31-H31)/H31*100</f>
        <v>#DIV/0!</v>
      </c>
    </row>
    <row r="32" s="49" customFormat="true" ht="19" hidden="false" customHeight="true" outlineLevel="0" collapsed="false">
      <c r="A32" s="79" t="s">
        <v>70</v>
      </c>
      <c r="B32" s="18" t="n">
        <f aca="false">SUM(B33:B37)</f>
        <v>0</v>
      </c>
      <c r="C32" s="17" t="n">
        <f aca="false">SUM(C33:C37)</f>
        <v>29004.84</v>
      </c>
      <c r="D32" s="17" t="n">
        <f aca="false">SUM(D33:D37)</f>
        <v>1365.30451495238</v>
      </c>
      <c r="E32" s="17" t="n">
        <f aca="false">SUM(E33:E37)</f>
        <v>6153.09351171429</v>
      </c>
      <c r="F32" s="17" t="n">
        <f aca="false">SUM(F33:F37)</f>
        <v>0</v>
      </c>
      <c r="G32" s="19" t="n">
        <f aca="false">E32/C32*100</f>
        <v>21.2140232861629</v>
      </c>
      <c r="H32" s="17" t="n">
        <f aca="false">SUM(H33:H37)</f>
        <v>3999</v>
      </c>
      <c r="I32" s="68" t="n">
        <f aca="false">(E32-H32)/H32*100</f>
        <v>53.8658042439181</v>
      </c>
    </row>
    <row r="33" s="49" customFormat="true" ht="19" hidden="false" customHeight="true" outlineLevel="0" collapsed="false">
      <c r="A33" s="80" t="s">
        <v>71</v>
      </c>
      <c r="B33" s="42"/>
      <c r="C33" s="78" t="n">
        <f aca="false">[1]3月一般收入!B8*0.5</f>
        <v>18058.74</v>
      </c>
      <c r="D33" s="30" t="n">
        <f aca="false">E33-[1]2月地方收入!E33</f>
        <v>1264.14517066667</v>
      </c>
      <c r="E33" s="33" t="n">
        <f aca="false">[1]3月收支月报!F747</f>
        <v>3779.687276</v>
      </c>
      <c r="F33" s="32"/>
      <c r="G33" s="71" t="n">
        <f aca="false">E33/C33*100</f>
        <v>20.9299612043808</v>
      </c>
      <c r="H33" s="31" t="n">
        <f aca="false">[2]表2地方收入!$E$33</f>
        <v>2733</v>
      </c>
      <c r="I33" s="68" t="n">
        <f aca="false">(E33-H33)/H33*100</f>
        <v>38.2981074277351</v>
      </c>
    </row>
    <row r="34" s="49" customFormat="true" ht="19" hidden="false" customHeight="true" outlineLevel="0" collapsed="false">
      <c r="A34" s="80" t="s">
        <v>72</v>
      </c>
      <c r="B34" s="29"/>
      <c r="C34" s="31" t="n">
        <f aca="false">[1]3月一般收入!B9</f>
        <v>0</v>
      </c>
      <c r="D34" s="30" t="n">
        <f aca="false">E34-[1]2月地方收入!E34</f>
        <v>0</v>
      </c>
      <c r="E34" s="33" t="n">
        <f aca="false">[1]3月收支月报!F748</f>
        <v>1.85707</v>
      </c>
      <c r="F34" s="32"/>
      <c r="G34" s="71" t="e">
        <f aca="false">E34/C34*100</f>
        <v>#DIV/0!</v>
      </c>
      <c r="H34" s="31" t="n">
        <f aca="false">[2]表2地方收入!$E$34</f>
        <v>2</v>
      </c>
      <c r="I34" s="68" t="n">
        <f aca="false">(E34-H34)/H34*100</f>
        <v>-7.1465</v>
      </c>
    </row>
    <row r="35" s="49" customFormat="true" ht="19" hidden="false" customHeight="true" outlineLevel="0" collapsed="false">
      <c r="A35" s="80" t="s">
        <v>73</v>
      </c>
      <c r="B35" s="42"/>
      <c r="C35" s="78" t="n">
        <f aca="false">[1]3月一般收入!B10*0.6</f>
        <v>8067.75</v>
      </c>
      <c r="D35" s="30" t="n">
        <f aca="false">E35-[1]2月地方收入!E35</f>
        <v>3.6995185714286</v>
      </c>
      <c r="E35" s="33" t="n">
        <f aca="false">[1]3月收支月报!F750</f>
        <v>1303.62978642857</v>
      </c>
      <c r="F35" s="32"/>
      <c r="G35" s="71" t="n">
        <f aca="false">E35/C35*100</f>
        <v>16.158529781272</v>
      </c>
      <c r="H35" s="31" t="n">
        <f aca="false">[2]表2地方收入!$E$35</f>
        <v>958</v>
      </c>
      <c r="I35" s="68" t="n">
        <f aca="false">(E35-H35)/H35*100</f>
        <v>36.0782658067403</v>
      </c>
    </row>
    <row r="36" s="49" customFormat="true" ht="19" hidden="false" customHeight="true" outlineLevel="0" collapsed="false">
      <c r="A36" s="80" t="s">
        <v>74</v>
      </c>
      <c r="B36" s="42"/>
      <c r="C36" s="78" t="n">
        <f aca="false">[1]3月一般收入!B11*0.6</f>
        <v>2813.25</v>
      </c>
      <c r="D36" s="30" t="n">
        <f aca="false">E36-[1]2月地方收入!E36</f>
        <v>97.4598257142856</v>
      </c>
      <c r="E36" s="33" t="n">
        <f aca="false">[1]3月收支月报!F751</f>
        <v>1067.91937928571</v>
      </c>
      <c r="F36" s="32"/>
      <c r="G36" s="71" t="n">
        <f aca="false">E36/C36*100</f>
        <v>37.9603440606315</v>
      </c>
      <c r="H36" s="31" t="n">
        <f aca="false">[2]表2地方收入!$E$36</f>
        <v>306</v>
      </c>
      <c r="I36" s="68" t="n">
        <f aca="false">(E36-H36)/H36*100</f>
        <v>248.993261204482</v>
      </c>
    </row>
    <row r="37" s="49" customFormat="true" ht="19" hidden="false" customHeight="true" outlineLevel="0" collapsed="false">
      <c r="A37" s="80" t="s">
        <v>75</v>
      </c>
      <c r="B37" s="42"/>
      <c r="C37" s="78" t="n">
        <f aca="false">[1]3月一般收入!B22*0.5</f>
        <v>65.1</v>
      </c>
      <c r="D37" s="30" t="n">
        <f aca="false">E37-[1]2月地方收入!E37</f>
        <v>0</v>
      </c>
      <c r="E37" s="33" t="n">
        <f aca="false">[1]3月收支月报!F755</f>
        <v>0</v>
      </c>
      <c r="F37" s="32"/>
      <c r="G37" s="71" t="n">
        <f aca="false">E37/C37*100</f>
        <v>0</v>
      </c>
      <c r="H37" s="31" t="n">
        <f aca="false">[2]表2地方收入!$E$37</f>
        <v>0</v>
      </c>
      <c r="I37" s="68" t="e">
        <f aca="false">(E37-H37)/H37*100</f>
        <v>#DIV/0!</v>
      </c>
    </row>
    <row r="38" s="49" customFormat="true" ht="19" hidden="false" customHeight="true" outlineLevel="0" collapsed="false">
      <c r="A38" s="81" t="s">
        <v>12</v>
      </c>
      <c r="B38" s="67" t="n">
        <f aca="false">B4+B24+B32</f>
        <v>0</v>
      </c>
      <c r="C38" s="37" t="n">
        <v>104901</v>
      </c>
      <c r="D38" s="37" t="n">
        <f aca="false">D4+D24+D32</f>
        <v>6380.43914509524</v>
      </c>
      <c r="E38" s="37" t="n">
        <f aca="false">E4+E24+E32</f>
        <v>25970.9164419048</v>
      </c>
      <c r="F38" s="37" t="n">
        <f aca="false">F4+F24+F32</f>
        <v>0</v>
      </c>
      <c r="G38" s="39" t="n">
        <f aca="false">E38/C38*100</f>
        <v>24.7575489670306</v>
      </c>
      <c r="H38" s="37" t="n">
        <f aca="false">H4+H24+H32</f>
        <v>23048</v>
      </c>
      <c r="I38" s="68" t="n">
        <f aca="false">(E38-H38)/H38*100</f>
        <v>12.681865853457</v>
      </c>
    </row>
    <row r="39" s="49" customFormat="true" ht="17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s="49" customFormat="true" ht="17.25" hidden="false" customHeight="true" outlineLevel="0" collapsed="false">
      <c r="D40" s="50"/>
      <c r="E40" s="51"/>
      <c r="G40" s="52"/>
      <c r="H40" s="50"/>
    </row>
    <row r="41" s="49" customFormat="true" ht="17.25" hidden="false" customHeight="true" outlineLevel="0" collapsed="false">
      <c r="D41" s="50"/>
      <c r="E41" s="51"/>
      <c r="G41" s="52"/>
      <c r="H41" s="50"/>
    </row>
    <row r="42" s="49" customFormat="true" ht="17.25" hidden="false" customHeight="true" outlineLevel="0" collapsed="false">
      <c r="D42" s="50"/>
      <c r="E42" s="51"/>
      <c r="G42" s="52"/>
      <c r="H42" s="50"/>
    </row>
    <row r="43" s="49" customFormat="true" ht="17.25" hidden="false" customHeight="true" outlineLevel="0" collapsed="false">
      <c r="D43" s="50"/>
      <c r="E43" s="51"/>
      <c r="G43" s="52"/>
      <c r="H43" s="50"/>
    </row>
    <row r="44" s="49" customFormat="true" ht="17.25" hidden="false" customHeight="true" outlineLevel="0" collapsed="false">
      <c r="D44" s="50"/>
      <c r="E44" s="51"/>
      <c r="G44" s="52"/>
      <c r="H44" s="50"/>
    </row>
    <row r="45" s="49" customFormat="true" ht="17.25" hidden="false" customHeight="true" outlineLevel="0" collapsed="false">
      <c r="D45" s="50"/>
      <c r="E45" s="51"/>
      <c r="G45" s="52"/>
      <c r="H45" s="50"/>
    </row>
    <row r="46" s="49" customFormat="true" ht="17.25" hidden="false" customHeight="true" outlineLevel="0" collapsed="false">
      <c r="D46" s="50"/>
      <c r="E46" s="51"/>
      <c r="G46" s="52"/>
      <c r="H46" s="50"/>
    </row>
    <row r="47" s="49" customFormat="true" ht="17.25" hidden="false" customHeight="true" outlineLevel="0" collapsed="false">
      <c r="D47" s="50"/>
      <c r="E47" s="51"/>
      <c r="G47" s="52"/>
      <c r="H47" s="50"/>
    </row>
    <row r="48" s="49" customFormat="true" ht="17.25" hidden="false" customHeight="true" outlineLevel="0" collapsed="false">
      <c r="D48" s="50"/>
      <c r="E48" s="51"/>
      <c r="G48" s="52"/>
      <c r="H48" s="50"/>
    </row>
    <row r="49" s="49" customFormat="true" ht="17.25" hidden="false" customHeight="true" outlineLevel="0" collapsed="false">
      <c r="D49" s="50"/>
      <c r="E49" s="51"/>
      <c r="G49" s="52"/>
      <c r="H49" s="50"/>
    </row>
    <row r="50" s="49" customFormat="true" ht="17.25" hidden="false" customHeight="true" outlineLevel="0" collapsed="false">
      <c r="D50" s="50"/>
      <c r="E50" s="51"/>
      <c r="G50" s="52"/>
      <c r="H50" s="50"/>
    </row>
    <row r="51" s="49" customFormat="true" ht="17.25" hidden="false" customHeight="true" outlineLevel="0" collapsed="false">
      <c r="D51" s="50"/>
      <c r="E51" s="51"/>
      <c r="G51" s="52"/>
      <c r="H51" s="50"/>
    </row>
    <row r="52" s="49" customFormat="true" ht="17.25" hidden="false" customHeight="true" outlineLevel="0" collapsed="false">
      <c r="D52" s="50"/>
      <c r="E52" s="51"/>
      <c r="G52" s="52"/>
      <c r="H52" s="50"/>
    </row>
    <row r="53" s="49" customFormat="true" ht="17.25" hidden="false" customHeight="true" outlineLevel="0" collapsed="false">
      <c r="D53" s="50"/>
      <c r="E53" s="51"/>
      <c r="G53" s="52"/>
      <c r="H53" s="50"/>
    </row>
    <row r="54" s="49" customFormat="true" ht="17.25" hidden="false" customHeight="true" outlineLevel="0" collapsed="false">
      <c r="D54" s="50"/>
      <c r="E54" s="51"/>
      <c r="G54" s="52"/>
      <c r="H54" s="50"/>
    </row>
    <row r="55" s="49" customFormat="true" ht="17.25" hidden="false" customHeight="true" outlineLevel="0" collapsed="false">
      <c r="D55" s="50"/>
      <c r="E55" s="51"/>
      <c r="G55" s="52"/>
      <c r="H55" s="50"/>
    </row>
    <row r="56" s="49" customFormat="true" ht="17.25" hidden="false" customHeight="true" outlineLevel="0" collapsed="false">
      <c r="D56" s="50"/>
      <c r="E56" s="51"/>
      <c r="G56" s="52"/>
      <c r="H56" s="50"/>
    </row>
    <row r="57" s="49" customFormat="true" ht="17.25" hidden="false" customHeight="true" outlineLevel="0" collapsed="false">
      <c r="D57" s="50"/>
      <c r="E57" s="51"/>
      <c r="G57" s="52"/>
      <c r="H57" s="50"/>
    </row>
    <row r="58" s="49" customFormat="true" ht="17.25" hidden="false" customHeight="true" outlineLevel="0" collapsed="false">
      <c r="D58" s="50"/>
      <c r="E58" s="51"/>
      <c r="G58" s="52"/>
      <c r="H58" s="50"/>
    </row>
    <row r="59" s="49" customFormat="true" ht="17.25" hidden="false" customHeight="true" outlineLevel="0" collapsed="false">
      <c r="D59" s="50"/>
      <c r="E59" s="51"/>
      <c r="G59" s="52"/>
      <c r="H59" s="50"/>
    </row>
    <row r="60" s="49" customFormat="true" ht="17.25" hidden="false" customHeight="true" outlineLevel="0" collapsed="false">
      <c r="D60" s="50"/>
      <c r="E60" s="51"/>
      <c r="G60" s="52"/>
      <c r="H60" s="50"/>
    </row>
    <row r="61" s="49" customFormat="true" ht="17.25" hidden="false" customHeight="true" outlineLevel="0" collapsed="false">
      <c r="D61" s="50"/>
      <c r="E61" s="51"/>
      <c r="G61" s="52"/>
      <c r="H61" s="50"/>
    </row>
    <row r="62" s="49" customFormat="true" ht="17.25" hidden="false" customHeight="true" outlineLevel="0" collapsed="false">
      <c r="D62" s="50"/>
      <c r="E62" s="51"/>
      <c r="G62" s="52"/>
      <c r="H62" s="50"/>
    </row>
    <row r="63" s="49" customFormat="true" ht="17.25" hidden="false" customHeight="true" outlineLevel="0" collapsed="false">
      <c r="D63" s="50"/>
      <c r="E63" s="51"/>
      <c r="G63" s="52"/>
      <c r="H63" s="50"/>
    </row>
    <row r="64" s="49" customFormat="true" ht="17.25" hidden="false" customHeight="true" outlineLevel="0" collapsed="false">
      <c r="D64" s="50"/>
      <c r="E64" s="51"/>
      <c r="G64" s="52"/>
      <c r="H64" s="50"/>
    </row>
    <row r="65" s="49" customFormat="true" ht="17.25" hidden="false" customHeight="true" outlineLevel="0" collapsed="false">
      <c r="D65" s="50"/>
      <c r="E65" s="51"/>
      <c r="G65" s="52"/>
      <c r="H65" s="50"/>
    </row>
    <row r="66" s="49" customFormat="true" ht="17.25" hidden="false" customHeight="true" outlineLevel="0" collapsed="false">
      <c r="D66" s="50"/>
      <c r="E66" s="51"/>
      <c r="G66" s="52"/>
      <c r="H66" s="50"/>
    </row>
    <row r="67" s="49" customFormat="true" ht="17.25" hidden="false" customHeight="true" outlineLevel="0" collapsed="false">
      <c r="D67" s="50"/>
      <c r="E67" s="51"/>
      <c r="G67" s="52"/>
      <c r="H67" s="50"/>
    </row>
    <row r="68" s="49" customFormat="true" ht="17.25" hidden="false" customHeight="true" outlineLevel="0" collapsed="false">
      <c r="D68" s="50"/>
      <c r="E68" s="51"/>
      <c r="G68" s="52"/>
      <c r="H68" s="50"/>
    </row>
    <row r="69" s="49" customFormat="true" ht="17.25" hidden="false" customHeight="true" outlineLevel="0" collapsed="false">
      <c r="D69" s="50"/>
      <c r="E69" s="51"/>
      <c r="G69" s="52"/>
      <c r="H69" s="50"/>
    </row>
    <row r="70" s="49" customFormat="true" ht="17.25" hidden="false" customHeight="true" outlineLevel="0" collapsed="false">
      <c r="D70" s="50"/>
      <c r="E70" s="51"/>
      <c r="G70" s="52"/>
      <c r="H70" s="50"/>
    </row>
    <row r="71" s="49" customFormat="true" ht="17.25" hidden="false" customHeight="true" outlineLevel="0" collapsed="false">
      <c r="D71" s="50"/>
      <c r="E71" s="51"/>
      <c r="G71" s="52"/>
      <c r="H71" s="50"/>
    </row>
    <row r="72" s="49" customFormat="true" ht="17.25" hidden="false" customHeight="true" outlineLevel="0" collapsed="false">
      <c r="D72" s="50"/>
      <c r="E72" s="51"/>
      <c r="G72" s="52"/>
      <c r="H72" s="50"/>
    </row>
    <row r="73" s="49" customFormat="true" ht="17.25" hidden="false" customHeight="true" outlineLevel="0" collapsed="false">
      <c r="D73" s="50"/>
      <c r="E73" s="51"/>
      <c r="G73" s="52"/>
      <c r="H73" s="50"/>
    </row>
    <row r="74" s="49" customFormat="true" ht="17.25" hidden="false" customHeight="true" outlineLevel="0" collapsed="false">
      <c r="D74" s="50"/>
      <c r="E74" s="51"/>
      <c r="G74" s="52"/>
      <c r="H74" s="50"/>
    </row>
    <row r="75" s="49" customFormat="true" ht="17.25" hidden="false" customHeight="true" outlineLevel="0" collapsed="false">
      <c r="D75" s="50"/>
      <c r="E75" s="51"/>
      <c r="G75" s="52"/>
      <c r="H75" s="50"/>
    </row>
    <row r="76" s="49" customFormat="true" ht="17.25" hidden="false" customHeight="true" outlineLevel="0" collapsed="false">
      <c r="D76" s="50"/>
      <c r="E76" s="51"/>
      <c r="G76" s="52"/>
      <c r="H76" s="50"/>
    </row>
    <row r="77" s="49" customFormat="true" ht="17.25" hidden="false" customHeight="true" outlineLevel="0" collapsed="false">
      <c r="D77" s="50"/>
      <c r="E77" s="51"/>
      <c r="G77" s="52"/>
      <c r="H77" s="50"/>
    </row>
    <row r="78" s="49" customFormat="true" ht="17.25" hidden="false" customHeight="true" outlineLevel="0" collapsed="false">
      <c r="D78" s="50"/>
      <c r="E78" s="51"/>
      <c r="G78" s="52"/>
      <c r="H78" s="50"/>
    </row>
    <row r="79" s="49" customFormat="true" ht="17.25" hidden="false" customHeight="true" outlineLevel="0" collapsed="false">
      <c r="D79" s="50"/>
      <c r="E79" s="51"/>
      <c r="G79" s="52"/>
      <c r="H79" s="50"/>
    </row>
    <row r="80" s="49" customFormat="true" ht="17.25" hidden="false" customHeight="true" outlineLevel="0" collapsed="false">
      <c r="D80" s="50"/>
      <c r="E80" s="51"/>
      <c r="G80" s="52"/>
      <c r="H80" s="50"/>
    </row>
    <row r="81" s="49" customFormat="true" ht="17.25" hidden="false" customHeight="true" outlineLevel="0" collapsed="false">
      <c r="D81" s="50"/>
      <c r="E81" s="51"/>
      <c r="G81" s="52"/>
      <c r="H81" s="50"/>
    </row>
    <row r="82" s="49" customFormat="true" ht="17.25" hidden="false" customHeight="true" outlineLevel="0" collapsed="false">
      <c r="D82" s="50"/>
      <c r="E82" s="51"/>
      <c r="G82" s="52"/>
      <c r="H82" s="50"/>
    </row>
    <row r="83" s="49" customFormat="true" ht="17.25" hidden="false" customHeight="true" outlineLevel="0" collapsed="false">
      <c r="D83" s="50"/>
      <c r="E83" s="51"/>
      <c r="G83" s="52"/>
      <c r="H83" s="50"/>
    </row>
    <row r="84" s="49" customFormat="true" ht="17.25" hidden="false" customHeight="true" outlineLevel="0" collapsed="false">
      <c r="D84" s="50"/>
      <c r="E84" s="51"/>
      <c r="G84" s="52"/>
      <c r="H84" s="50"/>
    </row>
    <row r="85" s="49" customFormat="true" ht="17.25" hidden="false" customHeight="true" outlineLevel="0" collapsed="false">
      <c r="D85" s="50"/>
      <c r="E85" s="51"/>
      <c r="G85" s="52"/>
      <c r="H85" s="50"/>
    </row>
    <row r="86" s="49" customFormat="true" ht="17.25" hidden="false" customHeight="true" outlineLevel="0" collapsed="false">
      <c r="D86" s="50"/>
      <c r="E86" s="51"/>
      <c r="G86" s="52"/>
      <c r="H86" s="50"/>
    </row>
    <row r="87" s="49" customFormat="true" ht="17.25" hidden="false" customHeight="true" outlineLevel="0" collapsed="false">
      <c r="D87" s="50"/>
      <c r="E87" s="51"/>
      <c r="G87" s="52"/>
      <c r="H87" s="50"/>
    </row>
    <row r="88" s="49" customFormat="true" ht="17.25" hidden="false" customHeight="true" outlineLevel="0" collapsed="false">
      <c r="D88" s="50"/>
      <c r="E88" s="51"/>
      <c r="G88" s="52"/>
      <c r="H88" s="50"/>
    </row>
  </sheetData>
  <mergeCells count="2">
    <mergeCell ref="H2:I2"/>
    <mergeCell ref="A39:I39"/>
  </mergeCells>
  <printOptions headings="false" gridLines="false" gridLinesSet="true" horizontalCentered="false" verticalCentered="false"/>
  <pageMargins left="0.55" right="0.5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19.3671875" defaultRowHeight="15" zeroHeight="false" outlineLevelRow="0" outlineLevelCol="0"/>
  <cols>
    <col collapsed="false" customWidth="true" hidden="false" outlineLevel="0" max="1" min="1" style="49" width="25.12"/>
    <col collapsed="false" customWidth="true" hidden="false" outlineLevel="0" max="2" min="2" style="50" width="8.99"/>
    <col collapsed="false" customWidth="true" hidden="false" outlineLevel="0" max="3" min="3" style="50" width="8.74"/>
    <col collapsed="false" customWidth="true" hidden="false" outlineLevel="0" max="4" min="4" style="51" width="9.62"/>
    <col collapsed="false" customWidth="true" hidden="false" outlineLevel="0" max="5" min="5" style="49" width="10.74"/>
    <col collapsed="false" customWidth="true" hidden="false" outlineLevel="0" max="6" min="6" style="49" width="10.62"/>
    <col collapsed="false" customWidth="true" hidden="false" outlineLevel="0" max="7" min="7" style="49" width="11.74"/>
    <col collapsed="false" customWidth="false" hidden="false" outlineLevel="0" max="257" min="8" style="49" width="19.37"/>
  </cols>
  <sheetData>
    <row r="1" s="49" customFormat="true" ht="21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</row>
    <row r="2" s="49" customFormat="true" ht="12.75" hidden="false" customHeight="true" outlineLevel="0" collapsed="false">
      <c r="A2" s="58" t="s">
        <v>77</v>
      </c>
      <c r="B2" s="83"/>
      <c r="C2" s="83"/>
      <c r="D2" s="84"/>
      <c r="E2" s="58"/>
      <c r="F2" s="9" t="s">
        <v>78</v>
      </c>
      <c r="G2" s="9"/>
    </row>
    <row r="3" s="49" customFormat="true" ht="28" hidden="false" customHeight="true" outlineLevel="0" collapsed="false">
      <c r="A3" s="10" t="s">
        <v>3</v>
      </c>
      <c r="B3" s="64" t="s">
        <v>42</v>
      </c>
      <c r="C3" s="64" t="s">
        <v>79</v>
      </c>
      <c r="D3" s="12" t="s">
        <v>80</v>
      </c>
      <c r="E3" s="11" t="s">
        <v>81</v>
      </c>
      <c r="F3" s="11" t="s">
        <v>82</v>
      </c>
      <c r="G3" s="11" t="s">
        <v>11</v>
      </c>
    </row>
    <row r="4" s="49" customFormat="true" ht="28" hidden="false" customHeight="true" outlineLevel="0" collapsed="false">
      <c r="A4" s="85" t="s">
        <v>83</v>
      </c>
      <c r="B4" s="37" t="n">
        <v>303449</v>
      </c>
      <c r="C4" s="37" t="n">
        <f aca="false">SUM(C5:C26)</f>
        <v>32211.721454</v>
      </c>
      <c r="D4" s="37" t="n">
        <f aca="false">SUM(D5:D26)</f>
        <v>104500.652487</v>
      </c>
      <c r="E4" s="68" t="n">
        <f aca="false">D4/B4*100</f>
        <v>34.4376328434103</v>
      </c>
      <c r="F4" s="37" t="n">
        <f aca="false">SUM(F5:F26)</f>
        <v>73261</v>
      </c>
      <c r="G4" s="86" t="n">
        <f aca="false">(D4-F4)/F4*100</f>
        <v>42.6415862286892</v>
      </c>
    </row>
    <row r="5" s="49" customFormat="true" ht="28" hidden="false" customHeight="true" outlineLevel="0" collapsed="false">
      <c r="A5" s="87" t="s">
        <v>84</v>
      </c>
      <c r="B5" s="30"/>
      <c r="C5" s="30" t="n">
        <f aca="false">D5-[1]2月一般支出!D5</f>
        <v>2407.131586</v>
      </c>
      <c r="D5" s="30" t="n">
        <f aca="false">[1]3月收支月报!L6</f>
        <v>11690.912274</v>
      </c>
      <c r="E5" s="32"/>
      <c r="F5" s="30" t="n">
        <f aca="false">[2]表3一般支出!$D$5</f>
        <v>9498</v>
      </c>
      <c r="G5" s="86" t="n">
        <f aca="false">(D5-F5)/F5*100</f>
        <v>23.0881477574226</v>
      </c>
    </row>
    <row r="6" s="49" customFormat="true" ht="28" hidden="false" customHeight="true" outlineLevel="0" collapsed="false">
      <c r="A6" s="88" t="s">
        <v>85</v>
      </c>
      <c r="B6" s="30"/>
      <c r="C6" s="30" t="n">
        <f aca="false">D6-[1]2月一般支出!D6</f>
        <v>0</v>
      </c>
      <c r="D6" s="30" t="n">
        <f aca="false">[1]3月收支月报!L235</f>
        <v>0</v>
      </c>
      <c r="E6" s="32"/>
      <c r="F6" s="30" t="n">
        <f aca="false">[2]表3一般支出!$D$6</f>
        <v>0</v>
      </c>
      <c r="G6" s="86" t="e">
        <f aca="false">(D6-F6)/F6*100</f>
        <v>#DIV/0!</v>
      </c>
    </row>
    <row r="7" s="49" customFormat="true" ht="28" hidden="false" customHeight="true" outlineLevel="0" collapsed="false">
      <c r="A7" s="88" t="s">
        <v>86</v>
      </c>
      <c r="B7" s="30"/>
      <c r="C7" s="30" t="n">
        <f aca="false">D7-[1]2月一般支出!D7</f>
        <v>14.949363</v>
      </c>
      <c r="D7" s="30" t="n">
        <f aca="false">[1]3月收支月报!L275</f>
        <v>94.474652</v>
      </c>
      <c r="E7" s="32"/>
      <c r="F7" s="30" t="n">
        <f aca="false">[2]表3一般支出!$D$7</f>
        <v>258</v>
      </c>
      <c r="G7" s="86" t="n">
        <f aca="false">(D7-F7)/F7*100</f>
        <v>-63.3819178294574</v>
      </c>
    </row>
    <row r="8" s="49" customFormat="true" ht="28" hidden="false" customHeight="true" outlineLevel="0" collapsed="false">
      <c r="A8" s="88" t="s">
        <v>87</v>
      </c>
      <c r="B8" s="30"/>
      <c r="C8" s="30" t="n">
        <f aca="false">D8-[1]2月一般支出!D8</f>
        <v>584.454747000001</v>
      </c>
      <c r="D8" s="30" t="n">
        <f aca="false">[1]3月收支月报!L294</f>
        <v>3615.324262</v>
      </c>
      <c r="E8" s="32"/>
      <c r="F8" s="30" t="n">
        <f aca="false">[2]表3一般支出!$D$8</f>
        <v>3683</v>
      </c>
      <c r="G8" s="86" t="n">
        <f aca="false">(D8-F8)/F8*100</f>
        <v>-1.83751664404019</v>
      </c>
    </row>
    <row r="9" s="49" customFormat="true" ht="28" hidden="false" customHeight="true" outlineLevel="0" collapsed="false">
      <c r="A9" s="88" t="s">
        <v>88</v>
      </c>
      <c r="B9" s="30"/>
      <c r="C9" s="30" t="n">
        <f aca="false">D9-[1]2月一般支出!D9</f>
        <v>2768.06503</v>
      </c>
      <c r="D9" s="30" t="n">
        <f aca="false">[1]3月收支月报!L384</f>
        <v>14170.321019</v>
      </c>
      <c r="E9" s="32"/>
      <c r="F9" s="30" t="n">
        <f aca="false">[2]表3一般支出!$D$9</f>
        <v>15844</v>
      </c>
      <c r="G9" s="86" t="n">
        <f aca="false">(D9-F9)/F9*100</f>
        <v>-10.5634876356981</v>
      </c>
    </row>
    <row r="10" s="49" customFormat="true" ht="28" hidden="false" customHeight="true" outlineLevel="0" collapsed="false">
      <c r="A10" s="88" t="s">
        <v>89</v>
      </c>
      <c r="B10" s="30"/>
      <c r="C10" s="30" t="n">
        <f aca="false">D10-[1]2月一般支出!D10</f>
        <v>54.33596</v>
      </c>
      <c r="D10" s="30" t="n">
        <f aca="false">[1]3月收支月报!L436</f>
        <v>918.359728</v>
      </c>
      <c r="E10" s="32"/>
      <c r="F10" s="30" t="n">
        <f aca="false">[2]表3一般支出!$D$10</f>
        <v>105</v>
      </c>
      <c r="G10" s="86" t="n">
        <f aca="false">(D10-F10)/F10*100</f>
        <v>774.628312380952</v>
      </c>
    </row>
    <row r="11" s="49" customFormat="true" ht="28" hidden="false" customHeight="true" outlineLevel="0" collapsed="false">
      <c r="A11" s="88" t="s">
        <v>90</v>
      </c>
      <c r="B11" s="30"/>
      <c r="C11" s="30" t="n">
        <f aca="false">D11-[1]2月一般支出!D11</f>
        <v>120.650933</v>
      </c>
      <c r="D11" s="30" t="n">
        <f aca="false">[1]3月收支月报!L492</f>
        <v>1017.771258</v>
      </c>
      <c r="E11" s="32"/>
      <c r="F11" s="30" t="n">
        <f aca="false">[2]表3一般支出!$D$11</f>
        <v>815</v>
      </c>
      <c r="G11" s="86" t="n">
        <f aca="false">(D11-F11)/F11*100</f>
        <v>24.8799089570552</v>
      </c>
    </row>
    <row r="12" s="49" customFormat="true" ht="28" hidden="false" customHeight="true" outlineLevel="0" collapsed="false">
      <c r="A12" s="88" t="s">
        <v>91</v>
      </c>
      <c r="B12" s="30"/>
      <c r="C12" s="30" t="n">
        <f aca="false">D12-[1]2月一般支出!D12</f>
        <v>5935.692221</v>
      </c>
      <c r="D12" s="30" t="n">
        <f aca="false">[1]3月收支月报!L549</f>
        <v>14478.782658</v>
      </c>
      <c r="E12" s="32"/>
      <c r="F12" s="30" t="n">
        <f aca="false">[2]表3一般支出!$D$12</f>
        <v>9187</v>
      </c>
      <c r="G12" s="86" t="n">
        <f aca="false">(D12-F12)/F12*100</f>
        <v>57.6007691085229</v>
      </c>
    </row>
    <row r="13" s="49" customFormat="true" ht="28" hidden="false" customHeight="true" outlineLevel="0" collapsed="false">
      <c r="A13" s="88" t="s">
        <v>92</v>
      </c>
      <c r="B13" s="30"/>
      <c r="C13" s="30" t="n">
        <f aca="false">D13-[1]2月一般支出!D13</f>
        <v>8299.796027</v>
      </c>
      <c r="D13" s="30" t="n">
        <f aca="false">[1]3月收支月报!L676</f>
        <v>13478.968516</v>
      </c>
      <c r="E13" s="32"/>
      <c r="F13" s="30" t="n">
        <f aca="false">[2]表3一般支出!$D$13</f>
        <v>7882</v>
      </c>
      <c r="G13" s="86" t="n">
        <f aca="false">(D13-F13)/F13*100</f>
        <v>71.009496523725</v>
      </c>
    </row>
    <row r="14" s="49" customFormat="true" ht="28" hidden="false" customHeight="true" outlineLevel="0" collapsed="false">
      <c r="A14" s="88" t="s">
        <v>93</v>
      </c>
      <c r="B14" s="30"/>
      <c r="C14" s="30" t="n">
        <f aca="false">D14-[1]2月一般支出!D14</f>
        <v>65.316086</v>
      </c>
      <c r="D14" s="30" t="n">
        <f aca="false">[1]3月收支月报!L749</f>
        <v>2041.67362</v>
      </c>
      <c r="E14" s="32"/>
      <c r="F14" s="30" t="n">
        <f aca="false">[2]表3一般支出!$D$14</f>
        <v>1118</v>
      </c>
      <c r="G14" s="86" t="n">
        <f aca="false">(D14-F14)/F14*100</f>
        <v>82.6183917710197</v>
      </c>
    </row>
    <row r="15" s="49" customFormat="true" ht="28" hidden="false" customHeight="true" outlineLevel="0" collapsed="false">
      <c r="A15" s="88" t="s">
        <v>94</v>
      </c>
      <c r="B15" s="30"/>
      <c r="C15" s="30" t="n">
        <f aca="false">D15-[1]2月一般支出!D15</f>
        <v>3756.747764</v>
      </c>
      <c r="D15" s="30" t="n">
        <f aca="false">[1]3月收支月报!L826</f>
        <v>8468.688931</v>
      </c>
      <c r="E15" s="32"/>
      <c r="F15" s="30" t="n">
        <f aca="false">[2]表3一般支出!$D$15</f>
        <v>4626</v>
      </c>
      <c r="G15" s="86" t="n">
        <f aca="false">(D15-F15)/F15*100</f>
        <v>83.0672055987895</v>
      </c>
    </row>
    <row r="16" s="49" customFormat="true" ht="28" hidden="false" customHeight="true" outlineLevel="0" collapsed="false">
      <c r="A16" s="88" t="s">
        <v>95</v>
      </c>
      <c r="B16" s="30"/>
      <c r="C16" s="30" t="n">
        <f aca="false">D16-[1]2月一般支出!D16</f>
        <v>5257.481447</v>
      </c>
      <c r="D16" s="30" t="n">
        <f aca="false">[1]3月收支月报!L849</f>
        <v>19464.575291</v>
      </c>
      <c r="E16" s="32"/>
      <c r="F16" s="30" t="n">
        <f aca="false">[2]表3一般支出!$D$16</f>
        <v>9484</v>
      </c>
      <c r="G16" s="86" t="n">
        <f aca="false">(D16-F16)/F16*100</f>
        <v>105.235926729228</v>
      </c>
    </row>
    <row r="17" s="49" customFormat="true" ht="28" hidden="false" customHeight="true" outlineLevel="0" collapsed="false">
      <c r="A17" s="88" t="s">
        <v>96</v>
      </c>
      <c r="B17" s="30"/>
      <c r="C17" s="30" t="n">
        <f aca="false">D17-[1]2月一般支出!D17</f>
        <v>714.389074000001</v>
      </c>
      <c r="D17" s="30" t="n">
        <f aca="false">[1]3月收支月报!L956</f>
        <v>5179.702848</v>
      </c>
      <c r="E17" s="32"/>
      <c r="F17" s="30" t="n">
        <f aca="false">[2]表3一般支出!$D$17</f>
        <v>6019</v>
      </c>
      <c r="G17" s="86" t="n">
        <f aca="false">(D17-F17)/F17*100</f>
        <v>-13.9441294567204</v>
      </c>
    </row>
    <row r="18" s="49" customFormat="true" ht="28" hidden="false" customHeight="true" outlineLevel="0" collapsed="false">
      <c r="A18" s="88" t="s">
        <v>97</v>
      </c>
      <c r="B18" s="30"/>
      <c r="C18" s="30" t="n">
        <f aca="false">D18-[1]2月一般支出!D18</f>
        <v>681.548960000001</v>
      </c>
      <c r="D18" s="30" t="n">
        <f aca="false">[1]3月收支月报!L1014</f>
        <v>2820.426954</v>
      </c>
      <c r="E18" s="32"/>
      <c r="F18" s="30" t="n">
        <f aca="false">[2]表3一般支出!$D$18</f>
        <v>701</v>
      </c>
      <c r="G18" s="86" t="n">
        <f aca="false">(D18-F18)/F18*100</f>
        <v>302.343360057061</v>
      </c>
    </row>
    <row r="19" s="49" customFormat="true" ht="28" hidden="false" customHeight="true" outlineLevel="0" collapsed="false">
      <c r="A19" s="88" t="s">
        <v>98</v>
      </c>
      <c r="B19" s="30"/>
      <c r="C19" s="30" t="n">
        <f aca="false">D19-[1]2月一般支出!D19</f>
        <v>29.25171</v>
      </c>
      <c r="D19" s="30" t="n">
        <f aca="false">[1]3月收支月报!L1078</f>
        <v>619.127083</v>
      </c>
      <c r="E19" s="32"/>
      <c r="F19" s="30" t="n">
        <f aca="false">[2]表3一般支出!$D$19</f>
        <v>287</v>
      </c>
      <c r="G19" s="86" t="n">
        <f aca="false">(D19-F19)/F19*100</f>
        <v>115.723722299652</v>
      </c>
    </row>
    <row r="20" s="49" customFormat="true" ht="28" hidden="false" customHeight="true" outlineLevel="0" collapsed="false">
      <c r="A20" s="88" t="s">
        <v>99</v>
      </c>
      <c r="B20" s="30"/>
      <c r="C20" s="30" t="n">
        <f aca="false">D20-[1]2月一般支出!D20</f>
        <v>0</v>
      </c>
      <c r="D20" s="30" t="n">
        <f aca="false">[1]3月收支月报!L1098</f>
        <v>0</v>
      </c>
      <c r="E20" s="32"/>
      <c r="F20" s="30" t="n">
        <f aca="false">[2]表3一般支出!$D$20</f>
        <v>13</v>
      </c>
      <c r="G20" s="86" t="n">
        <f aca="false">(D20-F20)/F20*100</f>
        <v>-100</v>
      </c>
    </row>
    <row r="21" s="49" customFormat="true" ht="28" hidden="false" customHeight="true" outlineLevel="0" collapsed="false">
      <c r="A21" s="88" t="s">
        <v>100</v>
      </c>
      <c r="B21" s="30"/>
      <c r="C21" s="30" t="n">
        <f aca="false">D21-[1]2月一般支出!D21</f>
        <v>1156.072325</v>
      </c>
      <c r="D21" s="30" t="n">
        <f aca="false">[1]3月收支月报!L1138</f>
        <v>2958.152748</v>
      </c>
      <c r="E21" s="32"/>
      <c r="F21" s="30" t="n">
        <f aca="false">[2]表3一般支出!$D$21</f>
        <v>1337</v>
      </c>
      <c r="G21" s="86" t="n">
        <f aca="false">(D21-F21)/F21*100</f>
        <v>121.253010321616</v>
      </c>
    </row>
    <row r="22" s="49" customFormat="true" ht="28" hidden="false" customHeight="true" outlineLevel="0" collapsed="false">
      <c r="A22" s="88" t="s">
        <v>101</v>
      </c>
      <c r="B22" s="30"/>
      <c r="C22" s="30" t="n">
        <f aca="false">D22-[1]2月一般支出!D22</f>
        <v>100</v>
      </c>
      <c r="D22" s="30" t="n">
        <f aca="false">[1]3月收支月报!L1183</f>
        <v>2171.314433</v>
      </c>
      <c r="E22" s="32"/>
      <c r="F22" s="30" t="n">
        <f aca="false">[2]表3一般支出!$D$22</f>
        <v>842</v>
      </c>
      <c r="G22" s="86" t="n">
        <f aca="false">(D22-F22)/F22*100</f>
        <v>157.875823396675</v>
      </c>
    </row>
    <row r="23" s="49" customFormat="true" ht="28" hidden="false" customHeight="true" outlineLevel="0" collapsed="false">
      <c r="A23" s="88" t="s">
        <v>102</v>
      </c>
      <c r="B23" s="30"/>
      <c r="C23" s="30" t="n">
        <f aca="false">D23-[1]2月一般支出!D23</f>
        <v>1.062078</v>
      </c>
      <c r="D23" s="30" t="n">
        <f aca="false">[1]3月收支月报!L1203</f>
        <v>15.895984</v>
      </c>
      <c r="E23" s="32"/>
      <c r="F23" s="30" t="n">
        <f aca="false">[2]表3一般支出!$D$23</f>
        <v>282</v>
      </c>
      <c r="G23" s="86" t="n">
        <f aca="false">(D23-F23)/F23*100</f>
        <v>-94.3631262411348</v>
      </c>
    </row>
    <row r="24" s="49" customFormat="true" ht="28" hidden="false" customHeight="true" outlineLevel="0" collapsed="false">
      <c r="A24" s="88" t="s">
        <v>103</v>
      </c>
      <c r="B24" s="30"/>
      <c r="C24" s="30" t="n">
        <f aca="false">D24-[1]2月一般支出!D24</f>
        <v>165.186143</v>
      </c>
      <c r="D24" s="30" t="n">
        <f aca="false">[1]3月收支月报!L1247</f>
        <v>1053.322828</v>
      </c>
      <c r="E24" s="32"/>
      <c r="F24" s="30" t="n">
        <f aca="false">[2]表3一般支出!$D$24</f>
        <v>1012</v>
      </c>
      <c r="G24" s="86" t="n">
        <f aca="false">(D24-F24)/F24*100</f>
        <v>4.08328339920947</v>
      </c>
    </row>
    <row r="25" s="49" customFormat="true" ht="28" hidden="false" customHeight="true" outlineLevel="0" collapsed="false">
      <c r="A25" s="88" t="s">
        <v>104</v>
      </c>
      <c r="B25" s="30"/>
      <c r="C25" s="30" t="n">
        <f aca="false">D25-[1]2月一般支出!D25</f>
        <v>99.59</v>
      </c>
      <c r="D25" s="30" t="n">
        <f aca="false">[1]3月收支月报!L1299</f>
        <v>242.8574</v>
      </c>
      <c r="E25" s="32"/>
      <c r="F25" s="30" t="n">
        <f aca="false">[2]表3一般支出!$D$25</f>
        <v>268</v>
      </c>
      <c r="G25" s="86" t="n">
        <f aca="false">(D25-F25)/F25*100</f>
        <v>-9.3815671641791</v>
      </c>
    </row>
    <row r="26" s="49" customFormat="true" ht="28" hidden="false" customHeight="true" outlineLevel="0" collapsed="false">
      <c r="A26" s="88" t="s">
        <v>105</v>
      </c>
      <c r="B26" s="30"/>
      <c r="C26" s="30" t="n">
        <f aca="false">D26-[1]2月一般支出!D26</f>
        <v>0</v>
      </c>
      <c r="D26" s="30" t="n">
        <f aca="false">[1]3月收支月报!L1296</f>
        <v>0</v>
      </c>
      <c r="E26" s="32"/>
      <c r="F26" s="30" t="n">
        <f aca="false">[2]表3一般支出!$D$26</f>
        <v>0</v>
      </c>
      <c r="G26" s="86" t="e">
        <f aca="false">(D26-F26)/F26*100</f>
        <v>#DIV/0!</v>
      </c>
    </row>
    <row r="27" s="49" customFormat="true" ht="17.25" hidden="true" customHeight="true" outlineLevel="0" collapsed="false">
      <c r="A27" s="89" t="s">
        <v>106</v>
      </c>
      <c r="B27" s="90" t="n">
        <f aca="false">B9+B11+B12+B13+B14+B15+B16+B17+B22</f>
        <v>0</v>
      </c>
      <c r="C27" s="91" t="n">
        <f aca="false">C9+C11+C12+C13+C14+C15+C16+C17+C22</f>
        <v>27018.138582</v>
      </c>
      <c r="D27" s="90" t="n">
        <f aca="false">D9+D11+D12+D13+D14+D15+D16+D17+D22</f>
        <v>80471.798574</v>
      </c>
      <c r="E27" s="92" t="e">
        <f aca="false">ROUND(D27/B27*100,2)</f>
        <v>#DIV/0!</v>
      </c>
      <c r="F27" s="90" t="n">
        <f aca="false">F9+F11+F12+F13+F14+F15+F16+F17+F22</f>
        <v>55817</v>
      </c>
      <c r="G27" s="93" t="n">
        <f aca="false">(D27/F27-1)*100</f>
        <v>44.1707697905656</v>
      </c>
    </row>
    <row r="28" s="49" customFormat="true" ht="17.25" hidden="true" customHeight="true" outlineLevel="0" collapsed="false">
      <c r="A28" s="94" t="s">
        <v>107</v>
      </c>
      <c r="B28" s="90" t="n">
        <f aca="false">B5+B8+B9+B10+B12+B13+B14+B15</f>
        <v>0</v>
      </c>
      <c r="C28" s="91" t="n">
        <f aca="false">C5+C8+C9+C10+C12+C13+C14+C15</f>
        <v>23871.539421</v>
      </c>
      <c r="D28" s="90" t="n">
        <f aca="false">D5+D8+D9+D10+D12+D13+D14+D15</f>
        <v>68863.031008</v>
      </c>
      <c r="E28" s="92" t="e">
        <f aca="false">ROUND(D28/B28*100,2)</f>
        <v>#DIV/0!</v>
      </c>
      <c r="F28" s="90" t="n">
        <f aca="false">F5+F8+F9+F10+F12+F13+F14+F15</f>
        <v>51943</v>
      </c>
      <c r="G28" s="93" t="n">
        <f aca="false">(D28/F28-1)*100</f>
        <v>32.5742275340277</v>
      </c>
    </row>
    <row r="29" s="49" customFormat="true" ht="17.25" hidden="true" customHeight="true" outlineLevel="0" collapsed="false">
      <c r="A29" s="94" t="s">
        <v>108</v>
      </c>
      <c r="B29" s="90" t="n">
        <f aca="false">B8+B9+B11+B12+B13+B14+B22</f>
        <v>0</v>
      </c>
      <c r="C29" s="91" t="n">
        <f aca="false">C8+C9+C11+C12+C13+C14+C22</f>
        <v>17873.975044</v>
      </c>
      <c r="D29" s="90" t="n">
        <f aca="false">D8+D9+D11+D12+D13+D14+D22</f>
        <v>50974.155766</v>
      </c>
      <c r="E29" s="92" t="e">
        <f aca="false">ROUND(D29/B29*100,2)</f>
        <v>#DIV/0!</v>
      </c>
      <c r="F29" s="90" t="n">
        <f aca="false">F8+F9+F11+F12+F13+F14+F22</f>
        <v>39371</v>
      </c>
      <c r="G29" s="93" t="n">
        <f aca="false">(D29-F29)/F29*100</f>
        <v>29.4713260166112</v>
      </c>
    </row>
    <row r="30" s="49" customFormat="true" ht="17.25" hidden="false" customHeight="true" outlineLevel="0" collapsed="false">
      <c r="B30" s="50"/>
      <c r="C30" s="50"/>
      <c r="D30" s="51"/>
    </row>
    <row r="31" s="49" customFormat="true" ht="17.25" hidden="false" customHeight="true" outlineLevel="0" collapsed="false">
      <c r="B31" s="50"/>
      <c r="C31" s="50"/>
      <c r="D31" s="51"/>
    </row>
    <row r="32" s="49" customFormat="true" ht="17.25" hidden="false" customHeight="true" outlineLevel="0" collapsed="false">
      <c r="B32" s="50"/>
      <c r="C32" s="50"/>
      <c r="D32" s="51"/>
    </row>
    <row r="33" s="49" customFormat="true" ht="17.25" hidden="false" customHeight="true" outlineLevel="0" collapsed="false">
      <c r="B33" s="50"/>
      <c r="C33" s="50"/>
      <c r="D33" s="51"/>
    </row>
    <row r="34" s="49" customFormat="true" ht="17.25" hidden="false" customHeight="true" outlineLevel="0" collapsed="false">
      <c r="B34" s="50"/>
      <c r="C34" s="50"/>
      <c r="D34" s="51"/>
    </row>
    <row r="35" s="49" customFormat="true" ht="17.25" hidden="false" customHeight="true" outlineLevel="0" collapsed="false">
      <c r="B35" s="50"/>
      <c r="C35" s="50"/>
      <c r="D35" s="51"/>
    </row>
    <row r="36" s="49" customFormat="true" ht="17.25" hidden="false" customHeight="true" outlineLevel="0" collapsed="false">
      <c r="B36" s="50"/>
      <c r="C36" s="50"/>
      <c r="D36" s="51"/>
    </row>
    <row r="37" s="49" customFormat="true" ht="17.25" hidden="false" customHeight="true" outlineLevel="0" collapsed="false">
      <c r="B37" s="50"/>
      <c r="C37" s="50"/>
      <c r="D37" s="51"/>
    </row>
    <row r="38" s="49" customFormat="true" ht="17.25" hidden="false" customHeight="true" outlineLevel="0" collapsed="false">
      <c r="B38" s="50"/>
      <c r="C38" s="50"/>
      <c r="D38" s="51"/>
    </row>
    <row r="39" s="49" customFormat="true" ht="17.25" hidden="false" customHeight="true" outlineLevel="0" collapsed="false">
      <c r="B39" s="50"/>
      <c r="C39" s="50"/>
      <c r="D39" s="51"/>
    </row>
    <row r="40" s="49" customFormat="true" ht="17.25" hidden="false" customHeight="true" outlineLevel="0" collapsed="false">
      <c r="B40" s="50"/>
      <c r="C40" s="50"/>
      <c r="D40" s="51"/>
    </row>
    <row r="41" s="49" customFormat="true" ht="17.25" hidden="false" customHeight="true" outlineLevel="0" collapsed="false">
      <c r="B41" s="50"/>
      <c r="C41" s="50"/>
      <c r="D41" s="51"/>
    </row>
    <row r="42" s="49" customFormat="true" ht="17.25" hidden="false" customHeight="true" outlineLevel="0" collapsed="false">
      <c r="B42" s="50"/>
      <c r="C42" s="50"/>
      <c r="D42" s="51"/>
    </row>
    <row r="43" s="49" customFormat="true" ht="17.25" hidden="false" customHeight="true" outlineLevel="0" collapsed="false">
      <c r="B43" s="50"/>
      <c r="C43" s="50"/>
      <c r="D43" s="51"/>
    </row>
    <row r="44" s="49" customFormat="true" ht="17.25" hidden="false" customHeight="true" outlineLevel="0" collapsed="false">
      <c r="B44" s="50"/>
      <c r="C44" s="50"/>
      <c r="D44" s="51"/>
    </row>
    <row r="45" s="49" customFormat="true" ht="17.25" hidden="false" customHeight="true" outlineLevel="0" collapsed="false">
      <c r="B45" s="50"/>
      <c r="C45" s="50"/>
      <c r="D45" s="51"/>
    </row>
    <row r="46" s="49" customFormat="true" ht="17.25" hidden="false" customHeight="true" outlineLevel="0" collapsed="false">
      <c r="B46" s="50"/>
      <c r="C46" s="50"/>
      <c r="D46" s="51"/>
    </row>
    <row r="47" s="49" customFormat="true" ht="17.25" hidden="false" customHeight="true" outlineLevel="0" collapsed="false">
      <c r="B47" s="50"/>
      <c r="C47" s="50"/>
      <c r="D47" s="51"/>
    </row>
    <row r="48" s="49" customFormat="true" ht="17.25" hidden="false" customHeight="true" outlineLevel="0" collapsed="false">
      <c r="B48" s="50"/>
      <c r="C48" s="50"/>
      <c r="D48" s="51"/>
    </row>
    <row r="49" s="49" customFormat="true" ht="17.25" hidden="false" customHeight="true" outlineLevel="0" collapsed="false">
      <c r="B49" s="50"/>
      <c r="C49" s="50"/>
      <c r="D49" s="51"/>
    </row>
    <row r="50" s="49" customFormat="true" ht="17.25" hidden="false" customHeight="true" outlineLevel="0" collapsed="false">
      <c r="B50" s="50"/>
      <c r="C50" s="50"/>
      <c r="D50" s="51"/>
    </row>
    <row r="51" s="49" customFormat="true" ht="17.25" hidden="false" customHeight="true" outlineLevel="0" collapsed="false">
      <c r="B51" s="50"/>
      <c r="C51" s="50"/>
      <c r="D51" s="51"/>
    </row>
    <row r="52" s="49" customFormat="true" ht="17.25" hidden="false" customHeight="true" outlineLevel="0" collapsed="false">
      <c r="B52" s="50"/>
      <c r="C52" s="50"/>
      <c r="D52" s="51"/>
    </row>
    <row r="53" s="49" customFormat="true" ht="17.25" hidden="false" customHeight="true" outlineLevel="0" collapsed="false">
      <c r="B53" s="50"/>
      <c r="C53" s="50"/>
      <c r="D53" s="51"/>
    </row>
    <row r="54" s="49" customFormat="true" ht="17.25" hidden="false" customHeight="true" outlineLevel="0" collapsed="false">
      <c r="B54" s="50"/>
      <c r="C54" s="50"/>
      <c r="D54" s="51"/>
    </row>
    <row r="55" s="49" customFormat="true" ht="17.25" hidden="false" customHeight="true" outlineLevel="0" collapsed="false">
      <c r="B55" s="50"/>
      <c r="C55" s="50"/>
      <c r="D55" s="51"/>
    </row>
    <row r="56" s="49" customFormat="true" ht="17.25" hidden="false" customHeight="true" outlineLevel="0" collapsed="false">
      <c r="B56" s="50"/>
      <c r="C56" s="50"/>
      <c r="D56" s="51"/>
    </row>
    <row r="57" s="49" customFormat="true" ht="17.25" hidden="false" customHeight="true" outlineLevel="0" collapsed="false">
      <c r="B57" s="50"/>
      <c r="C57" s="50"/>
      <c r="D57" s="51"/>
    </row>
    <row r="58" s="49" customFormat="true" ht="17.25" hidden="false" customHeight="true" outlineLevel="0" collapsed="false">
      <c r="B58" s="50"/>
      <c r="C58" s="50"/>
      <c r="D58" s="51"/>
    </row>
    <row r="59" s="49" customFormat="true" ht="17.25" hidden="false" customHeight="true" outlineLevel="0" collapsed="false">
      <c r="B59" s="50"/>
      <c r="C59" s="50"/>
      <c r="D59" s="51"/>
    </row>
    <row r="60" s="49" customFormat="true" ht="17.25" hidden="false" customHeight="true" outlineLevel="0" collapsed="false">
      <c r="B60" s="50"/>
      <c r="C60" s="50"/>
      <c r="D60" s="51"/>
    </row>
    <row r="61" s="49" customFormat="true" ht="17.25" hidden="false" customHeight="true" outlineLevel="0" collapsed="false">
      <c r="B61" s="50"/>
      <c r="C61" s="50"/>
      <c r="D61" s="51"/>
    </row>
    <row r="62" s="49" customFormat="true" ht="17.25" hidden="false" customHeight="true" outlineLevel="0" collapsed="false">
      <c r="B62" s="50"/>
      <c r="C62" s="50"/>
      <c r="D62" s="51"/>
    </row>
    <row r="63" s="49" customFormat="true" ht="17.25" hidden="false" customHeight="true" outlineLevel="0" collapsed="false">
      <c r="B63" s="50"/>
      <c r="C63" s="50"/>
      <c r="D63" s="51"/>
    </row>
    <row r="64" s="49" customFormat="true" ht="17.25" hidden="false" customHeight="true" outlineLevel="0" collapsed="false">
      <c r="B64" s="50"/>
      <c r="C64" s="50"/>
      <c r="D64" s="51"/>
    </row>
    <row r="65" s="49" customFormat="true" ht="17.25" hidden="false" customHeight="true" outlineLevel="0" collapsed="false">
      <c r="B65" s="50"/>
      <c r="C65" s="50"/>
      <c r="D65" s="51"/>
    </row>
    <row r="66" s="49" customFormat="true" ht="17.25" hidden="false" customHeight="true" outlineLevel="0" collapsed="false">
      <c r="B66" s="50"/>
      <c r="C66" s="50"/>
      <c r="D66" s="51"/>
    </row>
    <row r="67" s="49" customFormat="true" ht="17.25" hidden="false" customHeight="true" outlineLevel="0" collapsed="false">
      <c r="B67" s="50"/>
      <c r="C67" s="50"/>
      <c r="D67" s="51"/>
    </row>
    <row r="68" s="49" customFormat="true" ht="17.25" hidden="false" customHeight="true" outlineLevel="0" collapsed="false">
      <c r="B68" s="50"/>
      <c r="C68" s="50"/>
      <c r="D68" s="51"/>
    </row>
    <row r="69" s="49" customFormat="true" ht="17.25" hidden="false" customHeight="true" outlineLevel="0" collapsed="false">
      <c r="B69" s="50"/>
      <c r="C69" s="50"/>
      <c r="D69" s="51"/>
    </row>
    <row r="70" s="49" customFormat="true" ht="17.25" hidden="false" customHeight="true" outlineLevel="0" collapsed="false">
      <c r="B70" s="50"/>
      <c r="C70" s="50"/>
      <c r="D70" s="51"/>
    </row>
    <row r="71" s="49" customFormat="true" ht="17.25" hidden="false" customHeight="true" outlineLevel="0" collapsed="false">
      <c r="B71" s="50"/>
      <c r="C71" s="50"/>
      <c r="D71" s="51"/>
    </row>
    <row r="72" s="49" customFormat="true" ht="17.25" hidden="false" customHeight="true" outlineLevel="0" collapsed="false">
      <c r="B72" s="50"/>
      <c r="C72" s="50"/>
      <c r="D72" s="51"/>
    </row>
    <row r="73" s="49" customFormat="true" ht="17.25" hidden="false" customHeight="true" outlineLevel="0" collapsed="false">
      <c r="B73" s="50"/>
      <c r="C73" s="50"/>
      <c r="D73" s="51"/>
    </row>
    <row r="74" s="49" customFormat="true" ht="17.25" hidden="false" customHeight="true" outlineLevel="0" collapsed="false">
      <c r="B74" s="50"/>
      <c r="C74" s="50"/>
      <c r="D74" s="51"/>
    </row>
    <row r="75" s="49" customFormat="true" ht="17.25" hidden="false" customHeight="true" outlineLevel="0" collapsed="false">
      <c r="B75" s="50"/>
      <c r="C75" s="50"/>
      <c r="D75" s="51"/>
    </row>
    <row r="76" s="49" customFormat="true" ht="17.25" hidden="false" customHeight="true" outlineLevel="0" collapsed="false">
      <c r="B76" s="50"/>
      <c r="C76" s="50"/>
      <c r="D76" s="51"/>
    </row>
    <row r="77" s="49" customFormat="true" ht="17.25" hidden="false" customHeight="true" outlineLevel="0" collapsed="false">
      <c r="B77" s="50"/>
      <c r="C77" s="50"/>
      <c r="D77" s="51"/>
    </row>
    <row r="78" s="49" customFormat="true" ht="17.25" hidden="false" customHeight="true" outlineLevel="0" collapsed="false">
      <c r="B78" s="50"/>
      <c r="C78" s="50"/>
      <c r="D78" s="51"/>
    </row>
    <row r="79" s="49" customFormat="true" ht="17.25" hidden="false" customHeight="true" outlineLevel="0" collapsed="false">
      <c r="B79" s="50"/>
      <c r="C79" s="50"/>
      <c r="D79" s="51"/>
    </row>
    <row r="80" s="49" customFormat="true" ht="17.25" hidden="false" customHeight="true" outlineLevel="0" collapsed="false">
      <c r="B80" s="50"/>
      <c r="C80" s="50"/>
      <c r="D80" s="51"/>
    </row>
    <row r="81" s="49" customFormat="true" ht="17.25" hidden="false" customHeight="true" outlineLevel="0" collapsed="false">
      <c r="B81" s="50"/>
      <c r="C81" s="50"/>
      <c r="D81" s="51"/>
    </row>
    <row r="82" s="49" customFormat="true" ht="17.25" hidden="false" customHeight="true" outlineLevel="0" collapsed="false">
      <c r="B82" s="50"/>
      <c r="C82" s="50"/>
      <c r="D82" s="51"/>
    </row>
    <row r="83" s="49" customFormat="true" ht="17.25" hidden="false" customHeight="true" outlineLevel="0" collapsed="false">
      <c r="B83" s="50"/>
      <c r="C83" s="50"/>
      <c r="D83" s="51"/>
    </row>
    <row r="84" s="49" customFormat="true" ht="17.25" hidden="false" customHeight="true" outlineLevel="0" collapsed="false">
      <c r="B84" s="50"/>
      <c r="C84" s="50"/>
      <c r="D84" s="51"/>
    </row>
    <row r="85" s="49" customFormat="true" ht="17.25" hidden="false" customHeight="true" outlineLevel="0" collapsed="false">
      <c r="B85" s="50"/>
      <c r="C85" s="50"/>
      <c r="D85" s="51"/>
    </row>
    <row r="86" s="49" customFormat="true" ht="17.25" hidden="false" customHeight="true" outlineLevel="0" collapsed="false">
      <c r="B86" s="50"/>
      <c r="C86" s="50"/>
      <c r="D86" s="51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19.62109375" defaultRowHeight="15" zeroHeight="false" outlineLevelRow="0" outlineLevelCol="0"/>
  <cols>
    <col collapsed="false" customWidth="true" hidden="false" outlineLevel="0" max="1" min="1" style="95" width="29.62"/>
    <col collapsed="false" customWidth="true" hidden="false" outlineLevel="0" max="2" min="2" style="49" width="8.74"/>
    <col collapsed="false" customWidth="true" hidden="false" outlineLevel="0" max="3" min="3" style="51" width="8.74"/>
    <col collapsed="false" customWidth="true" hidden="false" outlineLevel="0" max="4" min="4" style="96" width="8.87"/>
    <col collapsed="false" customWidth="true" hidden="false" outlineLevel="0" max="5" min="5" style="52" width="10.74"/>
    <col collapsed="false" customWidth="true" hidden="false" outlineLevel="0" max="6" min="6" style="51" width="8.74"/>
    <col collapsed="false" customWidth="true" hidden="false" outlineLevel="0" max="7" min="7" style="50" width="12.24"/>
    <col collapsed="false" customWidth="false" hidden="false" outlineLevel="0" max="257" min="8" style="49" width="19.62"/>
  </cols>
  <sheetData>
    <row r="1" s="49" customFormat="true" ht="21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s="49" customFormat="true" ht="12.75" hidden="false" customHeight="true" outlineLevel="0" collapsed="false">
      <c r="A2" s="98" t="s">
        <v>1</v>
      </c>
      <c r="C2" s="51"/>
      <c r="D2" s="96"/>
      <c r="E2" s="99"/>
      <c r="F2" s="100" t="s">
        <v>2</v>
      </c>
      <c r="G2" s="100"/>
    </row>
    <row r="3" s="49" customFormat="true" ht="30" hidden="false" customHeight="true" outlineLevel="0" collapsed="false">
      <c r="A3" s="11" t="s">
        <v>3</v>
      </c>
      <c r="B3" s="11" t="s">
        <v>4</v>
      </c>
      <c r="C3" s="12" t="s">
        <v>6</v>
      </c>
      <c r="D3" s="14" t="s">
        <v>43</v>
      </c>
      <c r="E3" s="13" t="s">
        <v>8</v>
      </c>
      <c r="F3" s="101" t="s">
        <v>10</v>
      </c>
      <c r="G3" s="64" t="s">
        <v>11</v>
      </c>
    </row>
    <row r="4" s="49" customFormat="true" ht="30" hidden="false" customHeight="true" outlineLevel="0" collapsed="false">
      <c r="A4" s="102" t="s">
        <v>110</v>
      </c>
      <c r="B4" s="37" t="n">
        <f aca="false">SUM(B5,B6,B7,B8,B9,B10,B16,B17,B18,B19,B20,B21,B22,B23,B24)</f>
        <v>95121</v>
      </c>
      <c r="C4" s="37" t="n">
        <f aca="false">SUM(C5,C6,C7,C8,C9,C10,C16,C17,C18,C19,C20,C21,C22,C23,C24)</f>
        <v>302.054899999999</v>
      </c>
      <c r="D4" s="37" t="n">
        <f aca="false">SUM(D5,D6,D7,D8,D9,D10,D16,D17,D18,D19,D20,D21,D22,D23,D24)</f>
        <v>12549.027399</v>
      </c>
      <c r="E4" s="39" t="n">
        <f aca="false">D4/B4*100</f>
        <v>13.1926991926073</v>
      </c>
      <c r="F4" s="37" t="n">
        <f aca="false">SUM(F5,F6,F7,F8,F9,F10,F16,F17,F18,F19,F20,F21,F22,F23,F24)</f>
        <v>22370</v>
      </c>
      <c r="G4" s="103" t="n">
        <f aca="false">(D4-F4)/F4*100</f>
        <v>-43.9024255744301</v>
      </c>
    </row>
    <row r="5" s="49" customFormat="true" ht="30" hidden="false" customHeight="true" outlineLevel="0" collapsed="false">
      <c r="A5" s="104" t="s">
        <v>111</v>
      </c>
      <c r="B5" s="30"/>
      <c r="C5" s="30" t="n">
        <f aca="false">D5-[1]2月基金收入!D5</f>
        <v>0</v>
      </c>
      <c r="D5" s="30" t="n">
        <f aca="false">[1]3月收支月报!F548</f>
        <v>0</v>
      </c>
      <c r="E5" s="71"/>
      <c r="F5" s="30" t="n">
        <f aca="false">[2]表4基金收入!$D$5</f>
        <v>0</v>
      </c>
      <c r="G5" s="103"/>
    </row>
    <row r="6" s="49" customFormat="true" ht="30" hidden="false" customHeight="true" outlineLevel="0" collapsed="false">
      <c r="A6" s="104" t="s">
        <v>112</v>
      </c>
      <c r="B6" s="30"/>
      <c r="C6" s="30" t="n">
        <f aca="false">D6-[1]2月基金收入!D6</f>
        <v>0</v>
      </c>
      <c r="D6" s="30" t="n">
        <f aca="false">[1]3月收支月报!F554</f>
        <v>0</v>
      </c>
      <c r="E6" s="71"/>
      <c r="F6" s="105" t="n">
        <f aca="false">[2]表4基金收入!$D$6</f>
        <v>0</v>
      </c>
      <c r="G6" s="103"/>
    </row>
    <row r="7" s="49" customFormat="true" ht="30" hidden="false" customHeight="true" outlineLevel="0" collapsed="false">
      <c r="A7" s="104" t="s">
        <v>113</v>
      </c>
      <c r="B7" s="30"/>
      <c r="C7" s="30" t="n">
        <f aca="false">D7-[1]2月基金收入!D7</f>
        <v>0</v>
      </c>
      <c r="D7" s="30" t="n">
        <f aca="false">[1]3月收支月报!F555</f>
        <v>0</v>
      </c>
      <c r="E7" s="71"/>
      <c r="F7" s="30" t="n">
        <f aca="false">[2]表4基金收入!$D$7</f>
        <v>0</v>
      </c>
      <c r="G7" s="103"/>
    </row>
    <row r="8" s="49" customFormat="true" ht="30" hidden="false" customHeight="true" outlineLevel="0" collapsed="false">
      <c r="A8" s="104" t="s">
        <v>114</v>
      </c>
      <c r="B8" s="30"/>
      <c r="C8" s="30" t="n">
        <f aca="false">D8-[1]2月基金收入!D8</f>
        <v>0</v>
      </c>
      <c r="D8" s="30" t="n">
        <f aca="false">[1]3月收支月报!F556</f>
        <v>0</v>
      </c>
      <c r="E8" s="71"/>
      <c r="F8" s="30" t="n">
        <f aca="false">[2]表4基金收入!$D$8</f>
        <v>0</v>
      </c>
      <c r="G8" s="103"/>
    </row>
    <row r="9" s="49" customFormat="true" ht="30" hidden="false" customHeight="true" outlineLevel="0" collapsed="false">
      <c r="A9" s="104" t="s">
        <v>115</v>
      </c>
      <c r="B9" s="30"/>
      <c r="C9" s="30" t="n">
        <f aca="false">D9-[1]2月基金收入!D9</f>
        <v>0</v>
      </c>
      <c r="D9" s="30" t="n">
        <f aca="false">[1]3月收支月报!F557</f>
        <v>0</v>
      </c>
      <c r="E9" s="71"/>
      <c r="F9" s="30" t="n">
        <f aca="false">[2]表4基金收入!$D$9</f>
        <v>0</v>
      </c>
      <c r="G9" s="103"/>
    </row>
    <row r="10" s="49" customFormat="true" ht="30" hidden="false" customHeight="true" outlineLevel="0" collapsed="false">
      <c r="A10" s="106" t="s">
        <v>116</v>
      </c>
      <c r="B10" s="107" t="n">
        <f aca="false">SUM(B11:B15)</f>
        <v>93000</v>
      </c>
      <c r="C10" s="107" t="n">
        <f aca="false">SUM(C11:C15)</f>
        <v>302.054899999999</v>
      </c>
      <c r="D10" s="107" t="n">
        <f aca="false">SUM(D11:D15)</f>
        <v>12082.9991</v>
      </c>
      <c r="E10" s="108" t="n">
        <f aca="false">D10/B10*100</f>
        <v>12.9924721505376</v>
      </c>
      <c r="F10" s="107" t="n">
        <f aca="false">SUM(F11:F15)</f>
        <v>21700</v>
      </c>
      <c r="G10" s="103" t="n">
        <f aca="false">(D10-F10)/F10*100</f>
        <v>-44.3179764976959</v>
      </c>
    </row>
    <row r="11" s="49" customFormat="true" ht="30" hidden="false" customHeight="true" outlineLevel="0" collapsed="false">
      <c r="A11" s="109" t="s">
        <v>117</v>
      </c>
      <c r="B11" s="30" t="n">
        <v>37800</v>
      </c>
      <c r="C11" s="30" t="n">
        <f aca="false">D11-[1]2月基金收入!D11</f>
        <v>288.167299999999</v>
      </c>
      <c r="D11" s="30" t="n">
        <f aca="false">[1]3月收支月报!F559</f>
        <v>11523.666</v>
      </c>
      <c r="E11" s="71" t="n">
        <f aca="false">D11/B11*100</f>
        <v>30.4858888888889</v>
      </c>
      <c r="F11" s="30" t="n">
        <f aca="false">[2]表4基金收入!$D$11</f>
        <v>15590</v>
      </c>
      <c r="G11" s="103" t="n">
        <f aca="false">(D11-F11)/F11*100</f>
        <v>-26.0829634381014</v>
      </c>
    </row>
    <row r="12" s="49" customFormat="true" ht="30" hidden="false" customHeight="true" outlineLevel="0" collapsed="false">
      <c r="A12" s="109" t="s">
        <v>118</v>
      </c>
      <c r="B12" s="30"/>
      <c r="C12" s="30" t="n">
        <f aca="false">D12-[1]2月基金收入!D12</f>
        <v>13.8876</v>
      </c>
      <c r="D12" s="30" t="n">
        <f aca="false">[1]3月收支月报!F560</f>
        <v>49.047</v>
      </c>
      <c r="E12" s="71"/>
      <c r="F12" s="30" t="n">
        <f aca="false">[2]表4基金收入!$D$12</f>
        <v>500</v>
      </c>
      <c r="G12" s="103" t="n">
        <f aca="false">(D12-F12)/F12*100</f>
        <v>-90.1906</v>
      </c>
    </row>
    <row r="13" s="49" customFormat="true" ht="30" hidden="false" customHeight="true" outlineLevel="0" collapsed="false">
      <c r="A13" s="109" t="s">
        <v>119</v>
      </c>
      <c r="B13" s="30"/>
      <c r="C13" s="30" t="n">
        <f aca="false">D13-[1]2月基金收入!D13</f>
        <v>0</v>
      </c>
      <c r="D13" s="30" t="n">
        <f aca="false">[1]3月收支月报!F561</f>
        <v>0</v>
      </c>
      <c r="E13" s="71"/>
      <c r="F13" s="30" t="n">
        <f aca="false">[2]表4基金收入!$D$13</f>
        <v>0</v>
      </c>
      <c r="G13" s="103"/>
    </row>
    <row r="14" s="49" customFormat="true" ht="30" hidden="false" customHeight="true" outlineLevel="0" collapsed="false">
      <c r="A14" s="110" t="s">
        <v>120</v>
      </c>
      <c r="B14" s="111"/>
      <c r="C14" s="30" t="n">
        <f aca="false">D14-[1]2月基金收入!D14</f>
        <v>0</v>
      </c>
      <c r="D14" s="30" t="n">
        <f aca="false">[1]3月收支月报!F562</f>
        <v>0</v>
      </c>
      <c r="E14" s="71"/>
      <c r="F14" s="30" t="n">
        <f aca="false">[2]表4基金收入!$D$14</f>
        <v>0</v>
      </c>
      <c r="G14" s="103"/>
    </row>
    <row r="15" s="49" customFormat="true" ht="30" hidden="false" customHeight="true" outlineLevel="0" collapsed="false">
      <c r="A15" s="109" t="s">
        <v>121</v>
      </c>
      <c r="B15" s="78" t="n">
        <v>55200</v>
      </c>
      <c r="C15" s="30" t="n">
        <f aca="false">D15-[1]2月基金收入!D15</f>
        <v>0</v>
      </c>
      <c r="D15" s="30" t="n">
        <f aca="false">[1]3月收支月报!F563</f>
        <v>510.2861</v>
      </c>
      <c r="E15" s="71" t="n">
        <f aca="false">D15/B15*100</f>
        <v>0.92443134057971</v>
      </c>
      <c r="F15" s="30" t="n">
        <f aca="false">[2]表4基金收入!$D$15</f>
        <v>5610</v>
      </c>
      <c r="G15" s="103" t="n">
        <f aca="false">(D15-F15)/F15*100</f>
        <v>-90.903991087344</v>
      </c>
    </row>
    <row r="16" s="49" customFormat="true" ht="30" hidden="false" customHeight="true" outlineLevel="0" collapsed="false">
      <c r="A16" s="104" t="s">
        <v>122</v>
      </c>
      <c r="B16" s="78"/>
      <c r="C16" s="30" t="n">
        <f aca="false">D16-[1]2月基金收入!D16</f>
        <v>0</v>
      </c>
      <c r="D16" s="30" t="n">
        <f aca="false">[1]3月收支月报!F564</f>
        <v>0</v>
      </c>
      <c r="E16" s="71"/>
      <c r="F16" s="31"/>
      <c r="G16" s="103"/>
    </row>
    <row r="17" s="49" customFormat="true" ht="30" hidden="false" customHeight="true" outlineLevel="0" collapsed="false">
      <c r="A17" s="104" t="s">
        <v>123</v>
      </c>
      <c r="B17" s="31"/>
      <c r="C17" s="30" t="n">
        <f aca="false">D17-[1]2月基金收入!D17</f>
        <v>0</v>
      </c>
      <c r="D17" s="30" t="n">
        <f aca="false">[1]3月收支月报!F565</f>
        <v>0</v>
      </c>
      <c r="E17" s="71"/>
      <c r="F17" s="31"/>
      <c r="G17" s="103"/>
    </row>
    <row r="18" s="49" customFormat="true" ht="30" hidden="false" customHeight="true" outlineLevel="0" collapsed="false">
      <c r="A18" s="104" t="s">
        <v>124</v>
      </c>
      <c r="B18" s="78"/>
      <c r="C18" s="30" t="n">
        <f aca="false">D18-[1]2月基金收入!D18</f>
        <v>0</v>
      </c>
      <c r="D18" s="30" t="n">
        <f aca="false">[1]3月收支月报!F571</f>
        <v>0</v>
      </c>
      <c r="E18" s="71"/>
      <c r="F18" s="31"/>
      <c r="G18" s="103"/>
    </row>
    <row r="19" s="49" customFormat="true" ht="30" hidden="false" customHeight="true" outlineLevel="0" collapsed="false">
      <c r="A19" s="104" t="s">
        <v>125</v>
      </c>
      <c r="B19" s="31" t="n">
        <v>1454</v>
      </c>
      <c r="C19" s="30" t="n">
        <f aca="false">D19-[1]2月基金收入!D19</f>
        <v>0</v>
      </c>
      <c r="D19" s="30" t="n">
        <f aca="false">[1]3月收支月报!F574</f>
        <v>266.028299</v>
      </c>
      <c r="E19" s="71" t="n">
        <f aca="false">D19/B19*100</f>
        <v>18.2963066712517</v>
      </c>
      <c r="F19" s="31" t="n">
        <f aca="false">[2]表4基金收入!$D$19</f>
        <v>343</v>
      </c>
      <c r="G19" s="103" t="n">
        <f aca="false">(D19-F19)/F19*100</f>
        <v>-22.4407291545189</v>
      </c>
    </row>
    <row r="20" s="49" customFormat="true" ht="30" hidden="false" customHeight="true" outlineLevel="0" collapsed="false">
      <c r="A20" s="104" t="s">
        <v>126</v>
      </c>
      <c r="B20" s="31"/>
      <c r="C20" s="30" t="n">
        <f aca="false">D20-[1]2月基金收入!D20</f>
        <v>0</v>
      </c>
      <c r="D20" s="30" t="n">
        <f aca="false">[1]3月收支月报!F575</f>
        <v>0</v>
      </c>
      <c r="E20" s="71"/>
      <c r="F20" s="31"/>
      <c r="G20" s="103"/>
      <c r="J20" s="112"/>
    </row>
    <row r="21" s="49" customFormat="true" ht="30" hidden="false" customHeight="true" outlineLevel="0" collapsed="false">
      <c r="A21" s="113" t="s">
        <v>127</v>
      </c>
      <c r="B21" s="31"/>
      <c r="C21" s="30" t="n">
        <f aca="false">D21-[1]2月基金收入!D21</f>
        <v>0</v>
      </c>
      <c r="D21" s="30" t="n">
        <f aca="false">[1]3月收支月报!F576</f>
        <v>0</v>
      </c>
      <c r="E21" s="71"/>
      <c r="F21" s="31"/>
      <c r="G21" s="103"/>
      <c r="J21" s="114"/>
    </row>
    <row r="22" s="49" customFormat="true" ht="30" hidden="false" customHeight="true" outlineLevel="0" collapsed="false">
      <c r="A22" s="104" t="s">
        <v>128</v>
      </c>
      <c r="B22" s="115" t="n">
        <v>667</v>
      </c>
      <c r="C22" s="30" t="n">
        <f aca="false">D22-[1]2月基金收入!D22</f>
        <v>0</v>
      </c>
      <c r="D22" s="30" t="n">
        <f aca="false">[1]3月收支月报!F586</f>
        <v>200</v>
      </c>
      <c r="E22" s="71" t="n">
        <f aca="false">D22/B22*100</f>
        <v>29.9850074962519</v>
      </c>
      <c r="F22" s="31" t="n">
        <f aca="false">[2]表4基金收入!$D$22</f>
        <v>327</v>
      </c>
      <c r="G22" s="103" t="n">
        <f aca="false">(D22-F22)/F22*100</f>
        <v>-38.8379204892966</v>
      </c>
      <c r="J22" s="112"/>
    </row>
    <row r="23" s="49" customFormat="true" ht="30" hidden="false" customHeight="true" outlineLevel="0" collapsed="false">
      <c r="A23" s="113" t="s">
        <v>129</v>
      </c>
      <c r="B23" s="30"/>
      <c r="C23" s="30" t="n">
        <f aca="false">D23-[1]2月基金收入!D23</f>
        <v>0</v>
      </c>
      <c r="D23" s="30" t="n">
        <f aca="false">[1]3月收支月报!F587</f>
        <v>0</v>
      </c>
      <c r="E23" s="71"/>
      <c r="F23" s="30"/>
      <c r="G23" s="103"/>
    </row>
    <row r="24" s="49" customFormat="true" ht="30" hidden="false" customHeight="true" outlineLevel="0" collapsed="false">
      <c r="A24" s="104" t="s">
        <v>130</v>
      </c>
      <c r="B24" s="30"/>
      <c r="C24" s="30" t="n">
        <f aca="false">D24-[1]2月基金收入!D24</f>
        <v>0</v>
      </c>
      <c r="D24" s="30" t="n">
        <f aca="false">[1]3月收支月报!F596</f>
        <v>0</v>
      </c>
      <c r="E24" s="71"/>
      <c r="F24" s="30"/>
      <c r="G24" s="103"/>
    </row>
    <row r="25" s="49" customFormat="true" ht="17.25" hidden="false" customHeight="true" outlineLevel="0" collapsed="false">
      <c r="A25" s="95"/>
      <c r="C25" s="51"/>
      <c r="D25" s="96"/>
      <c r="E25" s="52"/>
      <c r="F25" s="51"/>
      <c r="G25" s="50"/>
    </row>
    <row r="26" s="49" customFormat="true" ht="17.25" hidden="false" customHeight="true" outlineLevel="0" collapsed="false">
      <c r="A26" s="95"/>
      <c r="C26" s="51"/>
      <c r="D26" s="96"/>
      <c r="E26" s="52"/>
      <c r="F26" s="51"/>
      <c r="G26" s="50"/>
    </row>
    <row r="27" s="49" customFormat="true" ht="17.25" hidden="false" customHeight="true" outlineLevel="0" collapsed="false">
      <c r="A27" s="95"/>
      <c r="C27" s="51"/>
      <c r="D27" s="96"/>
      <c r="E27" s="52"/>
      <c r="F27" s="51"/>
      <c r="G27" s="50"/>
    </row>
    <row r="28" s="49" customFormat="true" ht="17.25" hidden="false" customHeight="true" outlineLevel="0" collapsed="false">
      <c r="A28" s="95"/>
      <c r="C28" s="51"/>
      <c r="D28" s="96"/>
      <c r="E28" s="52"/>
      <c r="F28" s="51"/>
      <c r="G28" s="50"/>
    </row>
    <row r="29" s="49" customFormat="true" ht="17.25" hidden="false" customHeight="true" outlineLevel="0" collapsed="false">
      <c r="A29" s="95"/>
      <c r="C29" s="51"/>
      <c r="D29" s="96"/>
      <c r="E29" s="52"/>
      <c r="F29" s="51"/>
      <c r="G29" s="50"/>
    </row>
    <row r="30" s="49" customFormat="true" ht="17.25" hidden="false" customHeight="true" outlineLevel="0" collapsed="false">
      <c r="A30" s="95"/>
      <c r="C30" s="51"/>
      <c r="D30" s="96"/>
      <c r="E30" s="52"/>
      <c r="F30" s="51"/>
      <c r="G30" s="50"/>
    </row>
    <row r="31" s="49" customFormat="true" ht="17.25" hidden="false" customHeight="true" outlineLevel="0" collapsed="false">
      <c r="A31" s="95"/>
      <c r="C31" s="51"/>
      <c r="D31" s="96"/>
      <c r="E31" s="52"/>
      <c r="F31" s="51"/>
      <c r="G31" s="50"/>
    </row>
    <row r="32" s="49" customFormat="true" ht="17.25" hidden="false" customHeight="true" outlineLevel="0" collapsed="false">
      <c r="A32" s="95"/>
      <c r="C32" s="51"/>
      <c r="D32" s="96"/>
      <c r="E32" s="52"/>
      <c r="F32" s="51"/>
      <c r="G32" s="50"/>
    </row>
    <row r="33" s="49" customFormat="true" ht="17.25" hidden="false" customHeight="true" outlineLevel="0" collapsed="false">
      <c r="A33" s="95"/>
      <c r="C33" s="51"/>
      <c r="D33" s="96"/>
      <c r="E33" s="52"/>
      <c r="F33" s="51"/>
      <c r="G33" s="50"/>
    </row>
    <row r="34" s="49" customFormat="true" ht="17.25" hidden="false" customHeight="true" outlineLevel="0" collapsed="false">
      <c r="A34" s="95"/>
      <c r="C34" s="51"/>
      <c r="D34" s="96"/>
      <c r="E34" s="52"/>
      <c r="F34" s="51"/>
      <c r="G34" s="50"/>
    </row>
    <row r="35" s="49" customFormat="true" ht="17.25" hidden="false" customHeight="true" outlineLevel="0" collapsed="false">
      <c r="A35" s="95"/>
      <c r="C35" s="51"/>
      <c r="D35" s="96"/>
      <c r="E35" s="52"/>
      <c r="F35" s="51"/>
      <c r="G35" s="50"/>
    </row>
    <row r="36" s="49" customFormat="true" ht="17.25" hidden="false" customHeight="true" outlineLevel="0" collapsed="false">
      <c r="A36" s="95"/>
      <c r="C36" s="51"/>
      <c r="D36" s="96"/>
      <c r="E36" s="52"/>
      <c r="F36" s="51"/>
      <c r="G36" s="50"/>
    </row>
    <row r="37" s="49" customFormat="true" ht="17.25" hidden="false" customHeight="true" outlineLevel="0" collapsed="false">
      <c r="A37" s="95"/>
      <c r="C37" s="51"/>
      <c r="D37" s="96"/>
      <c r="E37" s="52"/>
      <c r="F37" s="51"/>
      <c r="G37" s="50"/>
    </row>
    <row r="38" s="49" customFormat="true" ht="17.25" hidden="false" customHeight="true" outlineLevel="0" collapsed="false">
      <c r="A38" s="95"/>
      <c r="C38" s="51"/>
      <c r="D38" s="96"/>
      <c r="E38" s="52"/>
      <c r="F38" s="51"/>
      <c r="G38" s="50"/>
    </row>
    <row r="39" s="49" customFormat="true" ht="17.25" hidden="false" customHeight="true" outlineLevel="0" collapsed="false">
      <c r="A39" s="95"/>
      <c r="C39" s="51"/>
      <c r="D39" s="96"/>
      <c r="E39" s="52"/>
      <c r="F39" s="51"/>
      <c r="G39" s="50"/>
    </row>
    <row r="40" s="49" customFormat="true" ht="17.25" hidden="false" customHeight="true" outlineLevel="0" collapsed="false">
      <c r="A40" s="95"/>
      <c r="C40" s="51"/>
      <c r="D40" s="96"/>
      <c r="E40" s="52"/>
      <c r="F40" s="51"/>
      <c r="G40" s="50"/>
    </row>
    <row r="41" s="49" customFormat="true" ht="17.25" hidden="false" customHeight="true" outlineLevel="0" collapsed="false">
      <c r="A41" s="95"/>
      <c r="C41" s="51"/>
      <c r="D41" s="96"/>
      <c r="E41" s="52"/>
      <c r="F41" s="51"/>
      <c r="G41" s="50"/>
    </row>
    <row r="42" s="49" customFormat="true" ht="17.25" hidden="false" customHeight="true" outlineLevel="0" collapsed="false">
      <c r="A42" s="95"/>
      <c r="C42" s="51"/>
      <c r="D42" s="96"/>
      <c r="E42" s="52"/>
      <c r="F42" s="51"/>
      <c r="G42" s="50"/>
    </row>
    <row r="43" s="49" customFormat="true" ht="17.25" hidden="false" customHeight="true" outlineLevel="0" collapsed="false">
      <c r="A43" s="95"/>
      <c r="C43" s="51"/>
      <c r="D43" s="96"/>
      <c r="E43" s="52"/>
      <c r="F43" s="51"/>
      <c r="G43" s="50"/>
    </row>
    <row r="44" s="49" customFormat="true" ht="17.25" hidden="false" customHeight="true" outlineLevel="0" collapsed="false">
      <c r="A44" s="95"/>
      <c r="C44" s="51"/>
      <c r="D44" s="96"/>
      <c r="E44" s="52"/>
      <c r="F44" s="51"/>
      <c r="G44" s="50"/>
    </row>
    <row r="45" s="49" customFormat="true" ht="17.25" hidden="false" customHeight="true" outlineLevel="0" collapsed="false">
      <c r="A45" s="95"/>
      <c r="C45" s="51"/>
      <c r="D45" s="96"/>
      <c r="E45" s="52"/>
      <c r="F45" s="51"/>
      <c r="G45" s="50"/>
    </row>
    <row r="46" s="49" customFormat="true" ht="17.25" hidden="false" customHeight="true" outlineLevel="0" collapsed="false">
      <c r="A46" s="95"/>
      <c r="C46" s="51"/>
      <c r="D46" s="96"/>
      <c r="E46" s="52"/>
      <c r="F46" s="51"/>
      <c r="G46" s="50"/>
    </row>
    <row r="47" s="49" customFormat="true" ht="17.25" hidden="false" customHeight="true" outlineLevel="0" collapsed="false">
      <c r="A47" s="95"/>
      <c r="C47" s="51"/>
      <c r="D47" s="96"/>
      <c r="E47" s="52"/>
      <c r="F47" s="51"/>
      <c r="G47" s="50"/>
    </row>
    <row r="48" s="49" customFormat="true" ht="17.25" hidden="false" customHeight="true" outlineLevel="0" collapsed="false">
      <c r="A48" s="95"/>
      <c r="C48" s="51"/>
      <c r="D48" s="96"/>
      <c r="E48" s="52"/>
      <c r="F48" s="51"/>
      <c r="G48" s="50"/>
    </row>
    <row r="49" s="49" customFormat="true" ht="17.25" hidden="false" customHeight="true" outlineLevel="0" collapsed="false">
      <c r="A49" s="95"/>
      <c r="C49" s="51"/>
      <c r="D49" s="96"/>
      <c r="E49" s="52"/>
      <c r="F49" s="51"/>
      <c r="G49" s="50"/>
    </row>
    <row r="50" s="49" customFormat="true" ht="17.25" hidden="false" customHeight="true" outlineLevel="0" collapsed="false">
      <c r="A50" s="95"/>
      <c r="C50" s="51"/>
      <c r="D50" s="96"/>
      <c r="E50" s="52"/>
      <c r="F50" s="51"/>
      <c r="G50" s="50"/>
    </row>
    <row r="51" s="49" customFormat="true" ht="17.25" hidden="false" customHeight="true" outlineLevel="0" collapsed="false">
      <c r="A51" s="95"/>
      <c r="C51" s="51"/>
      <c r="D51" s="96"/>
      <c r="E51" s="52"/>
      <c r="F51" s="51"/>
      <c r="G51" s="50"/>
    </row>
    <row r="52" s="49" customFormat="true" ht="17.25" hidden="false" customHeight="true" outlineLevel="0" collapsed="false">
      <c r="A52" s="95"/>
      <c r="C52" s="51"/>
      <c r="D52" s="96"/>
      <c r="E52" s="52"/>
      <c r="F52" s="51"/>
      <c r="G52" s="50"/>
    </row>
    <row r="53" s="49" customFormat="true" ht="17.25" hidden="false" customHeight="true" outlineLevel="0" collapsed="false">
      <c r="A53" s="95"/>
      <c r="C53" s="51"/>
      <c r="D53" s="96"/>
      <c r="E53" s="52"/>
      <c r="F53" s="51"/>
      <c r="G53" s="50"/>
    </row>
    <row r="54" s="49" customFormat="true" ht="17.25" hidden="false" customHeight="true" outlineLevel="0" collapsed="false">
      <c r="A54" s="95"/>
      <c r="C54" s="51"/>
      <c r="D54" s="96"/>
      <c r="E54" s="52"/>
      <c r="F54" s="51"/>
      <c r="G54" s="50"/>
    </row>
    <row r="55" s="49" customFormat="true" ht="17.25" hidden="false" customHeight="true" outlineLevel="0" collapsed="false">
      <c r="A55" s="95"/>
      <c r="C55" s="51"/>
      <c r="D55" s="96"/>
      <c r="E55" s="52"/>
      <c r="F55" s="51"/>
      <c r="G55" s="50"/>
    </row>
    <row r="56" s="49" customFormat="true" ht="17.25" hidden="false" customHeight="true" outlineLevel="0" collapsed="false">
      <c r="A56" s="95"/>
      <c r="C56" s="51"/>
      <c r="D56" s="96"/>
      <c r="E56" s="52"/>
      <c r="F56" s="51"/>
      <c r="G56" s="50"/>
    </row>
    <row r="57" s="49" customFormat="true" ht="17.25" hidden="false" customHeight="true" outlineLevel="0" collapsed="false">
      <c r="A57" s="95"/>
      <c r="C57" s="51"/>
      <c r="D57" s="96"/>
      <c r="E57" s="52"/>
      <c r="F57" s="51"/>
      <c r="G57" s="50"/>
    </row>
    <row r="58" s="49" customFormat="true" ht="17.25" hidden="false" customHeight="true" outlineLevel="0" collapsed="false">
      <c r="A58" s="95"/>
      <c r="C58" s="51"/>
      <c r="D58" s="96"/>
      <c r="E58" s="52"/>
      <c r="F58" s="51"/>
      <c r="G58" s="50"/>
    </row>
    <row r="59" s="49" customFormat="true" ht="17.25" hidden="false" customHeight="true" outlineLevel="0" collapsed="false">
      <c r="A59" s="95"/>
      <c r="C59" s="51"/>
      <c r="D59" s="96"/>
      <c r="E59" s="52"/>
      <c r="F59" s="51"/>
      <c r="G59" s="50"/>
    </row>
    <row r="60" s="49" customFormat="true" ht="17.25" hidden="false" customHeight="true" outlineLevel="0" collapsed="false">
      <c r="A60" s="95"/>
      <c r="C60" s="51"/>
      <c r="D60" s="96"/>
      <c r="E60" s="52"/>
      <c r="F60" s="51"/>
      <c r="G60" s="50"/>
    </row>
    <row r="61" s="49" customFormat="true" ht="17.25" hidden="false" customHeight="true" outlineLevel="0" collapsed="false">
      <c r="A61" s="95"/>
      <c r="C61" s="51"/>
      <c r="D61" s="96"/>
      <c r="E61" s="52"/>
      <c r="F61" s="51"/>
      <c r="G61" s="50"/>
    </row>
    <row r="62" s="49" customFormat="true" ht="17.25" hidden="false" customHeight="true" outlineLevel="0" collapsed="false">
      <c r="A62" s="95"/>
      <c r="C62" s="51"/>
      <c r="D62" s="96"/>
      <c r="E62" s="52"/>
      <c r="F62" s="51"/>
      <c r="G62" s="50"/>
    </row>
    <row r="63" s="49" customFormat="true" ht="17.25" hidden="false" customHeight="true" outlineLevel="0" collapsed="false">
      <c r="A63" s="95"/>
      <c r="C63" s="51"/>
      <c r="D63" s="96"/>
      <c r="E63" s="52"/>
      <c r="F63" s="51"/>
      <c r="G63" s="50"/>
    </row>
    <row r="64" s="49" customFormat="true" ht="17.25" hidden="false" customHeight="true" outlineLevel="0" collapsed="false">
      <c r="A64" s="95"/>
      <c r="C64" s="51"/>
      <c r="D64" s="96"/>
      <c r="E64" s="52"/>
      <c r="F64" s="51"/>
      <c r="G64" s="50"/>
    </row>
    <row r="65" s="49" customFormat="true" ht="17.25" hidden="false" customHeight="true" outlineLevel="0" collapsed="false">
      <c r="A65" s="95"/>
      <c r="C65" s="51"/>
      <c r="D65" s="96"/>
      <c r="E65" s="52"/>
      <c r="F65" s="51"/>
      <c r="G65" s="50"/>
    </row>
    <row r="66" s="49" customFormat="true" ht="17.25" hidden="false" customHeight="true" outlineLevel="0" collapsed="false">
      <c r="A66" s="95"/>
      <c r="C66" s="51"/>
      <c r="D66" s="96"/>
      <c r="E66" s="52"/>
      <c r="F66" s="51"/>
      <c r="G66" s="50"/>
    </row>
    <row r="67" s="49" customFormat="true" ht="17.25" hidden="false" customHeight="true" outlineLevel="0" collapsed="false">
      <c r="A67" s="95"/>
      <c r="C67" s="51"/>
      <c r="D67" s="96"/>
      <c r="E67" s="52"/>
      <c r="F67" s="51"/>
      <c r="G67" s="50"/>
    </row>
    <row r="68" s="49" customFormat="true" ht="17.25" hidden="false" customHeight="true" outlineLevel="0" collapsed="false">
      <c r="A68" s="95"/>
      <c r="C68" s="51"/>
      <c r="D68" s="96"/>
      <c r="E68" s="52"/>
      <c r="F68" s="51"/>
      <c r="G68" s="50"/>
    </row>
    <row r="69" s="49" customFormat="true" ht="17.25" hidden="false" customHeight="true" outlineLevel="0" collapsed="false">
      <c r="A69" s="95"/>
      <c r="C69" s="51"/>
      <c r="D69" s="96"/>
      <c r="E69" s="52"/>
      <c r="F69" s="51"/>
      <c r="G69" s="50"/>
    </row>
    <row r="70" s="49" customFormat="true" ht="17.25" hidden="false" customHeight="true" outlineLevel="0" collapsed="false">
      <c r="A70" s="95"/>
      <c r="C70" s="51"/>
      <c r="D70" s="96"/>
      <c r="E70" s="52"/>
      <c r="F70" s="51"/>
      <c r="G70" s="50"/>
    </row>
    <row r="71" s="49" customFormat="true" ht="17.25" hidden="false" customHeight="true" outlineLevel="0" collapsed="false">
      <c r="A71" s="95"/>
      <c r="C71" s="51"/>
      <c r="D71" s="96"/>
      <c r="E71" s="52"/>
      <c r="F71" s="51"/>
      <c r="G71" s="50"/>
    </row>
    <row r="72" s="49" customFormat="true" ht="17.25" hidden="false" customHeight="true" outlineLevel="0" collapsed="false">
      <c r="A72" s="95"/>
      <c r="C72" s="51"/>
      <c r="D72" s="96"/>
      <c r="E72" s="52"/>
      <c r="F72" s="51"/>
      <c r="G72" s="50"/>
    </row>
    <row r="73" s="49" customFormat="true" ht="17.25" hidden="false" customHeight="true" outlineLevel="0" collapsed="false">
      <c r="A73" s="95"/>
      <c r="C73" s="51"/>
      <c r="D73" s="96"/>
      <c r="E73" s="52"/>
      <c r="F73" s="51"/>
      <c r="G73" s="50"/>
    </row>
    <row r="74" s="49" customFormat="true" ht="17.25" hidden="false" customHeight="true" outlineLevel="0" collapsed="false">
      <c r="A74" s="95"/>
      <c r="C74" s="51"/>
      <c r="D74" s="96"/>
      <c r="E74" s="52"/>
      <c r="F74" s="51"/>
      <c r="G74" s="50"/>
    </row>
    <row r="75" s="49" customFormat="true" ht="17.25" hidden="false" customHeight="true" outlineLevel="0" collapsed="false">
      <c r="A75" s="95"/>
      <c r="C75" s="51"/>
      <c r="D75" s="96"/>
      <c r="E75" s="52"/>
      <c r="F75" s="51"/>
      <c r="G75" s="50"/>
    </row>
    <row r="76" s="49" customFormat="true" ht="17.25" hidden="false" customHeight="true" outlineLevel="0" collapsed="false">
      <c r="A76" s="95"/>
      <c r="C76" s="51"/>
      <c r="D76" s="96"/>
      <c r="E76" s="52"/>
      <c r="F76" s="51"/>
      <c r="G76" s="50"/>
    </row>
    <row r="77" s="49" customFormat="true" ht="17.25" hidden="false" customHeight="true" outlineLevel="0" collapsed="false">
      <c r="A77" s="95"/>
      <c r="C77" s="51"/>
      <c r="D77" s="96"/>
      <c r="E77" s="52"/>
      <c r="F77" s="51"/>
      <c r="G77" s="50"/>
    </row>
    <row r="78" s="49" customFormat="true" ht="17.25" hidden="false" customHeight="true" outlineLevel="0" collapsed="false">
      <c r="A78" s="95"/>
      <c r="C78" s="51"/>
      <c r="D78" s="96"/>
      <c r="E78" s="52"/>
      <c r="F78" s="51"/>
      <c r="G78" s="50"/>
    </row>
    <row r="79" s="49" customFormat="true" ht="17.25" hidden="false" customHeight="true" outlineLevel="0" collapsed="false">
      <c r="A79" s="95"/>
      <c r="C79" s="51"/>
      <c r="D79" s="96"/>
      <c r="E79" s="52"/>
      <c r="F79" s="51"/>
      <c r="G79" s="50"/>
    </row>
    <row r="80" s="49" customFormat="true" ht="17.25" hidden="false" customHeight="true" outlineLevel="0" collapsed="false">
      <c r="A80" s="95"/>
      <c r="C80" s="51"/>
      <c r="D80" s="96"/>
      <c r="E80" s="52"/>
      <c r="F80" s="51"/>
      <c r="G80" s="50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99609375" defaultRowHeight="15" zeroHeight="false" outlineLevelRow="0" outlineLevelCol="0"/>
  <cols>
    <col collapsed="false" customWidth="true" hidden="false" outlineLevel="0" max="1" min="1" style="49" width="29.99"/>
    <col collapsed="false" customWidth="true" hidden="false" outlineLevel="0" max="2" min="2" style="49" width="8.24"/>
    <col collapsed="false" customWidth="true" hidden="false" outlineLevel="0" max="3" min="3" style="51" width="8.11"/>
    <col collapsed="false" customWidth="true" hidden="false" outlineLevel="0" max="4" min="4" style="116" width="8.36"/>
    <col collapsed="false" customWidth="false" hidden="false" outlineLevel="0" max="5" min="5" style="52" width="9.99"/>
    <col collapsed="false" customWidth="true" hidden="false" outlineLevel="0" max="6" min="6" style="49" width="8.87"/>
    <col collapsed="false" customWidth="true" hidden="false" outlineLevel="0" max="7" min="7" style="49" width="12.12"/>
    <col collapsed="false" customWidth="false" hidden="false" outlineLevel="0" max="257" min="8" style="49" width="9.99"/>
  </cols>
  <sheetData>
    <row r="1" s="49" customFormat="true" ht="21.7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s="49" customFormat="true" ht="12.75" hidden="false" customHeight="true" outlineLevel="0" collapsed="false">
      <c r="A2" s="117" t="s">
        <v>1</v>
      </c>
      <c r="C2" s="51"/>
      <c r="D2" s="116"/>
      <c r="E2" s="52"/>
      <c r="F2" s="118" t="s">
        <v>132</v>
      </c>
      <c r="G2" s="118"/>
    </row>
    <row r="3" s="49" customFormat="true" ht="21" hidden="false" customHeight="true" outlineLevel="0" collapsed="false">
      <c r="A3" s="10" t="s">
        <v>3</v>
      </c>
      <c r="B3" s="11" t="s">
        <v>42</v>
      </c>
      <c r="C3" s="12" t="s">
        <v>79</v>
      </c>
      <c r="D3" s="12" t="s">
        <v>43</v>
      </c>
      <c r="E3" s="13" t="s">
        <v>81</v>
      </c>
      <c r="F3" s="65" t="s">
        <v>10</v>
      </c>
      <c r="G3" s="11" t="s">
        <v>11</v>
      </c>
    </row>
    <row r="4" s="49" customFormat="true" ht="21" hidden="false" customHeight="true" outlineLevel="0" collapsed="false">
      <c r="A4" s="119" t="s">
        <v>133</v>
      </c>
      <c r="B4" s="107" t="n">
        <f aca="false">SUM(B5,B6,B7,B8,B9,B20,B21,B22,B23,B24,B28,B29,B30)</f>
        <v>77288</v>
      </c>
      <c r="C4" s="107" t="n">
        <f aca="false">SUM(C5,C6,C7,C8,C9,C20,C21,C22,C23,C24,C28,C29,C30)</f>
        <v>13657.891012</v>
      </c>
      <c r="D4" s="107" t="n">
        <f aca="false">SUM(D5,D6,D7,D8,D9,D20,D21,D22,D23,D24,D28,D29,D30)</f>
        <v>32689.073375</v>
      </c>
      <c r="E4" s="108" t="n">
        <f aca="false">D4/B4*100</f>
        <v>42.2951472091398</v>
      </c>
      <c r="F4" s="107" t="n">
        <f aca="false">SUM(F5,F6,F7,F8,F9,F20,F21,F22,F23,F24,F28,F29,F30)</f>
        <v>27915</v>
      </c>
      <c r="G4" s="120" t="n">
        <f aca="false">(D4-F4)/F4*100</f>
        <v>17.1021793838438</v>
      </c>
    </row>
    <row r="5" s="49" customFormat="true" ht="21" hidden="false" customHeight="true" outlineLevel="0" collapsed="false">
      <c r="A5" s="77" t="s">
        <v>134</v>
      </c>
      <c r="B5" s="30"/>
      <c r="C5" s="30" t="n">
        <f aca="false">D5-[1]2月基金支出!D5</f>
        <v>0</v>
      </c>
      <c r="D5" s="30" t="n">
        <f aca="false">[1]3月收支月报!L1317</f>
        <v>0</v>
      </c>
      <c r="E5" s="71"/>
      <c r="F5" s="30" t="n">
        <f aca="false">[2]表5基金支出!$D$5</f>
        <v>0</v>
      </c>
      <c r="G5" s="120"/>
    </row>
    <row r="6" s="49" customFormat="true" ht="21" hidden="false" customHeight="true" outlineLevel="0" collapsed="false">
      <c r="A6" s="77" t="s">
        <v>135</v>
      </c>
      <c r="B6" s="30"/>
      <c r="C6" s="30" t="n">
        <f aca="false">D6-[1]2月基金支出!D6</f>
        <v>2.69</v>
      </c>
      <c r="D6" s="30" t="n">
        <f aca="false">[1]3月收支月报!L1325</f>
        <v>32.4885</v>
      </c>
      <c r="E6" s="71"/>
      <c r="F6" s="30" t="n">
        <f aca="false">[2]表5基金支出!$D$6</f>
        <v>30</v>
      </c>
      <c r="G6" s="120" t="n">
        <f aca="false">(D6-F6)/F6*100</f>
        <v>8.29500000000001</v>
      </c>
    </row>
    <row r="7" s="49" customFormat="true" ht="21" hidden="false" customHeight="true" outlineLevel="0" collapsed="false">
      <c r="A7" s="77" t="s">
        <v>136</v>
      </c>
      <c r="B7" s="30"/>
      <c r="C7" s="30" t="n">
        <f aca="false">D7-[1]2月基金支出!D7</f>
        <v>0.449999999999932</v>
      </c>
      <c r="D7" s="30" t="n">
        <f aca="false">[1]3月收支月报!L1341</f>
        <v>911.56855</v>
      </c>
      <c r="E7" s="71"/>
      <c r="F7" s="30" t="n">
        <f aca="false">[2]表5基金支出!$D$7</f>
        <v>688</v>
      </c>
      <c r="G7" s="120" t="n">
        <f aca="false">(D7-F7)/F7*100</f>
        <v>32.4954287790698</v>
      </c>
    </row>
    <row r="8" s="49" customFormat="true" ht="21" hidden="false" customHeight="true" outlineLevel="0" collapsed="false">
      <c r="A8" s="77" t="s">
        <v>137</v>
      </c>
      <c r="B8" s="30"/>
      <c r="C8" s="30" t="n">
        <f aca="false">D8-[1]2月基金支出!D8</f>
        <v>0</v>
      </c>
      <c r="D8" s="30" t="n">
        <f aca="false">[1]3月收支月报!L1353</f>
        <v>0</v>
      </c>
      <c r="E8" s="71"/>
      <c r="F8" s="30" t="n">
        <f aca="false">[2]表5基金支出!$D$8</f>
        <v>0</v>
      </c>
      <c r="G8" s="120"/>
    </row>
    <row r="9" s="49" customFormat="true" ht="21" hidden="false" customHeight="true" outlineLevel="0" collapsed="false">
      <c r="A9" s="121" t="s">
        <v>138</v>
      </c>
      <c r="B9" s="107" t="n">
        <f aca="false">SUM(B10:B19)</f>
        <v>39664</v>
      </c>
      <c r="C9" s="107" t="n">
        <f aca="false">SUM(C10:C19)</f>
        <v>5600.832012</v>
      </c>
      <c r="D9" s="107" t="n">
        <f aca="false">SUM(D10:D19)</f>
        <v>21394.967125</v>
      </c>
      <c r="E9" s="108" t="n">
        <f aca="false">D9/B9*100</f>
        <v>53.9405181650867</v>
      </c>
      <c r="F9" s="107" t="n">
        <f aca="false">SUM(F10:F19)</f>
        <v>25945</v>
      </c>
      <c r="G9" s="120" t="n">
        <f aca="false">(D9-F9)/F9*100</f>
        <v>-17.5372244170361</v>
      </c>
    </row>
    <row r="10" s="49" customFormat="true" ht="21" hidden="false" customHeight="true" outlineLevel="0" collapsed="false">
      <c r="A10" s="110" t="s">
        <v>139</v>
      </c>
      <c r="B10" s="30" t="n">
        <v>37543</v>
      </c>
      <c r="C10" s="30" t="n">
        <f aca="false">D10-[1]2月基金支出!D10</f>
        <v>3373.899577</v>
      </c>
      <c r="D10" s="30" t="n">
        <f aca="false">[1]3月收支月报!L1365</f>
        <v>18224.004042</v>
      </c>
      <c r="E10" s="71" t="n">
        <f aca="false">D10/B10*100</f>
        <v>48.5416829821804</v>
      </c>
      <c r="F10" s="122" t="n">
        <f aca="false">[2]表5基金支出!$D$10</f>
        <v>25648</v>
      </c>
      <c r="G10" s="120" t="n">
        <f aca="false">(D10-F10)/F10*100</f>
        <v>-28.9457110028073</v>
      </c>
    </row>
    <row r="11" s="49" customFormat="true" ht="21" hidden="false" customHeight="true" outlineLevel="0" collapsed="false">
      <c r="A11" s="110" t="s">
        <v>140</v>
      </c>
      <c r="B11" s="30"/>
      <c r="C11" s="30" t="n">
        <f aca="false">D11-[1]2月基金支出!D11</f>
        <v>0</v>
      </c>
      <c r="D11" s="30" t="n">
        <f aca="false">[1]3月收支月报!L1381</f>
        <v>400</v>
      </c>
      <c r="E11" s="71"/>
      <c r="F11" s="122" t="n">
        <f aca="false">[2]表5基金支出!$D$11</f>
        <v>270</v>
      </c>
      <c r="G11" s="120" t="n">
        <f aca="false">(D11-F11)/F11*100</f>
        <v>48.1481481481481</v>
      </c>
    </row>
    <row r="12" s="49" customFormat="true" ht="21" hidden="false" customHeight="true" outlineLevel="0" collapsed="false">
      <c r="A12" s="110" t="s">
        <v>141</v>
      </c>
      <c r="B12" s="30"/>
      <c r="C12" s="30" t="n">
        <f aca="false">D12-[1]2月基金支出!D12</f>
        <v>0</v>
      </c>
      <c r="D12" s="30" t="n">
        <f aca="false">[1]3月收支月报!L1385</f>
        <v>0</v>
      </c>
      <c r="E12" s="71"/>
      <c r="F12" s="122" t="n">
        <f aca="false">[2]表5基金支出!$D$12</f>
        <v>0</v>
      </c>
      <c r="G12" s="120"/>
    </row>
    <row r="13" s="49" customFormat="true" ht="21" hidden="false" customHeight="true" outlineLevel="0" collapsed="false">
      <c r="A13" s="110" t="s">
        <v>142</v>
      </c>
      <c r="B13" s="30" t="n">
        <v>1454</v>
      </c>
      <c r="C13" s="30" t="n">
        <f aca="false">D13-[1]2月基金支出!D13</f>
        <v>305.212435</v>
      </c>
      <c r="D13" s="30" t="n">
        <f aca="false">[1]3月收支月报!L1386</f>
        <v>628.143041</v>
      </c>
      <c r="E13" s="71" t="n">
        <f aca="false">D13/B13*100</f>
        <v>43.2010344566713</v>
      </c>
      <c r="F13" s="122" t="n">
        <f aca="false">[2]表5基金支出!$D$13</f>
        <v>2</v>
      </c>
      <c r="G13" s="120" t="n">
        <f aca="false">(D13-F13)/F13*100</f>
        <v>31307.15205</v>
      </c>
    </row>
    <row r="14" s="49" customFormat="true" ht="21" hidden="false" customHeight="true" outlineLevel="0" collapsed="false">
      <c r="A14" s="110" t="s">
        <v>143</v>
      </c>
      <c r="B14" s="30" t="n">
        <v>667</v>
      </c>
      <c r="C14" s="30" t="n">
        <f aca="false">D14-[1]2月基金支出!D14</f>
        <v>21.72</v>
      </c>
      <c r="D14" s="30" t="n">
        <f aca="false">[1]3月收支月报!L1392</f>
        <v>42.820042</v>
      </c>
      <c r="E14" s="71" t="n">
        <f aca="false">D14/B14*100</f>
        <v>6.4197964017991</v>
      </c>
      <c r="F14" s="122" t="n">
        <f aca="false">[2]表5基金支出!$D$14</f>
        <v>25</v>
      </c>
      <c r="G14" s="120" t="n">
        <f aca="false">(D14-F14)/F14*100</f>
        <v>71.280168</v>
      </c>
    </row>
    <row r="15" s="49" customFormat="true" ht="21" hidden="false" customHeight="true" outlineLevel="0" collapsed="false">
      <c r="A15" s="110" t="s">
        <v>144</v>
      </c>
      <c r="B15" s="30"/>
      <c r="C15" s="30" t="n">
        <f aca="false">D15-[1]2月基金支出!D15</f>
        <v>400</v>
      </c>
      <c r="D15" s="30" t="n">
        <f aca="false">[1]3月收支月报!L1396</f>
        <v>600</v>
      </c>
      <c r="E15" s="71"/>
      <c r="F15" s="122" t="n">
        <f aca="false">[2]表5基金支出!$D$15</f>
        <v>0</v>
      </c>
      <c r="G15" s="120"/>
    </row>
    <row r="16" s="49" customFormat="true" ht="21" hidden="false" customHeight="true" outlineLevel="0" collapsed="false">
      <c r="A16" s="110" t="s">
        <v>145</v>
      </c>
      <c r="B16" s="30"/>
      <c r="C16" s="30" t="n">
        <f aca="false">D16-[1]2月基金支出!D16</f>
        <v>0</v>
      </c>
      <c r="D16" s="30" t="n">
        <f aca="false">[1]3月收支月报!L1400</f>
        <v>0</v>
      </c>
      <c r="E16" s="71"/>
      <c r="F16" s="122" t="n">
        <f aca="false">[2]表5基金支出!$D$16</f>
        <v>0</v>
      </c>
      <c r="G16" s="120"/>
    </row>
    <row r="17" s="49" customFormat="true" ht="21" hidden="false" customHeight="true" outlineLevel="0" collapsed="false">
      <c r="A17" s="123" t="s">
        <v>146</v>
      </c>
      <c r="B17" s="30"/>
      <c r="C17" s="30" t="n">
        <f aca="false">D17-[1]2月基金支出!D17</f>
        <v>0</v>
      </c>
      <c r="D17" s="30" t="n">
        <f aca="false">[1]3月收支月报!L1404</f>
        <v>0</v>
      </c>
      <c r="E17" s="71"/>
      <c r="F17" s="122" t="n">
        <f aca="false">[2]表5基金支出!$D$17</f>
        <v>0</v>
      </c>
      <c r="G17" s="120"/>
    </row>
    <row r="18" s="49" customFormat="true" ht="21" hidden="false" customHeight="true" outlineLevel="0" collapsed="false">
      <c r="A18" s="123" t="s">
        <v>147</v>
      </c>
      <c r="B18" s="30"/>
      <c r="C18" s="30" t="n">
        <f aca="false">D18-[1]2月基金支出!D18</f>
        <v>0</v>
      </c>
      <c r="D18" s="30" t="n">
        <f aca="false">[1]3月收支月报!L1410</f>
        <v>0</v>
      </c>
      <c r="E18" s="71"/>
      <c r="F18" s="122" t="n">
        <f aca="false">[2]表5基金支出!$D$18</f>
        <v>0</v>
      </c>
      <c r="G18" s="120"/>
    </row>
    <row r="19" s="49" customFormat="true" ht="21" hidden="false" customHeight="true" outlineLevel="0" collapsed="false">
      <c r="A19" s="123" t="s">
        <v>148</v>
      </c>
      <c r="B19" s="30"/>
      <c r="C19" s="30" t="n">
        <f aca="false">D19-[1]2月基金支出!D19</f>
        <v>1500</v>
      </c>
      <c r="D19" s="30" t="n">
        <f aca="false">[1]3月收支月报!L1413</f>
        <v>1500</v>
      </c>
      <c r="E19" s="71"/>
      <c r="F19" s="122" t="n">
        <f aca="false">[2]表5基金支出!$D$19</f>
        <v>0</v>
      </c>
      <c r="G19" s="120"/>
    </row>
    <row r="20" s="49" customFormat="true" ht="21" hidden="false" customHeight="true" outlineLevel="0" collapsed="false">
      <c r="A20" s="77" t="s">
        <v>149</v>
      </c>
      <c r="B20" s="30" t="n">
        <v>3498</v>
      </c>
      <c r="C20" s="30" t="n">
        <f aca="false">D20-[1]2月基金支出!D20</f>
        <v>0</v>
      </c>
      <c r="D20" s="30" t="n">
        <f aca="false">[1]3月收支月报!L1422</f>
        <v>0</v>
      </c>
      <c r="E20" s="71" t="n">
        <f aca="false">D20/B20*100</f>
        <v>0</v>
      </c>
      <c r="F20" s="30" t="n">
        <f aca="false">[2]表5基金支出!$D$20</f>
        <v>0</v>
      </c>
      <c r="G20" s="120"/>
    </row>
    <row r="21" s="49" customFormat="true" ht="21" hidden="false" customHeight="true" outlineLevel="0" collapsed="false">
      <c r="A21" s="77" t="s">
        <v>150</v>
      </c>
      <c r="B21" s="31"/>
      <c r="C21" s="30" t="n">
        <f aca="false">D21-[1]2月基金支出!D21</f>
        <v>0</v>
      </c>
      <c r="D21" s="31" t="n">
        <f aca="false">[1]3月收支月报!L1446</f>
        <v>0</v>
      </c>
      <c r="E21" s="71"/>
      <c r="F21" s="31" t="n">
        <f aca="false">[2]表5基金支出!$D$21</f>
        <v>0</v>
      </c>
      <c r="G21" s="120"/>
    </row>
    <row r="22" s="49" customFormat="true" ht="21" hidden="false" customHeight="true" outlineLevel="0" collapsed="false">
      <c r="A22" s="77" t="s">
        <v>151</v>
      </c>
      <c r="B22" s="31"/>
      <c r="C22" s="30" t="n">
        <f aca="false">D22-[1]2月基金支出!D22</f>
        <v>0</v>
      </c>
      <c r="D22" s="31" t="n">
        <f aca="false">[1]3月收支月报!L1489</f>
        <v>0</v>
      </c>
      <c r="E22" s="71"/>
      <c r="F22" s="31" t="n">
        <f aca="false">[2]表5基金支出!$D$22</f>
        <v>0</v>
      </c>
      <c r="G22" s="120"/>
    </row>
    <row r="23" s="49" customFormat="true" ht="21" hidden="false" customHeight="true" outlineLevel="0" collapsed="false">
      <c r="A23" s="77" t="s">
        <v>152</v>
      </c>
      <c r="B23" s="31"/>
      <c r="C23" s="30" t="n">
        <f aca="false">D23-[1]2月基金支出!D23</f>
        <v>0</v>
      </c>
      <c r="D23" s="31" t="n">
        <f aca="false">[1]3月收支月报!L1494</f>
        <v>0</v>
      </c>
      <c r="E23" s="71"/>
      <c r="F23" s="31" t="n">
        <f aca="false">[2]表5基金支出!$D$23</f>
        <v>0</v>
      </c>
      <c r="G23" s="120"/>
    </row>
    <row r="24" s="49" customFormat="true" ht="21" hidden="false" customHeight="true" outlineLevel="0" collapsed="false">
      <c r="A24" s="121" t="s">
        <v>153</v>
      </c>
      <c r="B24" s="107" t="n">
        <f aca="false">SUM(B25:B27)</f>
        <v>0</v>
      </c>
      <c r="C24" s="107" t="n">
        <f aca="false">SUM(C25:C27)</f>
        <v>8007.7128</v>
      </c>
      <c r="D24" s="107" t="n">
        <f aca="false">SUM(D25:D27)</f>
        <v>9616.8958</v>
      </c>
      <c r="E24" s="108"/>
      <c r="F24" s="107" t="n">
        <f aca="false">SUM(F25:F27)</f>
        <v>470</v>
      </c>
      <c r="G24" s="120" t="n">
        <f aca="false">(D24-F24)/F24*100</f>
        <v>1946.14804255319</v>
      </c>
    </row>
    <row r="25" s="49" customFormat="true" ht="21" hidden="false" customHeight="true" outlineLevel="0" collapsed="false">
      <c r="A25" s="123" t="s">
        <v>154</v>
      </c>
      <c r="B25" s="31"/>
      <c r="C25" s="30" t="n">
        <f aca="false">D25-[1]2月基金支出!D25</f>
        <v>8000</v>
      </c>
      <c r="D25" s="31" t="n">
        <f aca="false">[1]3月收支月报!L1498</f>
        <v>9400</v>
      </c>
      <c r="E25" s="71"/>
      <c r="F25" s="32" t="n">
        <f aca="false">[2]表5基金支出!$D$25</f>
        <v>80</v>
      </c>
      <c r="G25" s="120" t="n">
        <f aca="false">(D25-F25)/F25*100</f>
        <v>11650</v>
      </c>
    </row>
    <row r="26" s="49" customFormat="true" ht="21" hidden="false" customHeight="true" outlineLevel="0" collapsed="false">
      <c r="A26" s="110" t="s">
        <v>155</v>
      </c>
      <c r="B26" s="31"/>
      <c r="C26" s="30" t="n">
        <f aca="false">D26-[1]2月基金支出!D26</f>
        <v>0</v>
      </c>
      <c r="D26" s="31" t="n">
        <f aca="false">[1]3月收支月报!L1502</f>
        <v>0</v>
      </c>
      <c r="E26" s="71"/>
      <c r="F26" s="32" t="n">
        <f aca="false">[2]表5基金支出!$D$26</f>
        <v>0</v>
      </c>
      <c r="G26" s="120"/>
    </row>
    <row r="27" s="49" customFormat="true" ht="21" hidden="false" customHeight="true" outlineLevel="0" collapsed="false">
      <c r="A27" s="124" t="s">
        <v>156</v>
      </c>
      <c r="B27" s="31"/>
      <c r="C27" s="30" t="n">
        <f aca="false">D27-[1]2月基金支出!D27</f>
        <v>7.71279999999999</v>
      </c>
      <c r="D27" s="31" t="n">
        <f aca="false">[1]3月收支月报!L1512</f>
        <v>216.8958</v>
      </c>
      <c r="E27" s="71"/>
      <c r="F27" s="122" t="n">
        <f aca="false">[2]表5基金支出!$D$27</f>
        <v>390</v>
      </c>
      <c r="G27" s="120" t="n">
        <f aca="false">(D27-F27)/F27*100</f>
        <v>-44.3856923076923</v>
      </c>
    </row>
    <row r="28" s="49" customFormat="true" ht="21" hidden="false" customHeight="true" outlineLevel="0" collapsed="false">
      <c r="A28" s="77" t="s">
        <v>157</v>
      </c>
      <c r="B28" s="125" t="n">
        <v>34126</v>
      </c>
      <c r="C28" s="30" t="n">
        <f aca="false">D28-[1]2月基金支出!D28</f>
        <v>46.2062000000001</v>
      </c>
      <c r="D28" s="30" t="n">
        <f aca="false">[1]3月收支月报!L1524</f>
        <v>733.1534</v>
      </c>
      <c r="E28" s="71" t="n">
        <f aca="false">D28/B28*100</f>
        <v>2.14837191584129</v>
      </c>
      <c r="F28" s="125" t="n">
        <f aca="false">[2]表5基金支出!$D$28</f>
        <v>782</v>
      </c>
      <c r="G28" s="120" t="n">
        <f aca="false">(D28-F28)/F28*100</f>
        <v>-6.24636828644501</v>
      </c>
    </row>
    <row r="29" s="49" customFormat="true" ht="21" hidden="false" customHeight="true" outlineLevel="0" collapsed="false">
      <c r="A29" s="80" t="s">
        <v>158</v>
      </c>
      <c r="B29" s="125"/>
      <c r="C29" s="30" t="n">
        <f aca="false">D29-[1]2月基金支出!D29</f>
        <v>0</v>
      </c>
      <c r="D29" s="30" t="n">
        <f aca="false">[1]3月收支月报!L1541</f>
        <v>0</v>
      </c>
      <c r="E29" s="71"/>
      <c r="F29" s="125" t="n">
        <f aca="false">[2]表5基金支出!$D$29</f>
        <v>0</v>
      </c>
      <c r="G29" s="120"/>
    </row>
    <row r="30" s="49" customFormat="true" ht="21" hidden="false" customHeight="true" outlineLevel="0" collapsed="false">
      <c r="A30" s="126" t="s">
        <v>159</v>
      </c>
      <c r="B30" s="127"/>
      <c r="C30" s="30" t="n">
        <f aca="false">D30-[1]2月基金支出!D30</f>
        <v>0</v>
      </c>
      <c r="D30" s="128" t="n">
        <f aca="false">[1]3月收支月报!L1558</f>
        <v>0</v>
      </c>
      <c r="E30" s="71"/>
      <c r="F30" s="127" t="n">
        <f aca="false">[2]表5基金支出!$D$30</f>
        <v>0</v>
      </c>
      <c r="G30" s="120"/>
    </row>
    <row r="31" s="49" customFormat="true" ht="17.25" hidden="false" customHeight="true" outlineLevel="0" collapsed="false">
      <c r="C31" s="51"/>
      <c r="D31" s="116"/>
      <c r="E31" s="52"/>
    </row>
    <row r="32" s="49" customFormat="true" ht="17.25" hidden="false" customHeight="true" outlineLevel="0" collapsed="false">
      <c r="C32" s="51"/>
      <c r="D32" s="116"/>
      <c r="E32" s="52"/>
    </row>
    <row r="33" s="49" customFormat="true" ht="17.25" hidden="false" customHeight="true" outlineLevel="0" collapsed="false">
      <c r="C33" s="51"/>
      <c r="D33" s="116"/>
      <c r="E33" s="52"/>
    </row>
    <row r="34" s="49" customFormat="true" ht="17.25" hidden="false" customHeight="true" outlineLevel="0" collapsed="false">
      <c r="C34" s="51"/>
      <c r="D34" s="116"/>
      <c r="E34" s="52"/>
    </row>
    <row r="35" s="49" customFormat="true" ht="17.25" hidden="false" customHeight="true" outlineLevel="0" collapsed="false">
      <c r="C35" s="51"/>
      <c r="D35" s="116"/>
      <c r="E35" s="52"/>
    </row>
    <row r="36" s="49" customFormat="true" ht="17.25" hidden="false" customHeight="true" outlineLevel="0" collapsed="false">
      <c r="C36" s="51"/>
      <c r="D36" s="116"/>
      <c r="E36" s="52"/>
    </row>
    <row r="37" s="49" customFormat="true" ht="17.25" hidden="false" customHeight="true" outlineLevel="0" collapsed="false">
      <c r="C37" s="51"/>
      <c r="D37" s="116"/>
      <c r="E37" s="52"/>
    </row>
    <row r="38" s="49" customFormat="true" ht="17.25" hidden="false" customHeight="true" outlineLevel="0" collapsed="false">
      <c r="C38" s="51"/>
      <c r="D38" s="116"/>
      <c r="E38" s="52"/>
    </row>
    <row r="39" s="49" customFormat="true" ht="17.25" hidden="false" customHeight="true" outlineLevel="0" collapsed="false">
      <c r="C39" s="51"/>
      <c r="D39" s="116"/>
      <c r="E39" s="52"/>
    </row>
    <row r="40" s="49" customFormat="true" ht="17.25" hidden="false" customHeight="true" outlineLevel="0" collapsed="false">
      <c r="C40" s="51"/>
      <c r="D40" s="116"/>
      <c r="E40" s="52"/>
    </row>
    <row r="41" s="49" customFormat="true" ht="17.25" hidden="false" customHeight="true" outlineLevel="0" collapsed="false">
      <c r="C41" s="51"/>
      <c r="D41" s="116"/>
      <c r="E41" s="52"/>
    </row>
    <row r="42" s="49" customFormat="true" ht="17.25" hidden="false" customHeight="true" outlineLevel="0" collapsed="false">
      <c r="C42" s="51"/>
      <c r="D42" s="116"/>
      <c r="E42" s="52"/>
    </row>
    <row r="43" s="49" customFormat="true" ht="17.25" hidden="false" customHeight="true" outlineLevel="0" collapsed="false">
      <c r="C43" s="51"/>
      <c r="D43" s="116"/>
      <c r="E43" s="52"/>
    </row>
    <row r="44" s="49" customFormat="true" ht="17.25" hidden="false" customHeight="true" outlineLevel="0" collapsed="false">
      <c r="C44" s="51"/>
      <c r="D44" s="116"/>
      <c r="E44" s="52"/>
    </row>
    <row r="45" s="49" customFormat="true" ht="17.25" hidden="false" customHeight="true" outlineLevel="0" collapsed="false">
      <c r="C45" s="51"/>
      <c r="D45" s="116"/>
      <c r="E45" s="52"/>
    </row>
    <row r="46" s="49" customFormat="true" ht="17.25" hidden="false" customHeight="true" outlineLevel="0" collapsed="false">
      <c r="C46" s="51"/>
      <c r="D46" s="116"/>
      <c r="E46" s="52"/>
    </row>
    <row r="47" s="49" customFormat="true" ht="17.25" hidden="false" customHeight="true" outlineLevel="0" collapsed="false">
      <c r="C47" s="51"/>
      <c r="D47" s="116"/>
      <c r="E47" s="52"/>
    </row>
    <row r="48" s="49" customFormat="true" ht="17.25" hidden="false" customHeight="true" outlineLevel="0" collapsed="false">
      <c r="C48" s="51"/>
      <c r="D48" s="116"/>
      <c r="E48" s="52"/>
    </row>
    <row r="49" s="49" customFormat="true" ht="17.25" hidden="false" customHeight="true" outlineLevel="0" collapsed="false">
      <c r="C49" s="51"/>
      <c r="D49" s="116"/>
      <c r="E49" s="52"/>
    </row>
    <row r="50" s="49" customFormat="true" ht="17.25" hidden="false" customHeight="true" outlineLevel="0" collapsed="false">
      <c r="C50" s="51"/>
      <c r="D50" s="116"/>
      <c r="E50" s="52"/>
    </row>
    <row r="51" s="49" customFormat="true" ht="17.25" hidden="false" customHeight="true" outlineLevel="0" collapsed="false">
      <c r="C51" s="51"/>
      <c r="D51" s="116"/>
      <c r="E51" s="52"/>
    </row>
    <row r="52" s="49" customFormat="true" ht="17.25" hidden="false" customHeight="true" outlineLevel="0" collapsed="false">
      <c r="C52" s="51"/>
      <c r="D52" s="116"/>
      <c r="E52" s="52"/>
    </row>
    <row r="53" s="49" customFormat="true" ht="17.25" hidden="false" customHeight="true" outlineLevel="0" collapsed="false">
      <c r="C53" s="51"/>
      <c r="D53" s="116"/>
      <c r="E53" s="52"/>
    </row>
    <row r="54" s="49" customFormat="true" ht="17.25" hidden="false" customHeight="true" outlineLevel="0" collapsed="false">
      <c r="C54" s="51"/>
      <c r="D54" s="116"/>
      <c r="E54" s="52"/>
    </row>
    <row r="55" s="49" customFormat="true" ht="17.25" hidden="false" customHeight="true" outlineLevel="0" collapsed="false">
      <c r="C55" s="51"/>
      <c r="D55" s="116"/>
      <c r="E55" s="52"/>
    </row>
    <row r="56" s="49" customFormat="true" ht="17.25" hidden="false" customHeight="true" outlineLevel="0" collapsed="false">
      <c r="C56" s="51"/>
      <c r="D56" s="116"/>
      <c r="E56" s="52"/>
    </row>
    <row r="57" s="49" customFormat="true" ht="17.25" hidden="false" customHeight="true" outlineLevel="0" collapsed="false">
      <c r="C57" s="51"/>
      <c r="D57" s="116"/>
      <c r="E57" s="52"/>
    </row>
    <row r="58" s="49" customFormat="true" ht="17.25" hidden="false" customHeight="true" outlineLevel="0" collapsed="false">
      <c r="C58" s="51"/>
      <c r="D58" s="116"/>
      <c r="E58" s="52"/>
    </row>
    <row r="59" s="49" customFormat="true" ht="17.25" hidden="false" customHeight="true" outlineLevel="0" collapsed="false">
      <c r="C59" s="51"/>
      <c r="D59" s="116"/>
      <c r="E59" s="52"/>
    </row>
    <row r="60" s="49" customFormat="true" ht="17.25" hidden="false" customHeight="true" outlineLevel="0" collapsed="false">
      <c r="C60" s="51"/>
      <c r="D60" s="116"/>
      <c r="E60" s="52"/>
    </row>
    <row r="61" s="49" customFormat="true" ht="17.25" hidden="false" customHeight="true" outlineLevel="0" collapsed="false">
      <c r="C61" s="51"/>
      <c r="D61" s="116"/>
      <c r="E61" s="52"/>
    </row>
    <row r="62" s="49" customFormat="true" ht="17.25" hidden="false" customHeight="true" outlineLevel="0" collapsed="false">
      <c r="C62" s="51"/>
      <c r="D62" s="116"/>
      <c r="E62" s="52"/>
    </row>
    <row r="63" s="49" customFormat="true" ht="17.25" hidden="false" customHeight="true" outlineLevel="0" collapsed="false">
      <c r="C63" s="51"/>
      <c r="D63" s="116"/>
      <c r="E63" s="52"/>
    </row>
    <row r="64" s="49" customFormat="true" ht="17.25" hidden="false" customHeight="true" outlineLevel="0" collapsed="false">
      <c r="C64" s="51"/>
      <c r="D64" s="116"/>
      <c r="E64" s="52"/>
    </row>
    <row r="65" s="49" customFormat="true" ht="17.25" hidden="false" customHeight="true" outlineLevel="0" collapsed="false">
      <c r="C65" s="51"/>
      <c r="D65" s="116"/>
      <c r="E65" s="52"/>
    </row>
    <row r="66" s="49" customFormat="true" ht="17.25" hidden="false" customHeight="true" outlineLevel="0" collapsed="false">
      <c r="C66" s="51"/>
      <c r="D66" s="116"/>
      <c r="E66" s="52"/>
    </row>
    <row r="67" s="49" customFormat="true" ht="17.25" hidden="false" customHeight="true" outlineLevel="0" collapsed="false">
      <c r="C67" s="51"/>
      <c r="D67" s="116"/>
      <c r="E67" s="52"/>
    </row>
    <row r="68" s="49" customFormat="true" ht="17.25" hidden="false" customHeight="true" outlineLevel="0" collapsed="false">
      <c r="C68" s="51"/>
      <c r="D68" s="116"/>
      <c r="E68" s="52"/>
    </row>
    <row r="69" s="49" customFormat="true" ht="17.25" hidden="false" customHeight="true" outlineLevel="0" collapsed="false">
      <c r="C69" s="51"/>
      <c r="D69" s="116"/>
      <c r="E69" s="52"/>
    </row>
    <row r="70" s="49" customFormat="true" ht="17.25" hidden="false" customHeight="true" outlineLevel="0" collapsed="false">
      <c r="C70" s="51"/>
      <c r="D70" s="116"/>
      <c r="E70" s="52"/>
    </row>
    <row r="71" s="49" customFormat="true" ht="17.25" hidden="false" customHeight="true" outlineLevel="0" collapsed="false">
      <c r="C71" s="51"/>
      <c r="D71" s="116"/>
      <c r="E71" s="52"/>
    </row>
    <row r="72" s="49" customFormat="true" ht="17.25" hidden="false" customHeight="true" outlineLevel="0" collapsed="false">
      <c r="C72" s="51"/>
      <c r="D72" s="116"/>
      <c r="E72" s="52"/>
    </row>
    <row r="73" s="49" customFormat="true" ht="17.25" hidden="false" customHeight="true" outlineLevel="0" collapsed="false">
      <c r="C73" s="51"/>
      <c r="D73" s="116"/>
      <c r="E73" s="52"/>
    </row>
    <row r="74" s="49" customFormat="true" ht="17.25" hidden="false" customHeight="true" outlineLevel="0" collapsed="false">
      <c r="C74" s="51"/>
      <c r="D74" s="116"/>
      <c r="E74" s="52"/>
    </row>
    <row r="75" s="49" customFormat="true" ht="17.25" hidden="false" customHeight="true" outlineLevel="0" collapsed="false">
      <c r="C75" s="51"/>
      <c r="D75" s="116"/>
      <c r="E75" s="52"/>
    </row>
    <row r="76" s="49" customFormat="true" ht="17.25" hidden="false" customHeight="true" outlineLevel="0" collapsed="false">
      <c r="C76" s="51"/>
      <c r="D76" s="116"/>
      <c r="E76" s="52"/>
    </row>
    <row r="77" s="49" customFormat="true" ht="17.25" hidden="false" customHeight="true" outlineLevel="0" collapsed="false">
      <c r="C77" s="51"/>
      <c r="D77" s="116"/>
      <c r="E77" s="52"/>
    </row>
    <row r="78" s="49" customFormat="true" ht="17.25" hidden="false" customHeight="true" outlineLevel="0" collapsed="false">
      <c r="C78" s="51"/>
      <c r="D78" s="116"/>
      <c r="E78" s="52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29" width="28.74"/>
    <col collapsed="false" customWidth="true" hidden="false" outlineLevel="0" max="2" min="2" style="129" width="9.12"/>
    <col collapsed="false" customWidth="true" hidden="false" outlineLevel="0" max="3" min="3" style="129" width="7.74"/>
    <col collapsed="false" customWidth="true" hidden="false" outlineLevel="0" max="4" min="4" style="129" width="7.99"/>
    <col collapsed="false" customWidth="true" hidden="true" outlineLevel="0" max="5" min="5" style="129" width="4.87"/>
    <col collapsed="false" customWidth="true" hidden="false" outlineLevel="0" max="6" min="6" style="129" width="6.62"/>
    <col collapsed="false" customWidth="true" hidden="false" outlineLevel="0" max="8" min="7" style="129" width="8.24"/>
    <col collapsed="false" customWidth="true" hidden="true" outlineLevel="0" max="9" min="9" style="129" width="5.36"/>
    <col collapsed="false" customWidth="true" hidden="false" outlineLevel="0" max="10" min="10" style="129" width="6.5"/>
    <col collapsed="false" customWidth="false" hidden="false" outlineLevel="0" max="257" min="11" style="129" width="8.99"/>
  </cols>
  <sheetData>
    <row r="1" s="129" customFormat="true" ht="21" hidden="false" customHeight="fals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</row>
    <row r="2" s="129" customFormat="true" ht="15" hidden="false" customHeight="false" outlineLevel="0" collapsed="false">
      <c r="A2" s="58" t="s">
        <v>1</v>
      </c>
      <c r="B2" s="59"/>
      <c r="C2" s="60"/>
      <c r="D2" s="61"/>
      <c r="E2" s="61"/>
      <c r="F2" s="83"/>
      <c r="G2" s="61"/>
      <c r="H2" s="130" t="s">
        <v>132</v>
      </c>
      <c r="I2" s="130"/>
      <c r="J2" s="130"/>
    </row>
    <row r="3" s="129" customFormat="true" ht="18.75" hidden="false" customHeight="true" outlineLevel="0" collapsed="false">
      <c r="A3" s="10" t="s">
        <v>3</v>
      </c>
      <c r="B3" s="11" t="s">
        <v>161</v>
      </c>
      <c r="C3" s="10" t="s">
        <v>162</v>
      </c>
      <c r="D3" s="10"/>
      <c r="E3" s="10"/>
      <c r="F3" s="10"/>
      <c r="G3" s="10" t="s">
        <v>163</v>
      </c>
      <c r="H3" s="10"/>
      <c r="I3" s="10"/>
      <c r="J3" s="10"/>
    </row>
    <row r="4" s="129" customFormat="true" ht="24.75" hidden="false" customHeight="true" outlineLevel="0" collapsed="false">
      <c r="A4" s="10"/>
      <c r="B4" s="11"/>
      <c r="C4" s="64" t="s">
        <v>6</v>
      </c>
      <c r="D4" s="12" t="s">
        <v>43</v>
      </c>
      <c r="E4" s="12" t="s">
        <v>10</v>
      </c>
      <c r="F4" s="11" t="s">
        <v>164</v>
      </c>
      <c r="G4" s="12" t="s">
        <v>79</v>
      </c>
      <c r="H4" s="12" t="s">
        <v>43</v>
      </c>
      <c r="I4" s="12" t="s">
        <v>10</v>
      </c>
      <c r="J4" s="11" t="s">
        <v>164</v>
      </c>
    </row>
    <row r="5" s="129" customFormat="true" ht="30" hidden="false" customHeight="true" outlineLevel="0" collapsed="false">
      <c r="A5" s="66" t="s">
        <v>165</v>
      </c>
      <c r="B5" s="131"/>
      <c r="C5" s="131"/>
      <c r="D5" s="131"/>
      <c r="E5" s="132"/>
      <c r="F5" s="133"/>
      <c r="G5" s="131"/>
      <c r="H5" s="131"/>
      <c r="I5" s="131"/>
      <c r="J5" s="134"/>
    </row>
    <row r="6" s="129" customFormat="true" ht="30" hidden="false" customHeight="true" outlineLevel="0" collapsed="false">
      <c r="A6" s="77" t="s">
        <v>166</v>
      </c>
      <c r="B6" s="135"/>
      <c r="C6" s="135"/>
      <c r="D6" s="135"/>
      <c r="E6" s="135"/>
      <c r="F6" s="135"/>
      <c r="G6" s="136" t="s">
        <v>167</v>
      </c>
      <c r="H6" s="136" t="s">
        <v>167</v>
      </c>
      <c r="I6" s="135"/>
      <c r="J6" s="136" t="s">
        <v>167</v>
      </c>
    </row>
    <row r="7" s="129" customFormat="true" ht="30" hidden="false" customHeight="true" outlineLevel="0" collapsed="false">
      <c r="A7" s="77" t="s">
        <v>168</v>
      </c>
      <c r="B7" s="135"/>
      <c r="C7" s="135"/>
      <c r="D7" s="135"/>
      <c r="E7" s="135"/>
      <c r="F7" s="135"/>
      <c r="G7" s="136" t="s">
        <v>167</v>
      </c>
      <c r="H7" s="136" t="s">
        <v>167</v>
      </c>
      <c r="I7" s="135"/>
      <c r="J7" s="136" t="s">
        <v>167</v>
      </c>
    </row>
    <row r="8" s="129" customFormat="true" ht="30" hidden="false" customHeight="true" outlineLevel="0" collapsed="false">
      <c r="A8" s="77" t="s">
        <v>169</v>
      </c>
      <c r="B8" s="137"/>
      <c r="C8" s="135"/>
      <c r="D8" s="135"/>
      <c r="E8" s="135"/>
      <c r="F8" s="135"/>
      <c r="G8" s="136" t="s">
        <v>167</v>
      </c>
      <c r="H8" s="136" t="s">
        <v>167</v>
      </c>
      <c r="I8" s="135"/>
      <c r="J8" s="136" t="s">
        <v>167</v>
      </c>
    </row>
    <row r="9" s="129" customFormat="true" ht="30" hidden="false" customHeight="true" outlineLevel="0" collapsed="false">
      <c r="A9" s="77" t="s">
        <v>170</v>
      </c>
      <c r="B9" s="135"/>
      <c r="C9" s="135"/>
      <c r="D9" s="135"/>
      <c r="E9" s="135"/>
      <c r="F9" s="135"/>
      <c r="G9" s="136" t="s">
        <v>167</v>
      </c>
      <c r="H9" s="136" t="s">
        <v>167</v>
      </c>
      <c r="I9" s="135"/>
      <c r="J9" s="136" t="s">
        <v>167</v>
      </c>
    </row>
    <row r="10" s="129" customFormat="true" ht="30" hidden="false" customHeight="true" outlineLevel="0" collapsed="false">
      <c r="A10" s="77" t="s">
        <v>171</v>
      </c>
      <c r="B10" s="137"/>
      <c r="C10" s="135"/>
      <c r="D10" s="135"/>
      <c r="E10" s="135"/>
      <c r="F10" s="138"/>
      <c r="G10" s="136" t="s">
        <v>167</v>
      </c>
      <c r="H10" s="136" t="s">
        <v>167</v>
      </c>
      <c r="I10" s="135"/>
      <c r="J10" s="136" t="s">
        <v>167</v>
      </c>
    </row>
    <row r="11" s="129" customFormat="true" ht="30" hidden="false" customHeight="true" outlineLevel="0" collapsed="false">
      <c r="A11" s="75" t="s">
        <v>172</v>
      </c>
      <c r="B11" s="131"/>
      <c r="C11" s="131"/>
      <c r="D11" s="131"/>
      <c r="E11" s="132"/>
      <c r="F11" s="133"/>
      <c r="G11" s="131"/>
      <c r="H11" s="131"/>
      <c r="I11" s="131"/>
      <c r="J11" s="134"/>
    </row>
    <row r="12" s="129" customFormat="true" ht="30" hidden="false" customHeight="true" outlineLevel="0" collapsed="false">
      <c r="A12" s="77" t="s">
        <v>173</v>
      </c>
      <c r="B12" s="135"/>
      <c r="C12" s="136" t="s">
        <v>167</v>
      </c>
      <c r="D12" s="136" t="s">
        <v>167</v>
      </c>
      <c r="E12" s="135"/>
      <c r="F12" s="136" t="s">
        <v>167</v>
      </c>
      <c r="G12" s="135"/>
      <c r="H12" s="135"/>
      <c r="I12" s="135"/>
      <c r="J12" s="135"/>
    </row>
    <row r="13" s="129" customFormat="true" ht="30" hidden="false" customHeight="true" outlineLevel="0" collapsed="false">
      <c r="A13" s="77" t="s">
        <v>174</v>
      </c>
      <c r="B13" s="137"/>
      <c r="C13" s="136" t="s">
        <v>167</v>
      </c>
      <c r="D13" s="136" t="s">
        <v>167</v>
      </c>
      <c r="E13" s="135"/>
      <c r="F13" s="136" t="s">
        <v>167</v>
      </c>
      <c r="G13" s="135"/>
      <c r="H13" s="135"/>
      <c r="I13" s="135"/>
      <c r="J13" s="135"/>
    </row>
    <row r="14" s="129" customFormat="true" ht="30" hidden="false" customHeight="true" outlineLevel="0" collapsed="false">
      <c r="A14" s="77" t="s">
        <v>175</v>
      </c>
      <c r="B14" s="135"/>
      <c r="C14" s="136" t="s">
        <v>167</v>
      </c>
      <c r="D14" s="136" t="s">
        <v>167</v>
      </c>
      <c r="E14" s="135"/>
      <c r="F14" s="136" t="s">
        <v>167</v>
      </c>
      <c r="G14" s="135"/>
      <c r="H14" s="135"/>
      <c r="I14" s="135"/>
      <c r="J14" s="135"/>
    </row>
    <row r="15" s="129" customFormat="true" ht="30" hidden="false" customHeight="true" outlineLevel="0" collapsed="false">
      <c r="A15" s="77" t="s">
        <v>176</v>
      </c>
      <c r="B15" s="139"/>
      <c r="C15" s="136" t="s">
        <v>167</v>
      </c>
      <c r="D15" s="136" t="s">
        <v>167</v>
      </c>
      <c r="E15" s="140"/>
      <c r="F15" s="136" t="s">
        <v>167</v>
      </c>
      <c r="G15" s="135"/>
      <c r="H15" s="141"/>
      <c r="I15" s="141"/>
      <c r="J15" s="141"/>
    </row>
    <row r="16" s="129" customFormat="true" ht="30" hidden="false" customHeight="true" outlineLevel="0" collapsed="false">
      <c r="A16" s="142"/>
      <c r="B16" s="139"/>
      <c r="C16" s="135"/>
      <c r="D16" s="140"/>
      <c r="E16" s="140"/>
      <c r="F16" s="140"/>
      <c r="G16" s="141"/>
      <c r="H16" s="141"/>
      <c r="I16" s="141"/>
      <c r="J16" s="141"/>
    </row>
    <row r="17" s="129" customFormat="true" ht="30" hidden="false" customHeight="true" outlineLevel="0" collapsed="false">
      <c r="A17" s="77"/>
      <c r="B17" s="137"/>
      <c r="C17" s="135"/>
      <c r="D17" s="135"/>
      <c r="E17" s="143"/>
      <c r="F17" s="138"/>
      <c r="G17" s="135"/>
      <c r="H17" s="135"/>
      <c r="I17" s="135"/>
      <c r="J17" s="144"/>
    </row>
    <row r="18" s="129" customFormat="true" ht="30" hidden="false" customHeight="true" outlineLevel="0" collapsed="false">
      <c r="A18" s="77"/>
      <c r="B18" s="135"/>
      <c r="C18" s="135"/>
      <c r="D18" s="135"/>
      <c r="E18" s="135"/>
      <c r="F18" s="135"/>
      <c r="G18" s="135"/>
      <c r="H18" s="135"/>
      <c r="I18" s="135"/>
      <c r="J18" s="135"/>
    </row>
    <row r="19" s="129" customFormat="true" ht="30" hidden="false" customHeight="true" outlineLevel="0" collapsed="false">
      <c r="A19" s="77"/>
      <c r="B19" s="135"/>
      <c r="C19" s="135"/>
      <c r="D19" s="135"/>
      <c r="E19" s="135"/>
      <c r="F19" s="135"/>
      <c r="G19" s="135"/>
      <c r="H19" s="135"/>
      <c r="I19" s="135"/>
      <c r="J19" s="135"/>
    </row>
    <row r="20" s="129" customFormat="true" ht="30" hidden="false" customHeight="true" outlineLevel="0" collapsed="false">
      <c r="A20" s="77"/>
      <c r="B20" s="137"/>
      <c r="C20" s="135"/>
      <c r="D20" s="135"/>
      <c r="E20" s="135"/>
      <c r="F20" s="135"/>
      <c r="G20" s="135"/>
      <c r="H20" s="135"/>
      <c r="I20" s="135"/>
      <c r="J20" s="135"/>
    </row>
    <row r="21" s="129" customFormat="true" ht="30" hidden="false" customHeight="true" outlineLevel="0" collapsed="false">
      <c r="A21" s="77"/>
      <c r="B21" s="137"/>
      <c r="C21" s="135"/>
      <c r="D21" s="135"/>
      <c r="E21" s="135"/>
      <c r="F21" s="135"/>
      <c r="G21" s="135"/>
      <c r="H21" s="135"/>
      <c r="I21" s="135"/>
      <c r="J21" s="135"/>
    </row>
    <row r="22" s="129" customFormat="true" ht="30" hidden="false" customHeight="true" outlineLevel="0" collapsed="false">
      <c r="A22" s="77"/>
      <c r="B22" s="137"/>
      <c r="C22" s="135"/>
      <c r="D22" s="135"/>
      <c r="E22" s="135"/>
      <c r="F22" s="135"/>
      <c r="G22" s="135"/>
      <c r="H22" s="135"/>
      <c r="I22" s="141"/>
      <c r="J22" s="135"/>
    </row>
    <row r="23" s="129" customFormat="tru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145" width="17.07"/>
    <col collapsed="false" customWidth="true" hidden="false" outlineLevel="0" max="3" min="3" style="145" width="15.75"/>
    <col collapsed="false" customWidth="true" hidden="false" outlineLevel="0" max="4" min="4" style="146" width="12.5"/>
  </cols>
  <sheetData>
    <row r="1" customFormat="false" ht="22.5" hidden="false" customHeight="true" outlineLevel="0" collapsed="false">
      <c r="A1" s="147" t="s">
        <v>177</v>
      </c>
      <c r="B1" s="147"/>
      <c r="C1" s="147"/>
      <c r="D1" s="147"/>
    </row>
    <row r="2" customFormat="false" ht="15" hidden="false" customHeight="true" outlineLevel="0" collapsed="false">
      <c r="A2" s="148" t="s">
        <v>178</v>
      </c>
      <c r="C2" s="149" t="s">
        <v>132</v>
      </c>
      <c r="D2" s="149"/>
    </row>
    <row r="3" s="152" customFormat="true" ht="17" hidden="false" customHeight="true" outlineLevel="0" collapsed="false">
      <c r="A3" s="150" t="s">
        <v>179</v>
      </c>
      <c r="B3" s="151" t="s">
        <v>180</v>
      </c>
      <c r="C3" s="151" t="s">
        <v>181</v>
      </c>
      <c r="D3" s="150" t="s">
        <v>182</v>
      </c>
    </row>
    <row r="4" customFormat="false" ht="23" hidden="false" customHeight="true" outlineLevel="0" collapsed="false">
      <c r="A4" s="153" t="s">
        <v>183</v>
      </c>
      <c r="B4" s="154" t="n">
        <v>2734.680288</v>
      </c>
      <c r="C4" s="155" t="n">
        <v>1565.916095</v>
      </c>
      <c r="D4" s="156" t="n">
        <f aca="false">B4-C4</f>
        <v>1168.764193</v>
      </c>
    </row>
    <row r="5" customFormat="false" ht="23" hidden="false" customHeight="true" outlineLevel="0" collapsed="false">
      <c r="A5" s="153" t="s">
        <v>184</v>
      </c>
      <c r="B5" s="154" t="n">
        <v>1762.954599</v>
      </c>
      <c r="C5" s="155" t="n">
        <v>4834.846455</v>
      </c>
      <c r="D5" s="156" t="n">
        <f aca="false">B5-C5</f>
        <v>-3071.891856</v>
      </c>
    </row>
    <row r="6" customFormat="false" ht="23" hidden="false" customHeight="true" outlineLevel="0" collapsed="false">
      <c r="A6" s="153" t="s">
        <v>185</v>
      </c>
      <c r="B6" s="154" t="n">
        <v>1228.205574</v>
      </c>
      <c r="C6" s="155" t="n">
        <v>850.648797</v>
      </c>
      <c r="D6" s="156" t="n">
        <f aca="false">B6-C6</f>
        <v>377.556777</v>
      </c>
    </row>
    <row r="7" customFormat="false" ht="23" hidden="false" customHeight="true" outlineLevel="0" collapsed="false">
      <c r="A7" s="153" t="s">
        <v>186</v>
      </c>
      <c r="B7" s="154" t="n">
        <v>608.961</v>
      </c>
      <c r="C7" s="155" t="n">
        <v>6.3384</v>
      </c>
      <c r="D7" s="156" t="n">
        <f aca="false">B7-C7</f>
        <v>602.6226</v>
      </c>
    </row>
    <row r="8" customFormat="false" ht="23" hidden="false" customHeight="true" outlineLevel="0" collapsed="false">
      <c r="A8" s="153" t="s">
        <v>187</v>
      </c>
      <c r="B8" s="154" t="n">
        <v>594.007256</v>
      </c>
      <c r="C8" s="155" t="n">
        <v>351.437043</v>
      </c>
      <c r="D8" s="156" t="n">
        <f aca="false">B8-C8</f>
        <v>242.570213</v>
      </c>
    </row>
    <row r="9" customFormat="false" ht="23" hidden="false" customHeight="true" outlineLevel="0" collapsed="false">
      <c r="A9" s="153" t="s">
        <v>188</v>
      </c>
      <c r="B9" s="154" t="n">
        <v>524.79399</v>
      </c>
      <c r="C9" s="155" t="n">
        <v>567.599989</v>
      </c>
      <c r="D9" s="156" t="n">
        <f aca="false">B9-C9</f>
        <v>-42.805999</v>
      </c>
    </row>
    <row r="10" customFormat="false" ht="23" hidden="false" customHeight="true" outlineLevel="0" collapsed="false">
      <c r="A10" s="153" t="s">
        <v>189</v>
      </c>
      <c r="B10" s="154" t="n">
        <v>510.607104</v>
      </c>
      <c r="C10" s="155" t="n">
        <v>792.094346</v>
      </c>
      <c r="D10" s="156" t="n">
        <f aca="false">B10-C10</f>
        <v>-281.487242</v>
      </c>
    </row>
    <row r="11" customFormat="false" ht="23" hidden="false" customHeight="true" outlineLevel="0" collapsed="false">
      <c r="A11" s="153" t="s">
        <v>190</v>
      </c>
      <c r="B11" s="154" t="n">
        <v>191.86166</v>
      </c>
      <c r="C11" s="155" t="n">
        <v>254.965601</v>
      </c>
      <c r="D11" s="156" t="n">
        <f aca="false">B11-C11</f>
        <v>-63.103941</v>
      </c>
    </row>
    <row r="12" customFormat="false" ht="23" hidden="false" customHeight="true" outlineLevel="0" collapsed="false">
      <c r="A12" s="153" t="s">
        <v>191</v>
      </c>
      <c r="B12" s="154" t="n">
        <v>167.036725</v>
      </c>
      <c r="C12" s="155" t="n">
        <v>96.512717</v>
      </c>
      <c r="D12" s="156" t="n">
        <f aca="false">B12-C12</f>
        <v>70.524008</v>
      </c>
    </row>
    <row r="13" customFormat="false" ht="23" hidden="false" customHeight="true" outlineLevel="0" collapsed="false">
      <c r="A13" s="153" t="s">
        <v>192</v>
      </c>
      <c r="B13" s="154" t="n">
        <v>103.538359</v>
      </c>
      <c r="C13" s="155" t="n">
        <v>77.87485</v>
      </c>
      <c r="D13" s="156" t="n">
        <f aca="false">B13-C13</f>
        <v>25.663509</v>
      </c>
    </row>
    <row r="14" customFormat="false" ht="23" hidden="false" customHeight="true" outlineLevel="0" collapsed="false">
      <c r="A14" s="153" t="s">
        <v>193</v>
      </c>
      <c r="B14" s="154" t="n">
        <v>93.641924</v>
      </c>
      <c r="C14" s="155" t="n">
        <v>98.459471</v>
      </c>
      <c r="D14" s="156" t="n">
        <f aca="false">B14-C14</f>
        <v>-4.81754699999999</v>
      </c>
    </row>
    <row r="15" customFormat="false" ht="23" hidden="false" customHeight="true" outlineLevel="0" collapsed="false">
      <c r="A15" s="157" t="s">
        <v>194</v>
      </c>
      <c r="B15" s="154" t="n">
        <v>90.739115</v>
      </c>
      <c r="C15" s="155" t="n">
        <v>56.624454</v>
      </c>
      <c r="D15" s="156" t="n">
        <f aca="false">B15-C15</f>
        <v>34.114661</v>
      </c>
    </row>
    <row r="16" customFormat="false" ht="23" hidden="false" customHeight="true" outlineLevel="0" collapsed="false">
      <c r="A16" s="153" t="s">
        <v>195</v>
      </c>
      <c r="B16" s="154" t="n">
        <v>83.48858</v>
      </c>
      <c r="C16" s="155" t="n">
        <v>158.870759</v>
      </c>
      <c r="D16" s="156" t="n">
        <f aca="false">B16-C16</f>
        <v>-75.382179</v>
      </c>
    </row>
    <row r="17" customFormat="false" ht="23" hidden="false" customHeight="true" outlineLevel="0" collapsed="false">
      <c r="A17" s="153" t="s">
        <v>196</v>
      </c>
      <c r="B17" s="154" t="n">
        <v>82.691166</v>
      </c>
      <c r="C17" s="155" t="n">
        <v>92.082622</v>
      </c>
      <c r="D17" s="156" t="n">
        <f aca="false">B17-C17</f>
        <v>-9.39145600000001</v>
      </c>
    </row>
    <row r="18" customFormat="false" ht="23" hidden="false" customHeight="true" outlineLevel="0" collapsed="false">
      <c r="A18" s="153" t="s">
        <v>197</v>
      </c>
      <c r="B18" s="154" t="n">
        <v>79.049858</v>
      </c>
      <c r="C18" s="155" t="n">
        <v>577.733128</v>
      </c>
      <c r="D18" s="156" t="n">
        <f aca="false">B18-C18</f>
        <v>-498.68327</v>
      </c>
    </row>
    <row r="19" customFormat="false" ht="23" hidden="false" customHeight="true" outlineLevel="0" collapsed="false">
      <c r="A19" s="153" t="s">
        <v>198</v>
      </c>
      <c r="B19" s="154" t="n">
        <v>77.467053</v>
      </c>
      <c r="C19" s="155" t="n">
        <v>21.447086</v>
      </c>
      <c r="D19" s="156" t="n">
        <f aca="false">B19-C19</f>
        <v>56.019967</v>
      </c>
    </row>
    <row r="20" customFormat="false" ht="23" hidden="false" customHeight="true" outlineLevel="0" collapsed="false">
      <c r="A20" s="153" t="s">
        <v>199</v>
      </c>
      <c r="B20" s="154" t="n">
        <v>75.736318</v>
      </c>
      <c r="C20" s="155" t="n">
        <v>78.674905</v>
      </c>
      <c r="D20" s="156" t="n">
        <f aca="false">B20-C20</f>
        <v>-2.938587</v>
      </c>
    </row>
    <row r="21" s="158" customFormat="true" ht="23" hidden="false" customHeight="true" outlineLevel="0" collapsed="false">
      <c r="A21" s="153" t="s">
        <v>200</v>
      </c>
      <c r="B21" s="154" t="n">
        <v>60.075278</v>
      </c>
      <c r="C21" s="155" t="n">
        <v>62.35255</v>
      </c>
      <c r="D21" s="156" t="n">
        <f aca="false">B21-C21</f>
        <v>-2.277272</v>
      </c>
    </row>
    <row r="22" customFormat="false" ht="23" hidden="false" customHeight="true" outlineLevel="0" collapsed="false">
      <c r="A22" s="153" t="s">
        <v>201</v>
      </c>
      <c r="B22" s="154" t="n">
        <v>58.572714</v>
      </c>
      <c r="C22" s="155" t="n">
        <v>49.848378</v>
      </c>
      <c r="D22" s="156" t="n">
        <f aca="false">B22-C22</f>
        <v>8.724336</v>
      </c>
    </row>
    <row r="23" customFormat="false" ht="23" hidden="false" customHeight="true" outlineLevel="0" collapsed="false">
      <c r="A23" s="153" t="s">
        <v>202</v>
      </c>
      <c r="B23" s="154" t="n">
        <v>57.602744</v>
      </c>
      <c r="C23" s="155" t="n">
        <v>46.181138</v>
      </c>
      <c r="D23" s="156" t="n">
        <f aca="false">B23-C23</f>
        <v>11.421606</v>
      </c>
    </row>
    <row r="24" customFormat="false" ht="23" hidden="false" customHeight="true" outlineLevel="0" collapsed="false">
      <c r="A24" s="153" t="s">
        <v>203</v>
      </c>
      <c r="B24" s="154" t="n">
        <v>57.556286</v>
      </c>
      <c r="C24" s="155" t="n">
        <v>91.626825</v>
      </c>
      <c r="D24" s="156" t="n">
        <f aca="false">B24-C24</f>
        <v>-34.070539</v>
      </c>
    </row>
    <row r="25" s="158" customFormat="true" ht="23" hidden="false" customHeight="true" outlineLevel="0" collapsed="false">
      <c r="A25" s="153" t="s">
        <v>204</v>
      </c>
      <c r="B25" s="154" t="n">
        <v>57.032079</v>
      </c>
      <c r="C25" s="155" t="n">
        <v>56.011988</v>
      </c>
      <c r="D25" s="156" t="n">
        <f aca="false">B25-C25</f>
        <v>1.020091</v>
      </c>
    </row>
    <row r="26" customFormat="false" ht="23" hidden="false" customHeight="true" outlineLevel="0" collapsed="false">
      <c r="A26" s="153" t="s">
        <v>205</v>
      </c>
      <c r="B26" s="154" t="n">
        <v>49.473377</v>
      </c>
      <c r="C26" s="155" t="n">
        <v>46.300081</v>
      </c>
      <c r="D26" s="156" t="n">
        <f aca="false">B26-C26</f>
        <v>3.173296</v>
      </c>
    </row>
    <row r="27" customFormat="false" ht="23" hidden="false" customHeight="true" outlineLevel="0" collapsed="false">
      <c r="A27" s="153" t="s">
        <v>206</v>
      </c>
      <c r="B27" s="154" t="n">
        <v>46.799127</v>
      </c>
      <c r="C27" s="155" t="n">
        <v>87.085134</v>
      </c>
      <c r="D27" s="156" t="n">
        <f aca="false">B27-C27</f>
        <v>-40.286007</v>
      </c>
    </row>
    <row r="28" customFormat="false" ht="23" hidden="false" customHeight="true" outlineLevel="0" collapsed="false">
      <c r="A28" s="153" t="s">
        <v>207</v>
      </c>
      <c r="B28" s="154" t="n">
        <v>42.126125</v>
      </c>
      <c r="C28" s="155" t="n">
        <v>51.746463</v>
      </c>
      <c r="D28" s="156" t="n">
        <f aca="false">B28-C28</f>
        <v>-9.620338</v>
      </c>
    </row>
    <row r="29" customFormat="false" ht="23" hidden="false" customHeight="true" outlineLevel="0" collapsed="false">
      <c r="A29" s="153" t="s">
        <v>208</v>
      </c>
      <c r="B29" s="154" t="n">
        <v>40.306191</v>
      </c>
      <c r="C29" s="155" t="n">
        <v>124.031438</v>
      </c>
      <c r="D29" s="156" t="n">
        <f aca="false">B29-C29</f>
        <v>-83.725247</v>
      </c>
    </row>
    <row r="30" customFormat="false" ht="23" hidden="false" customHeight="true" outlineLevel="0" collapsed="false">
      <c r="A30" s="153" t="s">
        <v>209</v>
      </c>
      <c r="B30" s="154" t="n">
        <v>40.04875</v>
      </c>
      <c r="C30" s="155" t="n">
        <v>0</v>
      </c>
      <c r="D30" s="156" t="n">
        <f aca="false">B30-C30</f>
        <v>40.04875</v>
      </c>
    </row>
    <row r="31" customFormat="false" ht="23" hidden="false" customHeight="true" outlineLevel="0" collapsed="false">
      <c r="A31" s="153" t="s">
        <v>210</v>
      </c>
      <c r="B31" s="154" t="n">
        <v>37.036423</v>
      </c>
      <c r="C31" s="155" t="n">
        <v>25.120697</v>
      </c>
      <c r="D31" s="156" t="n">
        <f aca="false">B31-C31</f>
        <v>11.915726</v>
      </c>
    </row>
    <row r="32" customFormat="false" ht="23" hidden="false" customHeight="true" outlineLevel="0" collapsed="false">
      <c r="A32" s="153" t="s">
        <v>211</v>
      </c>
      <c r="B32" s="154" t="n">
        <v>35.51133</v>
      </c>
      <c r="C32" s="155" t="n">
        <v>46.452583</v>
      </c>
      <c r="D32" s="156" t="n">
        <f aca="false">B32-C32</f>
        <v>-10.941253</v>
      </c>
    </row>
    <row r="33" customFormat="false" ht="23" hidden="false" customHeight="true" outlineLevel="0" collapsed="false">
      <c r="A33" s="153" t="s">
        <v>212</v>
      </c>
      <c r="B33" s="154" t="n">
        <v>33.968468</v>
      </c>
      <c r="C33" s="155" t="n">
        <v>1.439841</v>
      </c>
      <c r="D33" s="156" t="n">
        <f aca="false">B33-C33</f>
        <v>32.528627</v>
      </c>
    </row>
    <row r="34" customFormat="false" ht="23" hidden="false" customHeight="true" outlineLevel="0" collapsed="false">
      <c r="A34" s="153" t="s">
        <v>213</v>
      </c>
      <c r="B34" s="154" t="n">
        <v>31.553754</v>
      </c>
      <c r="C34" s="155" t="n">
        <v>57.959952</v>
      </c>
      <c r="D34" s="156" t="n">
        <f aca="false">B34-C34</f>
        <v>-26.406198</v>
      </c>
    </row>
    <row r="35" customFormat="false" ht="23" hidden="false" customHeight="true" outlineLevel="0" collapsed="false">
      <c r="A35" s="153" t="s">
        <v>214</v>
      </c>
      <c r="B35" s="154" t="n">
        <v>31.337601</v>
      </c>
      <c r="C35" s="155" t="n">
        <v>48.299868</v>
      </c>
      <c r="D35" s="156" t="n">
        <f aca="false">B35-C35</f>
        <v>-16.962267</v>
      </c>
    </row>
    <row r="36" customFormat="false" ht="23" hidden="false" customHeight="true" outlineLevel="0" collapsed="false">
      <c r="A36" s="153" t="s">
        <v>215</v>
      </c>
      <c r="B36" s="154" t="n">
        <v>31.031545</v>
      </c>
      <c r="C36" s="155" t="n">
        <v>15.186685</v>
      </c>
      <c r="D36" s="156" t="n">
        <f aca="false">B36-C36</f>
        <v>15.84486</v>
      </c>
    </row>
    <row r="37" customFormat="false" ht="23" hidden="false" customHeight="true" outlineLevel="0" collapsed="false">
      <c r="A37" s="153" t="s">
        <v>216</v>
      </c>
      <c r="B37" s="154" t="n">
        <v>30.956205</v>
      </c>
      <c r="C37" s="155" t="n">
        <v>124.900203</v>
      </c>
      <c r="D37" s="156" t="n">
        <f aca="false">B37-C37</f>
        <v>-93.943998</v>
      </c>
    </row>
    <row r="38" customFormat="false" ht="23" hidden="false" customHeight="true" outlineLevel="0" collapsed="false">
      <c r="A38" s="159" t="s">
        <v>217</v>
      </c>
      <c r="B38" s="154" t="n">
        <v>30.018683</v>
      </c>
      <c r="C38" s="155" t="n">
        <v>11.280043</v>
      </c>
      <c r="D38" s="156" t="n">
        <f aca="false">B38-C38</f>
        <v>18.73864</v>
      </c>
    </row>
    <row r="39" customFormat="false" ht="23" hidden="false" customHeight="true" outlineLevel="0" collapsed="false">
      <c r="A39" s="153" t="s">
        <v>218</v>
      </c>
      <c r="B39" s="154" t="n">
        <v>17.424312</v>
      </c>
      <c r="C39" s="155" t="n">
        <v>3.692909</v>
      </c>
      <c r="D39" s="156" t="n">
        <f aca="false">B39-C39</f>
        <v>13.731403</v>
      </c>
    </row>
    <row r="40" customFormat="false" ht="23" hidden="false" customHeight="true" outlineLevel="0" collapsed="false">
      <c r="A40" s="153" t="s">
        <v>219</v>
      </c>
      <c r="B40" s="154" t="n">
        <v>7.402852</v>
      </c>
      <c r="C40" s="155" t="n">
        <v>74.709212</v>
      </c>
      <c r="D40" s="156" t="n">
        <f aca="false">B40-C40</f>
        <v>-67.30636</v>
      </c>
    </row>
    <row r="41" customFormat="false" ht="23" hidden="false" customHeight="true" outlineLevel="0" collapsed="false">
      <c r="A41" s="153" t="s">
        <v>220</v>
      </c>
      <c r="B41" s="154" t="n">
        <v>5.668694</v>
      </c>
      <c r="C41" s="155" t="n">
        <v>9.845966</v>
      </c>
      <c r="D41" s="156" t="n">
        <f aca="false">B41-C41</f>
        <v>-4.177272</v>
      </c>
    </row>
    <row r="42" customFormat="false" ht="23" hidden="false" customHeight="true" outlineLevel="0" collapsed="false">
      <c r="A42" s="153" t="s">
        <v>221</v>
      </c>
      <c r="B42" s="154" t="n">
        <v>5.180921</v>
      </c>
      <c r="C42" s="155" t="n">
        <v>6.628881</v>
      </c>
      <c r="D42" s="156" t="n">
        <f aca="false">B42-C42</f>
        <v>-1.44796</v>
      </c>
    </row>
    <row r="43" customFormat="false" ht="23" hidden="false" customHeight="true" outlineLevel="0" collapsed="false">
      <c r="A43" s="153" t="s">
        <v>222</v>
      </c>
      <c r="B43" s="154" t="n">
        <v>3.679983</v>
      </c>
      <c r="C43" s="155" t="n">
        <v>96.890612</v>
      </c>
      <c r="D43" s="156" t="n">
        <f aca="false">B43-C43</f>
        <v>-93.210629</v>
      </c>
    </row>
    <row r="44" customFormat="false" ht="23" hidden="false" customHeight="true" outlineLevel="0" collapsed="false">
      <c r="A44" s="153" t="s">
        <v>223</v>
      </c>
      <c r="B44" s="154" t="n">
        <v>3.503639</v>
      </c>
      <c r="C44" s="155" t="n">
        <v>2.97017</v>
      </c>
      <c r="D44" s="156" t="n">
        <f aca="false">B44-C44</f>
        <v>0.533469</v>
      </c>
    </row>
    <row r="45" customFormat="false" ht="23" hidden="false" customHeight="true" outlineLevel="0" collapsed="false">
      <c r="A45" s="153" t="s">
        <v>224</v>
      </c>
      <c r="B45" s="154" t="n">
        <v>1.192536</v>
      </c>
      <c r="C45" s="155" t="n">
        <v>57.033071</v>
      </c>
      <c r="D45" s="156" t="n">
        <f aca="false">B45-C45</f>
        <v>-55.840535</v>
      </c>
    </row>
    <row r="46" customFormat="false" ht="23" hidden="false" customHeight="true" outlineLevel="0" collapsed="false">
      <c r="A46" s="153" t="s">
        <v>225</v>
      </c>
      <c r="B46" s="154" t="n">
        <v>0.627834</v>
      </c>
      <c r="C46" s="155" t="n">
        <v>57.103053</v>
      </c>
      <c r="D46" s="156" t="n">
        <f aca="false">B46-C46</f>
        <v>-56.475219</v>
      </c>
    </row>
    <row r="47" customFormat="false" ht="23" hidden="false" customHeight="true" outlineLevel="0" collapsed="false">
      <c r="A47" s="153" t="s">
        <v>226</v>
      </c>
      <c r="B47" s="154" t="n">
        <v>0.430585</v>
      </c>
      <c r="C47" s="155" t="n">
        <v>3.587409</v>
      </c>
      <c r="D47" s="156" t="n">
        <f aca="false">B47-C47</f>
        <v>-3.156824</v>
      </c>
    </row>
    <row r="48" customFormat="false" ht="23" hidden="false" customHeight="true" outlineLevel="0" collapsed="false">
      <c r="A48" s="160"/>
    </row>
    <row r="49" customFormat="false" ht="23" hidden="false" customHeight="true" outlineLevel="0" collapsed="false">
      <c r="A49" s="160"/>
    </row>
    <row r="50" customFormat="false" ht="23" hidden="false" customHeight="true" outlineLevel="0" collapsed="false">
      <c r="A50" s="160"/>
    </row>
    <row r="51" customFormat="false" ht="23" hidden="false" customHeight="true" outlineLevel="0" collapsed="false">
      <c r="A51" s="160"/>
    </row>
    <row r="52" customFormat="false" ht="23" hidden="false" customHeight="true" outlineLevel="0" collapsed="false">
      <c r="A52" s="160"/>
    </row>
    <row r="53" customFormat="false" ht="15" hidden="false" customHeight="false" outlineLevel="0" collapsed="false">
      <c r="A53" s="160"/>
    </row>
    <row r="54" customFormat="false" ht="15" hidden="false" customHeight="false" outlineLevel="0" collapsed="false">
      <c r="A54" s="160"/>
    </row>
    <row r="55" customFormat="false" ht="15" hidden="false" customHeight="false" outlineLevel="0" collapsed="false">
      <c r="A55" s="160"/>
    </row>
    <row r="56" customFormat="false" ht="15" hidden="false" customHeight="false" outlineLevel="0" collapsed="false">
      <c r="A56" s="160"/>
    </row>
    <row r="57" customFormat="false" ht="15" hidden="false" customHeight="false" outlineLevel="0" collapsed="false">
      <c r="A57" s="160"/>
    </row>
    <row r="58" customFormat="false" ht="15" hidden="false" customHeight="false" outlineLevel="0" collapsed="false">
      <c r="A58" s="160"/>
    </row>
    <row r="59" customFormat="false" ht="15" hidden="false" customHeight="false" outlineLevel="0" collapsed="false">
      <c r="A59" s="160"/>
    </row>
    <row r="60" customFormat="false" ht="15" hidden="false" customHeight="false" outlineLevel="0" collapsed="false">
      <c r="A60" s="160"/>
    </row>
    <row r="61" customFormat="false" ht="15" hidden="false" customHeight="false" outlineLevel="0" collapsed="false">
      <c r="A61" s="160"/>
    </row>
    <row r="62" customFormat="false" ht="15" hidden="false" customHeight="false" outlineLevel="0" collapsed="false">
      <c r="A62" s="160"/>
    </row>
    <row r="63" customFormat="false" ht="15" hidden="false" customHeight="false" outlineLevel="0" collapsed="false">
      <c r="A63" s="160"/>
    </row>
    <row r="64" customFormat="false" ht="15" hidden="false" customHeight="false" outlineLevel="0" collapsed="false">
      <c r="A64" s="160"/>
    </row>
    <row r="65" customFormat="false" ht="15" hidden="false" customHeight="false" outlineLevel="0" collapsed="false">
      <c r="A65" s="160"/>
    </row>
    <row r="66" customFormat="false" ht="15" hidden="false" customHeight="false" outlineLevel="0" collapsed="false">
      <c r="A66" s="160"/>
    </row>
    <row r="67" customFormat="false" ht="15" hidden="false" customHeight="false" outlineLevel="0" collapsed="false">
      <c r="A67" s="160"/>
    </row>
    <row r="68" customFormat="false" ht="15" hidden="false" customHeight="false" outlineLevel="0" collapsed="false">
      <c r="A68" s="160"/>
    </row>
    <row r="69" customFormat="false" ht="15" hidden="false" customHeight="false" outlineLevel="0" collapsed="false">
      <c r="A69" s="160"/>
    </row>
    <row r="70" customFormat="false" ht="15" hidden="false" customHeight="false" outlineLevel="0" collapsed="false">
      <c r="A70" s="160"/>
    </row>
    <row r="71" customFormat="false" ht="15" hidden="false" customHeight="false" outlineLevel="0" collapsed="false">
      <c r="A71" s="160"/>
    </row>
    <row r="72" customFormat="false" ht="15" hidden="false" customHeight="false" outlineLevel="0" collapsed="false">
      <c r="A72" s="160"/>
    </row>
    <row r="73" customFormat="false" ht="15" hidden="false" customHeight="false" outlineLevel="0" collapsed="false">
      <c r="A73" s="160"/>
    </row>
    <row r="74" customFormat="false" ht="15" hidden="false" customHeight="false" outlineLevel="0" collapsed="false">
      <c r="A74" s="160"/>
    </row>
    <row r="75" customFormat="false" ht="15" hidden="false" customHeight="false" outlineLevel="0" collapsed="false">
      <c r="A75" s="160"/>
    </row>
  </sheetData>
  <autoFilter ref="A3:D47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2421875" defaultRowHeight="15" zeroHeight="false" outlineLevelRow="0" outlineLevelCol="0"/>
  <cols>
    <col collapsed="false" customWidth="true" hidden="false" outlineLevel="0" max="1" min="1" style="161" width="6.87"/>
    <col collapsed="false" customWidth="true" hidden="false" outlineLevel="0" max="2" min="2" style="2" width="9.15"/>
    <col collapsed="false" customWidth="true" hidden="false" outlineLevel="0" max="3" min="3" style="2" width="8.7"/>
    <col collapsed="false" customWidth="true" hidden="false" outlineLevel="0" max="4" min="4" style="2" width="6.87"/>
    <col collapsed="false" customWidth="true" hidden="false" outlineLevel="0" max="5" min="5" style="2" width="10.01"/>
    <col collapsed="false" customWidth="true" hidden="false" outlineLevel="0" max="6" min="6" style="2" width="7.78"/>
    <col collapsed="false" customWidth="true" hidden="false" outlineLevel="0" max="7" min="7" style="2" width="9.69"/>
    <col collapsed="false" customWidth="true" hidden="false" outlineLevel="0" max="8" min="8" style="2" width="7.1"/>
    <col collapsed="false" customWidth="true" hidden="false" outlineLevel="0" max="9" min="9" style="162" width="10.53"/>
    <col collapsed="false" customWidth="true" hidden="false" outlineLevel="0" max="10" min="10" style="162" width="8.7"/>
    <col collapsed="false" customWidth="true" hidden="false" outlineLevel="0" max="11" min="11" style="162" width="7.1"/>
    <col collapsed="false" customWidth="false" hidden="false" outlineLevel="0" max="240" min="12" style="1" width="8.24"/>
    <col collapsed="false" customWidth="false" hidden="false" outlineLevel="0" max="250" min="241" style="163" width="8.24"/>
    <col collapsed="false" customWidth="false" hidden="false" outlineLevel="0" max="257" min="251" style="164" width="8.24"/>
  </cols>
  <sheetData>
    <row r="1" s="1" customFormat="true" ht="27.75" hidden="false" customHeight="true" outlineLevel="0" collapsed="false">
      <c r="A1" s="165" t="s">
        <v>22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" customFormat="true" ht="18" hidden="false" customHeight="true" outlineLevel="0" collapsed="false">
      <c r="A2" s="166"/>
      <c r="B2" s="167"/>
      <c r="C2" s="167"/>
      <c r="D2" s="167"/>
      <c r="E2" s="167"/>
      <c r="F2" s="167"/>
      <c r="G2" s="168" t="s">
        <v>132</v>
      </c>
      <c r="H2" s="168"/>
      <c r="I2" s="168"/>
      <c r="J2" s="168"/>
      <c r="K2" s="168"/>
    </row>
    <row r="3" s="1" customFormat="true" ht="25.05" hidden="false" customHeight="true" outlineLevel="0" collapsed="false">
      <c r="A3" s="169" t="s">
        <v>228</v>
      </c>
      <c r="B3" s="170" t="s">
        <v>229</v>
      </c>
      <c r="C3" s="170"/>
      <c r="D3" s="170"/>
      <c r="E3" s="170"/>
      <c r="F3" s="170"/>
      <c r="G3" s="170" t="s">
        <v>14</v>
      </c>
      <c r="H3" s="170"/>
      <c r="I3" s="170"/>
      <c r="J3" s="170"/>
      <c r="K3" s="170"/>
    </row>
    <row r="4" s="1" customFormat="true" ht="40.05" hidden="false" customHeight="true" outlineLevel="0" collapsed="false">
      <c r="A4" s="169"/>
      <c r="B4" s="170" t="s">
        <v>230</v>
      </c>
      <c r="C4" s="170" t="s">
        <v>231</v>
      </c>
      <c r="D4" s="171" t="s">
        <v>232</v>
      </c>
      <c r="E4" s="170" t="s">
        <v>233</v>
      </c>
      <c r="F4" s="170" t="s">
        <v>232</v>
      </c>
      <c r="G4" s="170" t="s">
        <v>230</v>
      </c>
      <c r="H4" s="170" t="s">
        <v>233</v>
      </c>
      <c r="I4" s="170" t="s">
        <v>231</v>
      </c>
      <c r="J4" s="170" t="s">
        <v>234</v>
      </c>
      <c r="K4" s="170" t="s">
        <v>232</v>
      </c>
    </row>
    <row r="5" s="1" customFormat="true" ht="20" hidden="false" customHeight="true" outlineLevel="0" collapsed="false">
      <c r="A5" s="172" t="s">
        <v>235</v>
      </c>
      <c r="B5" s="173" t="n">
        <v>184092</v>
      </c>
      <c r="C5" s="174" t="n">
        <v>12.2977820071737</v>
      </c>
      <c r="D5" s="175" t="n">
        <v>0</v>
      </c>
      <c r="E5" s="174" t="n">
        <v>21.5686530888614</v>
      </c>
      <c r="F5" s="175"/>
      <c r="G5" s="173" t="n">
        <v>101144</v>
      </c>
      <c r="H5" s="174" t="n">
        <v>28.4210332280836</v>
      </c>
      <c r="I5" s="174" t="n">
        <v>-36.6507788376623</v>
      </c>
      <c r="J5" s="176" t="n">
        <v>35.4597596376334</v>
      </c>
      <c r="K5" s="173" t="s">
        <v>236</v>
      </c>
    </row>
    <row r="6" s="1" customFormat="true" ht="20" hidden="false" customHeight="true" outlineLevel="0" collapsed="false">
      <c r="A6" s="177" t="s">
        <v>237</v>
      </c>
      <c r="B6" s="173" t="n">
        <v>46927</v>
      </c>
      <c r="C6" s="174" t="n">
        <v>-5.56047494465687</v>
      </c>
      <c r="D6" s="175" t="n">
        <v>0</v>
      </c>
      <c r="E6" s="174" t="n">
        <v>18.0075368642795</v>
      </c>
      <c r="F6" s="175"/>
      <c r="G6" s="173" t="n">
        <v>25156</v>
      </c>
      <c r="H6" s="174" t="n">
        <v>17.7002109446351</v>
      </c>
      <c r="I6" s="174" t="n">
        <v>-41.6388270230141</v>
      </c>
      <c r="J6" s="176" t="n">
        <v>34.8986584909063</v>
      </c>
      <c r="K6" s="173" t="s">
        <v>236</v>
      </c>
    </row>
    <row r="7" s="1" customFormat="true" ht="20" hidden="false" customHeight="true" outlineLevel="0" collapsed="false">
      <c r="A7" s="178" t="s">
        <v>238</v>
      </c>
      <c r="B7" s="173" t="n">
        <v>24825</v>
      </c>
      <c r="C7" s="174" t="n">
        <v>-23.1352757222033</v>
      </c>
      <c r="D7" s="173" t="s">
        <v>236</v>
      </c>
      <c r="E7" s="174" t="n">
        <v>15.7882485823965</v>
      </c>
      <c r="F7" s="175"/>
      <c r="G7" s="173" t="n">
        <v>6538</v>
      </c>
      <c r="H7" s="174" t="n">
        <v>5.93960391254374</v>
      </c>
      <c r="I7" s="174" t="n">
        <v>-70.300717725084</v>
      </c>
      <c r="J7" s="176" t="n">
        <v>20.8462200682333</v>
      </c>
      <c r="K7" s="173" t="s">
        <v>236</v>
      </c>
      <c r="N7" s="179"/>
    </row>
    <row r="8" s="1" customFormat="true" ht="20" hidden="false" customHeight="true" outlineLevel="0" collapsed="false">
      <c r="A8" s="180" t="s">
        <v>239</v>
      </c>
      <c r="B8" s="173" t="n">
        <v>9294</v>
      </c>
      <c r="C8" s="174" t="n">
        <v>100.129198966408</v>
      </c>
      <c r="D8" s="175" t="n">
        <v>1</v>
      </c>
      <c r="E8" s="174" t="n">
        <v>20.8099909451686</v>
      </c>
      <c r="F8" s="175" t="n">
        <v>11</v>
      </c>
      <c r="G8" s="173" t="n">
        <v>10485</v>
      </c>
      <c r="H8" s="174" t="n">
        <v>61.0971260750996</v>
      </c>
      <c r="I8" s="174" t="n">
        <v>-20.999095840868</v>
      </c>
      <c r="J8" s="176" t="n">
        <v>53.0107689974215</v>
      </c>
      <c r="K8" s="181" t="n">
        <v>15</v>
      </c>
      <c r="N8" s="179"/>
    </row>
    <row r="9" s="1" customFormat="true" ht="20" hidden="false" customHeight="true" outlineLevel="0" collapsed="false">
      <c r="A9" s="180" t="s">
        <v>240</v>
      </c>
      <c r="B9" s="173" t="n">
        <v>12808</v>
      </c>
      <c r="C9" s="174" t="n">
        <v>0.462781394619199</v>
      </c>
      <c r="D9" s="175" t="n">
        <v>15</v>
      </c>
      <c r="E9" s="174" t="n">
        <v>21.8201642304678</v>
      </c>
      <c r="F9" s="175" t="n">
        <v>9</v>
      </c>
      <c r="G9" s="173" t="n">
        <v>8133</v>
      </c>
      <c r="H9" s="174" t="n">
        <v>54.6325852840653</v>
      </c>
      <c r="I9" s="174" t="n">
        <v>4.02916346891789</v>
      </c>
      <c r="J9" s="176" t="n">
        <v>38.8376868344396</v>
      </c>
      <c r="K9" s="181" t="n">
        <v>11</v>
      </c>
      <c r="N9" s="179"/>
    </row>
    <row r="10" s="1" customFormat="true" ht="20" hidden="false" customHeight="true" outlineLevel="0" collapsed="false">
      <c r="A10" s="182" t="s">
        <v>241</v>
      </c>
      <c r="B10" s="173" t="n">
        <v>137165</v>
      </c>
      <c r="C10" s="174" t="n">
        <v>20.0652999772413</v>
      </c>
      <c r="D10" s="175" t="n">
        <v>0</v>
      </c>
      <c r="E10" s="174" t="n">
        <v>23.1338123186939</v>
      </c>
      <c r="F10" s="175"/>
      <c r="G10" s="173" t="n">
        <v>75988</v>
      </c>
      <c r="H10" s="174" t="n">
        <v>35.549163180895</v>
      </c>
      <c r="I10" s="174" t="n">
        <v>-34.8061463489966</v>
      </c>
      <c r="J10" s="176" t="n">
        <v>35.6495099764019</v>
      </c>
      <c r="K10" s="181"/>
      <c r="N10" s="179"/>
    </row>
    <row r="11" s="1" customFormat="true" ht="20" hidden="false" customHeight="true" outlineLevel="0" collapsed="false">
      <c r="A11" s="178" t="s">
        <v>242</v>
      </c>
      <c r="B11" s="173" t="n">
        <v>18587</v>
      </c>
      <c r="C11" s="174" t="n">
        <v>37.5592066311427</v>
      </c>
      <c r="D11" s="175" t="n">
        <v>2</v>
      </c>
      <c r="E11" s="174" t="n">
        <v>22.7895140035292</v>
      </c>
      <c r="F11" s="175" t="n">
        <v>8</v>
      </c>
      <c r="G11" s="173" t="n">
        <v>12068</v>
      </c>
      <c r="H11" s="174" t="n">
        <v>40.7129420464697</v>
      </c>
      <c r="I11" s="174" t="n">
        <v>-0.330360092500825</v>
      </c>
      <c r="J11" s="176" t="n">
        <v>39.3671505464035</v>
      </c>
      <c r="K11" s="181" t="n">
        <v>12</v>
      </c>
      <c r="N11" s="179"/>
    </row>
    <row r="12" s="1" customFormat="true" ht="20" hidden="false" customHeight="true" outlineLevel="0" collapsed="false">
      <c r="A12" s="178" t="s">
        <v>243</v>
      </c>
      <c r="B12" s="173" t="n">
        <v>12358</v>
      </c>
      <c r="C12" s="174" t="n">
        <v>16.2996423865989</v>
      </c>
      <c r="D12" s="175" t="n">
        <v>9</v>
      </c>
      <c r="E12" s="174" t="n">
        <v>23.8248367464658</v>
      </c>
      <c r="F12" s="175" t="n">
        <v>6</v>
      </c>
      <c r="G12" s="173" t="n">
        <v>5168</v>
      </c>
      <c r="H12" s="174" t="n">
        <v>27.1438265652345</v>
      </c>
      <c r="I12" s="174" t="n">
        <v>-73.1769346551098</v>
      </c>
      <c r="J12" s="176" t="n">
        <v>29.4876183955266</v>
      </c>
      <c r="K12" s="181" t="n">
        <v>2</v>
      </c>
      <c r="N12" s="179"/>
    </row>
    <row r="13" s="1" customFormat="true" ht="20" hidden="false" customHeight="true" outlineLevel="0" collapsed="false">
      <c r="A13" s="178" t="s">
        <v>244</v>
      </c>
      <c r="B13" s="173" t="n">
        <v>16239</v>
      </c>
      <c r="C13" s="174" t="n">
        <v>10.3642789180372</v>
      </c>
      <c r="D13" s="175" t="n">
        <v>13</v>
      </c>
      <c r="E13" s="174" t="n">
        <v>27.6704289862185</v>
      </c>
      <c r="F13" s="175" t="n">
        <v>1</v>
      </c>
      <c r="G13" s="173" t="n">
        <v>10680</v>
      </c>
      <c r="H13" s="174" t="n">
        <v>50.0247313278475</v>
      </c>
      <c r="I13" s="174" t="n">
        <v>-28.8758657432072</v>
      </c>
      <c r="J13" s="176" t="n">
        <v>39.6745792934359</v>
      </c>
      <c r="K13" s="181" t="n">
        <v>13</v>
      </c>
      <c r="N13" s="179"/>
    </row>
    <row r="14" s="1" customFormat="true" ht="20" hidden="false" customHeight="true" outlineLevel="0" collapsed="false">
      <c r="A14" s="178" t="s">
        <v>245</v>
      </c>
      <c r="B14" s="173" t="n">
        <v>9618</v>
      </c>
      <c r="C14" s="174" t="n">
        <v>30.6615948919984</v>
      </c>
      <c r="D14" s="175" t="n">
        <v>5</v>
      </c>
      <c r="E14" s="174" t="n">
        <v>26.4259808770195</v>
      </c>
      <c r="F14" s="175" t="n">
        <v>2</v>
      </c>
      <c r="G14" s="173" t="n">
        <v>5275</v>
      </c>
      <c r="H14" s="174" t="n">
        <v>37.9713850521594</v>
      </c>
      <c r="I14" s="174" t="n">
        <v>-17.059748427673</v>
      </c>
      <c r="J14" s="176" t="n">
        <v>35.4193245148728</v>
      </c>
      <c r="K14" s="181" t="n">
        <v>6</v>
      </c>
      <c r="N14" s="179"/>
    </row>
    <row r="15" s="1" customFormat="true" ht="20" hidden="false" customHeight="true" outlineLevel="0" collapsed="false">
      <c r="A15" s="178" t="s">
        <v>246</v>
      </c>
      <c r="B15" s="173" t="n">
        <v>7164</v>
      </c>
      <c r="C15" s="174" t="n">
        <v>15.0843373493976</v>
      </c>
      <c r="D15" s="175" t="n">
        <v>11</v>
      </c>
      <c r="E15" s="174" t="n">
        <v>19.1300168228791</v>
      </c>
      <c r="F15" s="175" t="n">
        <v>14</v>
      </c>
      <c r="G15" s="173" t="n">
        <v>4138</v>
      </c>
      <c r="H15" s="174" t="n">
        <v>33.8380418747813</v>
      </c>
      <c r="I15" s="174" t="n">
        <v>-13.7737028547614</v>
      </c>
      <c r="J15" s="176" t="n">
        <v>36.6129888515307</v>
      </c>
      <c r="K15" s="181" t="n">
        <v>8</v>
      </c>
      <c r="N15" s="179"/>
    </row>
    <row r="16" s="1" customFormat="true" ht="20" hidden="false" customHeight="true" outlineLevel="0" collapsed="false">
      <c r="A16" s="178" t="s">
        <v>247</v>
      </c>
      <c r="B16" s="173" t="n">
        <v>9992</v>
      </c>
      <c r="C16" s="174" t="n">
        <v>6.68374973307708</v>
      </c>
      <c r="D16" s="175" t="n">
        <v>14</v>
      </c>
      <c r="E16" s="174" t="n">
        <v>20.5523632749508</v>
      </c>
      <c r="F16" s="175" t="n">
        <v>13</v>
      </c>
      <c r="G16" s="173" t="n">
        <v>3757</v>
      </c>
      <c r="H16" s="174" t="n">
        <v>21.743257101717</v>
      </c>
      <c r="I16" s="174" t="n">
        <v>-65.966120119576</v>
      </c>
      <c r="J16" s="176" t="n">
        <v>27.3256236817223</v>
      </c>
      <c r="K16" s="181" t="n">
        <v>1</v>
      </c>
      <c r="N16" s="179"/>
    </row>
    <row r="17" s="1" customFormat="true" ht="20" hidden="false" customHeight="true" outlineLevel="0" collapsed="false">
      <c r="A17" s="178" t="s">
        <v>248</v>
      </c>
      <c r="B17" s="173" t="n">
        <v>17395</v>
      </c>
      <c r="C17" s="174" t="n">
        <v>15.9666666666667</v>
      </c>
      <c r="D17" s="175" t="n">
        <v>10</v>
      </c>
      <c r="E17" s="174" t="n">
        <v>23.9597778758483</v>
      </c>
      <c r="F17" s="175" t="n">
        <v>5</v>
      </c>
      <c r="G17" s="173" t="n">
        <v>7726</v>
      </c>
      <c r="H17" s="174" t="n">
        <v>28.0978150184749</v>
      </c>
      <c r="I17" s="174" t="n">
        <v>-46.5846238938053</v>
      </c>
      <c r="J17" s="176" t="n">
        <v>30.755145097727</v>
      </c>
      <c r="K17" s="181" t="n">
        <v>4</v>
      </c>
      <c r="N17" s="179"/>
    </row>
    <row r="18" s="1" customFormat="true" ht="20" hidden="false" customHeight="true" outlineLevel="0" collapsed="false">
      <c r="A18" s="178" t="s">
        <v>249</v>
      </c>
      <c r="B18" s="173" t="n">
        <v>8138</v>
      </c>
      <c r="C18" s="174" t="n">
        <v>11.6476882974345</v>
      </c>
      <c r="D18" s="175" t="n">
        <v>12</v>
      </c>
      <c r="E18" s="174" t="n">
        <v>19.0176800393347</v>
      </c>
      <c r="F18" s="175" t="n">
        <v>15</v>
      </c>
      <c r="G18" s="173" t="n">
        <v>6829</v>
      </c>
      <c r="H18" s="174" t="n">
        <v>43.0702823251015</v>
      </c>
      <c r="I18" s="174" t="n">
        <v>-21.9185913560485</v>
      </c>
      <c r="J18" s="176" t="n">
        <v>45.6270461682368</v>
      </c>
      <c r="K18" s="181" t="n">
        <v>14</v>
      </c>
      <c r="N18" s="179"/>
    </row>
    <row r="19" s="1" customFormat="true" ht="20" hidden="false" customHeight="true" outlineLevel="0" collapsed="false">
      <c r="A19" s="178" t="s">
        <v>250</v>
      </c>
      <c r="B19" s="173" t="n">
        <v>11710</v>
      </c>
      <c r="C19" s="174" t="n">
        <v>16.3322074309557</v>
      </c>
      <c r="D19" s="175" t="n">
        <v>8</v>
      </c>
      <c r="E19" s="174" t="n">
        <v>23.5626577551126</v>
      </c>
      <c r="F19" s="175" t="n">
        <v>7</v>
      </c>
      <c r="G19" s="173" t="n">
        <v>6507</v>
      </c>
      <c r="H19" s="174" t="n">
        <v>35.5436257447938</v>
      </c>
      <c r="I19" s="174" t="n">
        <v>-18.0168829532569</v>
      </c>
      <c r="J19" s="176" t="n">
        <v>35.7193829939068</v>
      </c>
      <c r="K19" s="181" t="n">
        <v>7</v>
      </c>
      <c r="N19" s="179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4"/>
      <c r="IR19" s="164"/>
      <c r="IS19" s="164"/>
      <c r="IT19" s="164"/>
      <c r="IU19" s="164"/>
      <c r="IV19" s="164"/>
    </row>
    <row r="20" s="183" customFormat="true" ht="20" hidden="false" customHeight="true" outlineLevel="0" collapsed="false">
      <c r="A20" s="178" t="s">
        <v>251</v>
      </c>
      <c r="B20" s="173" t="n">
        <v>4259</v>
      </c>
      <c r="C20" s="174" t="n">
        <v>33.4691319335631</v>
      </c>
      <c r="D20" s="175" t="n">
        <v>3</v>
      </c>
      <c r="E20" s="174" t="n">
        <v>20.9705850492875</v>
      </c>
      <c r="F20" s="175" t="n">
        <v>10</v>
      </c>
      <c r="G20" s="173" t="n">
        <v>2610</v>
      </c>
      <c r="H20" s="174" t="n">
        <v>36.8113734450368</v>
      </c>
      <c r="I20" s="174" t="n">
        <v>-2.24719101123596</v>
      </c>
      <c r="J20" s="176" t="n">
        <v>37.9967972048333</v>
      </c>
      <c r="K20" s="181" t="n">
        <v>9</v>
      </c>
      <c r="L20" s="1"/>
      <c r="M20" s="1"/>
      <c r="N20" s="179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1" customFormat="true" ht="20" hidden="false" customHeight="true" outlineLevel="0" collapsed="false">
      <c r="A21" s="184" t="s">
        <v>252</v>
      </c>
      <c r="B21" s="173" t="n">
        <v>7317</v>
      </c>
      <c r="C21" s="174" t="n">
        <v>29.3441753579636</v>
      </c>
      <c r="D21" s="175" t="n">
        <v>6</v>
      </c>
      <c r="E21" s="174" t="n">
        <v>20.6510805620752</v>
      </c>
      <c r="F21" s="175" t="n">
        <v>12</v>
      </c>
      <c r="G21" s="173" t="n">
        <v>3581</v>
      </c>
      <c r="H21" s="174" t="n">
        <v>27.5989740364636</v>
      </c>
      <c r="I21" s="174" t="n">
        <v>-26.1497215920808</v>
      </c>
      <c r="J21" s="176" t="n">
        <v>32.8592402275647</v>
      </c>
      <c r="K21" s="181" t="n">
        <v>5</v>
      </c>
      <c r="N21" s="179"/>
    </row>
    <row r="22" s="1" customFormat="true" ht="20" hidden="false" customHeight="true" outlineLevel="0" collapsed="false">
      <c r="A22" s="184" t="s">
        <v>253</v>
      </c>
      <c r="B22" s="173" t="n">
        <v>7982</v>
      </c>
      <c r="C22" s="174" t="n">
        <v>31.2613057062983</v>
      </c>
      <c r="D22" s="175" t="n">
        <v>4</v>
      </c>
      <c r="E22" s="174" t="n">
        <v>25.7427403021273</v>
      </c>
      <c r="F22" s="175" t="n">
        <v>3</v>
      </c>
      <c r="G22" s="173" t="n">
        <v>4960</v>
      </c>
      <c r="H22" s="174" t="n">
        <v>44.3300443300443</v>
      </c>
      <c r="I22" s="174" t="n">
        <v>-9.65391621129325</v>
      </c>
      <c r="J22" s="176" t="n">
        <v>38.324833874208</v>
      </c>
      <c r="K22" s="181" t="n">
        <v>10</v>
      </c>
      <c r="N22" s="179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</row>
    <row r="23" s="1" customFormat="true" ht="20" hidden="false" customHeight="true" outlineLevel="0" collapsed="false">
      <c r="A23" s="178" t="s">
        <v>254</v>
      </c>
      <c r="B23" s="173" t="n">
        <v>6406</v>
      </c>
      <c r="C23" s="174" t="n">
        <v>24.2918121847109</v>
      </c>
      <c r="D23" s="175" t="n">
        <v>7</v>
      </c>
      <c r="E23" s="174" t="n">
        <v>24.1706661837061</v>
      </c>
      <c r="F23" s="175" t="n">
        <v>4</v>
      </c>
      <c r="G23" s="173" t="n">
        <v>2689</v>
      </c>
      <c r="H23" s="174" t="n">
        <v>36.2840981465289</v>
      </c>
      <c r="I23" s="174" t="n">
        <v>-29.4596012591815</v>
      </c>
      <c r="J23" s="176" t="n">
        <v>29.5656954370533</v>
      </c>
      <c r="K23" s="181" t="n">
        <v>3</v>
      </c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</row>
    <row r="24" s="164" customFormat="true" ht="15" hidden="false" customHeight="false" outlineLevel="0" collapsed="false">
      <c r="A24" s="161"/>
      <c r="B24" s="2"/>
      <c r="C24" s="2"/>
      <c r="D24" s="2"/>
      <c r="E24" s="2"/>
      <c r="F24" s="2"/>
      <c r="G24" s="2"/>
      <c r="H24" s="2"/>
      <c r="I24" s="162"/>
      <c r="J24" s="162"/>
      <c r="K24" s="16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</row>
    <row r="25" s="164" customFormat="true" ht="15" hidden="false" customHeight="false" outlineLevel="0" collapsed="false">
      <c r="A25" s="161"/>
      <c r="B25" s="2"/>
      <c r="C25" s="2"/>
      <c r="D25" s="2"/>
      <c r="E25" s="2"/>
      <c r="F25" s="2"/>
      <c r="G25" s="2"/>
      <c r="H25" s="2"/>
      <c r="I25" s="162"/>
      <c r="J25" s="162"/>
      <c r="K25" s="16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</row>
    <row r="26" s="164" customFormat="true" ht="15" hidden="false" customHeight="false" outlineLevel="0" collapsed="false">
      <c r="A26" s="161"/>
      <c r="B26" s="2"/>
      <c r="C26" s="2"/>
      <c r="D26" s="2"/>
      <c r="E26" s="185"/>
      <c r="F26" s="2"/>
      <c r="G26" s="2"/>
      <c r="H26" s="2"/>
      <c r="I26" s="162"/>
      <c r="J26" s="162"/>
      <c r="K26" s="162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</row>
  </sheetData>
  <mergeCells count="5">
    <mergeCell ref="A1:K1"/>
    <mergeCell ref="G2:K2"/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欢欢</cp:lastModifiedBy>
  <cp:lastPrinted>2019-12-05T07:49:09Z</cp:lastPrinted>
  <dcterms:modified xsi:type="dcterms:W3CDTF">2022-04-06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8A076F63D4F9F89EF58B9691E5A4F</vt:lpwstr>
  </property>
  <property fmtid="{D5CDD505-2E9C-101B-9397-08002B2CF9AE}" pid="3" name="KSOProductBuildVer">
    <vt:lpwstr>2052-11.1.0.11365</vt:lpwstr>
  </property>
</Properties>
</file>