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一般收入 " sheetId="1" state="visible" r:id="rId2"/>
    <sheet name="表2地方收入" sheetId="2" state="visible" r:id="rId3"/>
    <sheet name="表3一般支出" sheetId="3" state="visible" r:id="rId4"/>
    <sheet name="表4基金收入" sheetId="4" state="visible" r:id="rId5"/>
    <sheet name="表5基金支出" sheetId="5" state="visible" r:id="rId6"/>
    <sheet name="表6资本收支" sheetId="6" state="visible" r:id="rId7"/>
    <sheet name="表7企业缴税" sheetId="7" state="visible" r:id="rId8"/>
    <sheet name="表8收入排名 " sheetId="8" state="visible" r:id="rId9"/>
  </sheets>
  <externalReferences>
    <externalReference r:id="rId10"/>
    <externalReference r:id="rId11"/>
    <externalReference r:id="rId12"/>
  </externalReferences>
  <definedNames>
    <definedName function="false" hidden="true" localSheetId="6" name="_xlnm._FilterDatabase" vbProcedure="false">表7企业缴税!$A$3:$D$46</definedName>
    <definedName function="false" hidden="false" localSheetId="1" name="Print_Area" vbProcedure="false">表2地方收入!$A$1:$J$3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55"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1        </t>
    </r>
    <r>
      <rPr>
        <b val="true"/>
        <sz val="16"/>
        <rFont val="Noto Sans"/>
        <family val="2"/>
      </rPr>
      <t xml:space="preserve">全市一般公共预算收入完成情况表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）</t>
    </r>
  </si>
  <si>
    <t xml:space="preserve">编报：洪江市财政局国库股</t>
  </si>
  <si>
    <t xml:space="preserve">  单位：万元</t>
  </si>
  <si>
    <t xml:space="preserve">项      目</t>
  </si>
  <si>
    <t xml:space="preserve">年初计划</t>
  </si>
  <si>
    <t xml:space="preserve">怀化考核</t>
  </si>
  <si>
    <t xml:space="preserve">本月收入</t>
  </si>
  <si>
    <t xml:space="preserve">累计收入</t>
  </si>
  <si>
    <r>
      <rPr>
        <sz val="10"/>
        <rFont val="Noto Sans"/>
        <family val="2"/>
      </rPr>
      <t xml:space="preserve">为年初计划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为怀化考核</t>
    </r>
    <r>
      <rPr>
        <sz val="10"/>
        <rFont val="宋体"/>
        <family val="0"/>
        <charset val="134"/>
      </rPr>
      <t xml:space="preserve">%</t>
    </r>
  </si>
  <si>
    <t xml:space="preserve">上年同期</t>
  </si>
  <si>
    <r>
      <rPr>
        <sz val="10"/>
        <rFont val="Noto Sans"/>
        <family val="2"/>
      </rPr>
      <t xml:space="preserve">比上年同期</t>
    </r>
    <r>
      <rPr>
        <sz val="10"/>
        <rFont val="宋体"/>
        <family val="0"/>
        <charset val="134"/>
      </rPr>
      <t xml:space="preserve">±%</t>
    </r>
  </si>
  <si>
    <t xml:space="preserve">一般公共预算收入</t>
  </si>
  <si>
    <t xml:space="preserve">税收收入</t>
  </si>
  <si>
    <t xml:space="preserve">非税收入</t>
  </si>
  <si>
    <t xml:space="preserve">一、税务部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增值税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消费税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企业所得税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个人所得税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资源税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城市维护建设税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房产税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印花税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城镇土地使用税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土地增值税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车船税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耕地占用税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契税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环境保护税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其他税收收入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非税收入</t>
    </r>
  </si>
  <si>
    <t xml:space="preserve">二、财政部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国有资本经营收入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国有资源有偿使用收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政府住房基金收入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收入</t>
    </r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2      </t>
    </r>
    <r>
      <rPr>
        <b val="true"/>
        <sz val="16"/>
        <rFont val="Noto Sans"/>
        <family val="2"/>
      </rPr>
      <t xml:space="preserve">全市地方本级一般公共预算收入完成情况表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）</t>
    </r>
  </si>
  <si>
    <t xml:space="preserve">本年累计</t>
  </si>
  <si>
    <t xml:space="preserve">一、地方本级一般公共预算收入</t>
  </si>
  <si>
    <t xml:space="preserve">（一）税务部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增值税（</t>
    </r>
    <r>
      <rPr>
        <sz val="10"/>
        <rFont val="宋体"/>
        <family val="0"/>
        <charset val="134"/>
      </rPr>
      <t xml:space="preserve">37.5%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企业所得税（</t>
    </r>
    <r>
      <rPr>
        <sz val="10"/>
        <rFont val="Times New Roman"/>
        <family val="1"/>
      </rPr>
      <t xml:space="preserve">28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个人所得税（</t>
    </r>
    <r>
      <rPr>
        <sz val="10"/>
        <rFont val="宋体"/>
        <family val="0"/>
        <charset val="134"/>
      </rPr>
      <t xml:space="preserve">28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源税（</t>
    </r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城市维护建设税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房产税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印花税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城镇土地使用税（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土地增值税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车船税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耕地占用税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契税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环境保护税（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其他税收收入（</t>
    </r>
    <r>
      <rPr>
        <sz val="10"/>
        <rFont val="宋体"/>
        <family val="0"/>
        <charset val="134"/>
      </rPr>
      <t xml:space="preserve">37.5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非税收入</t>
    </r>
  </si>
  <si>
    <t xml:space="preserve">（二）财政部门</t>
  </si>
  <si>
    <t xml:space="preserve">二、上划省级收入</t>
  </si>
  <si>
    <r>
      <rPr>
        <sz val="10"/>
        <rFont val="Noto Sans"/>
        <family val="2"/>
      </rPr>
      <t xml:space="preserve">上划省级增值税（</t>
    </r>
    <r>
      <rPr>
        <sz val="10"/>
        <rFont val="宋体"/>
        <family val="0"/>
        <charset val="134"/>
      </rPr>
      <t xml:space="preserve">12.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划省级企业所得税（</t>
    </r>
    <r>
      <rPr>
        <sz val="10"/>
        <rFont val="宋体"/>
        <family val="0"/>
        <charset val="134"/>
      </rPr>
      <t xml:space="preserve">12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划省级个人所得税（</t>
    </r>
    <r>
      <rPr>
        <sz val="10"/>
        <rFont val="宋体"/>
        <family val="0"/>
        <charset val="134"/>
      </rPr>
      <t xml:space="preserve">12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划省级资源税（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划省级城镇土地使用税（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划省级环境保护税（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划省级其他税收收入（</t>
    </r>
    <r>
      <rPr>
        <sz val="10"/>
        <rFont val="宋体"/>
        <family val="0"/>
        <charset val="134"/>
      </rPr>
      <t xml:space="preserve">12.5%</t>
    </r>
    <r>
      <rPr>
        <sz val="10"/>
        <rFont val="Noto Sans"/>
        <family val="2"/>
      </rPr>
      <t xml:space="preserve">）</t>
    </r>
  </si>
  <si>
    <t xml:space="preserve">三、上划中央收入</t>
  </si>
  <si>
    <r>
      <rPr>
        <sz val="10"/>
        <rFont val="Noto Sans"/>
        <family val="2"/>
      </rPr>
      <t xml:space="preserve">上划中央增值税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划中央消费税（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划中央企业所得税（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划中央个人所得税（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划中央其他税收收入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3         </t>
    </r>
    <r>
      <rPr>
        <b val="true"/>
        <sz val="16"/>
        <rFont val="Noto Sans"/>
        <family val="2"/>
      </rPr>
      <t xml:space="preserve">全市一般公共预算支出完成情况表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编报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洪江市财政局国库股</t>
    </r>
  </si>
  <si>
    <r>
      <rPr>
        <sz val="10"/>
        <rFont val="Noto Sans"/>
        <family val="2"/>
      </rPr>
      <t xml:space="preserve">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年初预算</t>
  </si>
  <si>
    <t xml:space="preserve">本月支出</t>
  </si>
  <si>
    <t xml:space="preserve">累计支出</t>
  </si>
  <si>
    <r>
      <rPr>
        <sz val="10"/>
        <rFont val="Noto Sans"/>
        <family val="2"/>
      </rPr>
      <t xml:space="preserve">为年初预算</t>
    </r>
    <r>
      <rPr>
        <sz val="10"/>
        <rFont val="宋体"/>
        <family val="0"/>
        <charset val="134"/>
      </rPr>
      <t xml:space="preserve">%</t>
    </r>
  </si>
  <si>
    <t xml:space="preserve">上年同期支出</t>
  </si>
  <si>
    <t xml:space="preserve">一般公共预算支出合计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与应急管理支出</t>
  </si>
  <si>
    <t xml:space="preserve">二十一、债务付息支出</t>
  </si>
  <si>
    <t xml:space="preserve">二十二、其他支出</t>
  </si>
  <si>
    <t xml:space="preserve">附：民生九项支出</t>
  </si>
  <si>
    <r>
      <rPr>
        <sz val="10"/>
        <rFont val="Noto Sans"/>
        <family val="2"/>
      </rPr>
      <t xml:space="preserve">    涉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八项支出</t>
    </r>
  </si>
  <si>
    <t xml:space="preserve">    基本公共服务七项支出</t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4           </t>
    </r>
    <r>
      <rPr>
        <b val="true"/>
        <sz val="16"/>
        <rFont val="Noto Sans"/>
        <family val="2"/>
      </rPr>
      <t xml:space="preserve">全市政府性基金收入完成情况表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）</t>
    </r>
  </si>
  <si>
    <t xml:space="preserve">合计</t>
  </si>
  <si>
    <t xml:space="preserve">一、 农网还贷资金收入</t>
  </si>
  <si>
    <t xml:space="preserve">二、 旅游发展基金收入</t>
  </si>
  <si>
    <t xml:space="preserve">三、 国家电影事业发展专项资金收入</t>
  </si>
  <si>
    <t xml:space="preserve">四、国有土地收益基金收入</t>
  </si>
  <si>
    <t xml:space="preserve">五、 农业土地开发资金收入</t>
  </si>
  <si>
    <t xml:space="preserve">六、 国有土地使用权出让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土地出让价款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补缴的土地价款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划拨土地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缴纳新增建设用地土地有偿使用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土地出让收入</t>
    </r>
  </si>
  <si>
    <t xml:space="preserve">七、大中型水库移民后期扶持基金收入</t>
  </si>
  <si>
    <t xml:space="preserve">八、 大中型水库库区基金收入</t>
  </si>
  <si>
    <t xml:space="preserve">九、彩票公益金收入</t>
  </si>
  <si>
    <t xml:space="preserve">十、城市基础设施配套费收入</t>
  </si>
  <si>
    <t xml:space="preserve">十一、 小型水库移民扶助基金收入</t>
  </si>
  <si>
    <t xml:space="preserve">十二、 国家重大水利工程建设基金收入</t>
  </si>
  <si>
    <t xml:space="preserve">十三、污水处理费收入</t>
  </si>
  <si>
    <t xml:space="preserve">十四、彩票发行机构和彩票销售机构的业务费用</t>
  </si>
  <si>
    <t xml:space="preserve">十五、其他政府性基金收入</t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5           </t>
    </r>
    <r>
      <rPr>
        <b val="true"/>
        <sz val="16"/>
        <rFont val="Noto Sans"/>
        <family val="2"/>
      </rPr>
      <t xml:space="preserve">全市政府性基金支出完成情况表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）</t>
    </r>
  </si>
  <si>
    <t xml:space="preserve">单位：万元</t>
  </si>
  <si>
    <t xml:space="preserve">政府性基金预算支出合计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国有土地使用权出让收入安排的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国有土地收益基金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业土地开发资金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城市基础设施配套费安排的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污水处理费安排的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土地储备专项债券收入安排的支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棚户区改造专项债券收入安排的支出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城市基础设施配套费对应专项债务收入安排的支出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污水处理费对应专项债务收入安排的支出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国有土地使用权出让收入对应专项债务收入安排的支出</t>
    </r>
  </si>
  <si>
    <t xml:space="preserve">六、农林水支出</t>
  </si>
  <si>
    <t xml:space="preserve">七、交通运输支出</t>
  </si>
  <si>
    <t xml:space="preserve">八、资源勘探工业信息等支出</t>
  </si>
  <si>
    <t xml:space="preserve">九、金融支出</t>
  </si>
  <si>
    <t xml:space="preserve">十、其他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其他政府性基金及对应专项债务收入安排的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彩票发行销售机构业务费安排的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彩票公益金安排的支出</t>
    </r>
  </si>
  <si>
    <t xml:space="preserve">十一、债务付息支出</t>
  </si>
  <si>
    <t xml:space="preserve">十二、债务发行费用支出</t>
  </si>
  <si>
    <t xml:space="preserve">十三、抗疫特别国债安排的支出</t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6           </t>
    </r>
    <r>
      <rPr>
        <b val="true"/>
        <sz val="16"/>
        <rFont val="Noto Sans"/>
        <family val="2"/>
      </rPr>
      <t xml:space="preserve">全市国有资本经营预算收支情况表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）</t>
    </r>
  </si>
  <si>
    <t xml:space="preserve">调整预算</t>
  </si>
  <si>
    <t xml:space="preserve">收入情况</t>
  </si>
  <si>
    <t xml:space="preserve">支出情况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%</t>
    </r>
  </si>
  <si>
    <t xml:space="preserve">国有资本经营预算收入合计</t>
  </si>
  <si>
    <t xml:space="preserve"> 利润收入</t>
  </si>
  <si>
    <t xml:space="preserve">－</t>
  </si>
  <si>
    <t xml:space="preserve"> 股利、股息收入</t>
  </si>
  <si>
    <t xml:space="preserve"> 产权转让收入</t>
  </si>
  <si>
    <t xml:space="preserve"> 清算收入</t>
  </si>
  <si>
    <t xml:space="preserve"> 其他国有资本经营预算收入</t>
  </si>
  <si>
    <t xml:space="preserve">国有资本经营预算支出合计</t>
  </si>
  <si>
    <t xml:space="preserve"> 解决历史遗留问题及改革成本支出</t>
  </si>
  <si>
    <t xml:space="preserve"> 国有企业资本金注入</t>
  </si>
  <si>
    <t xml:space="preserve"> 国有企业政策性补贴</t>
  </si>
  <si>
    <t xml:space="preserve"> 其他国有资本经营预算支出</t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7          </t>
    </r>
    <r>
      <rPr>
        <b val="true"/>
        <sz val="16"/>
        <rFont val="Noto Sans"/>
        <family val="2"/>
      </rPr>
      <t xml:space="preserve">洪江市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企业缴税情况表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）</t>
    </r>
  </si>
  <si>
    <t xml:space="preserve">编制单位：洪江市税务局                                                 </t>
  </si>
  <si>
    <t xml:space="preserve">企业名称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已累计缴税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同期缴税</t>
    </r>
  </si>
  <si>
    <t xml:space="preserve">同比增减</t>
  </si>
  <si>
    <t xml:space="preserve">洪江市国有资本投资运营集团有限公司</t>
  </si>
  <si>
    <t xml:space="preserve">湖南洪江农村商业银行股份有限公司</t>
  </si>
  <si>
    <t xml:space="preserve">怀化沅江电力开发有限责任公司</t>
  </si>
  <si>
    <t xml:space="preserve">华能湖南苏宝顶风电有限责任公司</t>
  </si>
  <si>
    <t xml:space="preserve">洪江市创业投资有限责任公司</t>
  </si>
  <si>
    <t xml:space="preserve">洪江市威远建筑工程有限责任公司</t>
  </si>
  <si>
    <t xml:space="preserve">湖南省烟草公司怀化市公司洪江市分公司</t>
  </si>
  <si>
    <t xml:space="preserve">中国工商银行股份有限公司洪江市支行</t>
  </si>
  <si>
    <t xml:space="preserve">广水安江水电开发有限公司</t>
  </si>
  <si>
    <t xml:space="preserve">湖南美达房地产开发有限公司</t>
  </si>
  <si>
    <t xml:space="preserve">湖南力达置业投资有限公司</t>
  </si>
  <si>
    <t xml:space="preserve">中国银行股份有限公司洪江支行</t>
  </si>
  <si>
    <t xml:space="preserve">中国农业发展银行洪江市支行</t>
  </si>
  <si>
    <t xml:space="preserve">中国农业银行股份有限公司洪江市支行</t>
  </si>
  <si>
    <t xml:space="preserve">中国建设银行股份有限公司洪江支行</t>
  </si>
  <si>
    <t xml:space="preserve">中国人民财产保险股份有限公司洪江支公司</t>
  </si>
  <si>
    <t xml:space="preserve">湖南省黔阳建筑工程公司</t>
  </si>
  <si>
    <t xml:space="preserve">洪江市兴城建设工程有限责任公司</t>
  </si>
  <si>
    <t xml:space="preserve">国网湖南省电力有限公司洪江市供电分公司</t>
  </si>
  <si>
    <t xml:space="preserve">湖南省洪江市锰业有限责任公司</t>
  </si>
  <si>
    <t xml:space="preserve">湖南怀化市安江纺织有限责任公司</t>
  </si>
  <si>
    <t xml:space="preserve">怀化市港翔管桩有限公司</t>
  </si>
  <si>
    <t xml:space="preserve">中华联合财产保险股份有限公司洪江市支公司</t>
  </si>
  <si>
    <t xml:space="preserve">洪江市建筑劳务有限公司</t>
  </si>
  <si>
    <t xml:space="preserve">洪江市安江商品混凝土有限公司</t>
  </si>
  <si>
    <t xml:space="preserve">洪江市四维混凝土预拌站有限公司</t>
  </si>
  <si>
    <t xml:space="preserve">洪江碧桂园房地产开发有限公司</t>
  </si>
  <si>
    <t xml:space="preserve">洪江市顺扬房地产开发有限公司</t>
  </si>
  <si>
    <t xml:space="preserve">湖南正力建设工程有限公司洪江市分公司</t>
  </si>
  <si>
    <t xml:space="preserve">湖南家鑫房地产有限公司</t>
  </si>
  <si>
    <t xml:space="preserve">洪江市黔城房地产开发公司</t>
  </si>
  <si>
    <t xml:space="preserve">湖南省鼎盛房地产开发有限公司洪江市分公司</t>
  </si>
  <si>
    <t xml:space="preserve">怀化凯晨建设工程有限公司</t>
  </si>
  <si>
    <t xml:space="preserve">怀化万信房地产有限公司</t>
  </si>
  <si>
    <t xml:space="preserve">怀化市信和房地产开发有限责任公司</t>
  </si>
  <si>
    <t xml:space="preserve">湖南申达房地产开发有限公司</t>
  </si>
  <si>
    <t xml:space="preserve">洪江市三兴冶金炉料有限责任公司</t>
  </si>
  <si>
    <t xml:space="preserve">洪江市顺成房地产开发有限责任公司</t>
  </si>
  <si>
    <t xml:space="preserve">湖南创建建设有限公司</t>
  </si>
  <si>
    <t xml:space="preserve">怀化美丽家置业有限公司</t>
  </si>
  <si>
    <t xml:space="preserve">洪江市晨风房地产开发有限公司盛世豪庭项目部</t>
  </si>
  <si>
    <t xml:space="preserve">洪江市凯润房地产开发有限公司</t>
  </si>
  <si>
    <r>
      <rPr>
        <sz val="12"/>
        <color rgb="FF000000"/>
        <rFont val="Noto Sans"/>
        <family val="2"/>
      </rPr>
      <t xml:space="preserve">湖南隆成房地产开发有限公司金御华府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湘林盛世项目部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黑体"/>
        <family val="3"/>
        <charset val="134"/>
      </rPr>
      <t xml:space="preserve">8  </t>
    </r>
    <r>
      <rPr>
        <b val="true"/>
        <sz val="18"/>
        <rFont val="Noto Sans"/>
        <family val="2"/>
      </rPr>
      <t xml:space="preserve">全市地方一般公共预算收入完成情况 </t>
    </r>
    <r>
      <rPr>
        <b val="true"/>
        <sz val="18"/>
        <rFont val="黑体"/>
        <family val="3"/>
        <charset val="134"/>
      </rPr>
      <t xml:space="preserve">(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黑体"/>
        <family val="3"/>
        <charset val="134"/>
      </rPr>
      <t xml:space="preserve">)</t>
    </r>
  </si>
  <si>
    <t xml:space="preserve">编报：怀化市国库集中支付核算中心</t>
  </si>
  <si>
    <t xml:space="preserve">地方收入</t>
  </si>
  <si>
    <t xml:space="preserve">地方税收</t>
  </si>
  <si>
    <r>
      <rPr>
        <sz val="11"/>
        <rFont val="Noto Sans"/>
        <family val="2"/>
      </rPr>
      <t xml:space="preserve">地方收入中非税占比</t>
    </r>
    <r>
      <rPr>
        <sz val="11"/>
        <rFont val="宋体"/>
        <family val="0"/>
        <charset val="134"/>
      </rPr>
      <t xml:space="preserve">%</t>
    </r>
  </si>
  <si>
    <t xml:space="preserve">总量</t>
  </si>
  <si>
    <r>
      <rPr>
        <sz val="12"/>
        <rFont val="Noto Sans"/>
        <family val="2"/>
      </rPr>
      <t xml:space="preserve">增幅</t>
    </r>
    <r>
      <rPr>
        <sz val="12"/>
        <rFont val="方正楷体简体"/>
        <family val="0"/>
        <charset val="134"/>
      </rPr>
      <t xml:space="preserve">%</t>
    </r>
  </si>
  <si>
    <t xml:space="preserve">排名</t>
  </si>
  <si>
    <r>
      <rPr>
        <sz val="11"/>
        <rFont val="Noto Sans"/>
        <family val="2"/>
      </rPr>
      <t xml:space="preserve">增幅</t>
    </r>
    <r>
      <rPr>
        <sz val="11"/>
        <rFont val="宋体"/>
        <family val="0"/>
        <charset val="134"/>
      </rPr>
      <t xml:space="preserve">%</t>
    </r>
  </si>
  <si>
    <t xml:space="preserve">全市</t>
  </si>
  <si>
    <t xml:space="preserve">–</t>
  </si>
  <si>
    <t xml:space="preserve">市本级</t>
  </si>
  <si>
    <t xml:space="preserve">市直</t>
  </si>
  <si>
    <t xml:space="preserve">高新区</t>
  </si>
  <si>
    <t xml:space="preserve">经开区</t>
  </si>
  <si>
    <t xml:space="preserve">县级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鹤城区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#,##0_ "/>
    <numFmt numFmtId="167" formatCode="0.00_ "/>
    <numFmt numFmtId="168" formatCode="0"/>
    <numFmt numFmtId="169" formatCode="0_ "/>
    <numFmt numFmtId="170" formatCode="General"/>
    <numFmt numFmtId="171" formatCode="#,##0.00_ "/>
    <numFmt numFmtId="172" formatCode="#,##0_);[RED]\(#,##0\)"/>
    <numFmt numFmtId="173" formatCode="_ * #,##0.00_ ;_ * \-#,##0.00_ ;_ * \-??_ ;_ @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6"/>
      <color rgb="FF00000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方正楷体简体"/>
      <family val="0"/>
      <charset val="134"/>
    </font>
    <font>
      <b val="true"/>
      <sz val="11"/>
      <name val="Noto Sans"/>
      <family val="2"/>
    </font>
    <font>
      <sz val="11"/>
      <name val="方正楷体简体"/>
      <family val="0"/>
      <charset val="134"/>
    </font>
    <font>
      <sz val="11"/>
      <name val="楷体_GB2312"/>
      <family val="3"/>
      <charset val="134"/>
    </font>
    <font>
      <sz val="12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2" borderId="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2" borderId="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2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5910;&#25903;/2022&#24180;&#39044;&#31639;&#25910;&#25903;&#25991;&#26723;/2022&#24180;&#39044;&#31639;&#25910;&#25903;&#25991;&#26723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5191;&#34892;&#20998;&#26512;/2021&#24180;&#39044;&#31639;&#25191;&#34892;&#20998;&#26512;/1&#26376;/2021&#24180;1&#26376;&#25910;&#20837;&#25903;&#20986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25910;&#25903;/2022&#24180;&#39044;&#31639;&#25910;&#25903;&#25991;&#26723;/2022&#24180;&#39044;&#31639;&#25910;&#25903;&#25991;&#267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月收入日报"/>
      <sheetName val="1月支出日报"/>
      <sheetName val="1月收支月报"/>
      <sheetName val="1月一般收入"/>
      <sheetName val="1月地方收入"/>
      <sheetName val="1月一般支出"/>
      <sheetName val="1月基金收入"/>
      <sheetName val="1月基金支出"/>
      <sheetName val="1月资本支出"/>
      <sheetName val="2月收入日报"/>
      <sheetName val="2月支出日报"/>
      <sheetName val="2月收支月报"/>
      <sheetName val="2月一般收入"/>
      <sheetName val="2月地方收入"/>
      <sheetName val="2月一般支出"/>
      <sheetName val="2月基金收入"/>
      <sheetName val="2月基金支出"/>
      <sheetName val="3月收入日报"/>
      <sheetName val="3月支出日报"/>
      <sheetName val="旬报"/>
      <sheetName val="3月收支月报"/>
      <sheetName val="3月一般收入"/>
      <sheetName val="3月地方收入"/>
      <sheetName val="3月一般支出"/>
      <sheetName val="3月基金收入"/>
    </sheetNames>
    <sheetDataSet>
      <sheetData sheetId="0"/>
      <sheetData sheetId="1"/>
      <sheetData sheetId="2">
        <row r="6">
          <cell r="L6">
            <v>7527.898145</v>
          </cell>
        </row>
        <row r="7">
          <cell r="F7">
            <v>973.313364</v>
          </cell>
        </row>
        <row r="51">
          <cell r="F51">
            <v>606.284824</v>
          </cell>
        </row>
        <row r="102">
          <cell r="F102">
            <v>403.461344</v>
          </cell>
        </row>
        <row r="109">
          <cell r="F109">
            <v>23.591898</v>
          </cell>
        </row>
        <row r="114">
          <cell r="F114">
            <v>133.649425</v>
          </cell>
        </row>
        <row r="128">
          <cell r="F128">
            <v>86.943358</v>
          </cell>
        </row>
        <row r="137">
          <cell r="F137">
            <v>32.956114</v>
          </cell>
        </row>
        <row r="143">
          <cell r="F143">
            <v>68.61878</v>
          </cell>
        </row>
        <row r="152">
          <cell r="F152">
            <v>607.181762</v>
          </cell>
        </row>
        <row r="161">
          <cell r="F161">
            <v>57.548696</v>
          </cell>
        </row>
        <row r="182">
          <cell r="F182">
            <v>1845.16405</v>
          </cell>
        </row>
        <row r="186">
          <cell r="F186">
            <v>460.534203</v>
          </cell>
        </row>
        <row r="192">
          <cell r="F192">
            <v>19.201574</v>
          </cell>
        </row>
        <row r="195">
          <cell r="F195">
            <v>0</v>
          </cell>
        </row>
        <row r="199">
          <cell r="F199">
            <v>490.891501</v>
          </cell>
        </row>
        <row r="224">
          <cell r="F224">
            <v>217.646778</v>
          </cell>
        </row>
        <row r="235">
          <cell r="L235">
            <v>0</v>
          </cell>
        </row>
        <row r="275">
          <cell r="L275">
            <v>65.912929</v>
          </cell>
        </row>
        <row r="294">
          <cell r="L294">
            <v>2522.496443</v>
          </cell>
        </row>
        <row r="384">
          <cell r="L384">
            <v>9270.718117</v>
          </cell>
        </row>
        <row r="419">
          <cell r="F419">
            <v>4784.54391</v>
          </cell>
        </row>
        <row r="436">
          <cell r="L436">
            <v>839.515768</v>
          </cell>
        </row>
        <row r="455">
          <cell r="F455">
            <v>0</v>
          </cell>
        </row>
        <row r="474">
          <cell r="F474">
            <v>972.202806</v>
          </cell>
        </row>
        <row r="492">
          <cell r="L492">
            <v>811.219685</v>
          </cell>
        </row>
        <row r="527">
          <cell r="F527">
            <v>81.5772</v>
          </cell>
        </row>
        <row r="530">
          <cell r="F530">
            <v>0</v>
          </cell>
        </row>
        <row r="536">
          <cell r="F536">
            <v>41.479635</v>
          </cell>
        </row>
        <row r="548">
          <cell r="F548">
            <v>0</v>
          </cell>
        </row>
        <row r="549">
          <cell r="L549">
            <v>5146.474059</v>
          </cell>
        </row>
        <row r="554">
          <cell r="F554">
            <v>0</v>
          </cell>
        </row>
        <row r="555">
          <cell r="F555">
            <v>0</v>
          </cell>
        </row>
        <row r="556">
          <cell r="F556">
            <v>0</v>
          </cell>
        </row>
        <row r="557">
          <cell r="F557">
            <v>0</v>
          </cell>
        </row>
        <row r="559">
          <cell r="F559">
            <v>11232.0134</v>
          </cell>
        </row>
        <row r="560">
          <cell r="F560">
            <v>23.4278</v>
          </cell>
        </row>
        <row r="561">
          <cell r="F561">
            <v>0</v>
          </cell>
        </row>
        <row r="562">
          <cell r="F562">
            <v>0</v>
          </cell>
        </row>
        <row r="563">
          <cell r="F563">
            <v>510.2861</v>
          </cell>
        </row>
        <row r="564">
          <cell r="F564">
            <v>0</v>
          </cell>
        </row>
        <row r="565">
          <cell r="F565">
            <v>0</v>
          </cell>
        </row>
        <row r="571">
          <cell r="F571">
            <v>0</v>
          </cell>
        </row>
        <row r="574">
          <cell r="F574">
            <v>266.028299</v>
          </cell>
        </row>
        <row r="575">
          <cell r="F575">
            <v>0</v>
          </cell>
        </row>
        <row r="576">
          <cell r="F576">
            <v>0</v>
          </cell>
        </row>
        <row r="586">
          <cell r="F586">
            <v>200</v>
          </cell>
        </row>
        <row r="587">
          <cell r="F587">
            <v>0</v>
          </cell>
        </row>
        <row r="596">
          <cell r="F596">
            <v>0</v>
          </cell>
        </row>
        <row r="676">
          <cell r="L676">
            <v>4530.860794</v>
          </cell>
        </row>
        <row r="737">
          <cell r="F737">
            <v>324.437788</v>
          </cell>
        </row>
        <row r="738">
          <cell r="F738">
            <v>259.836353142857</v>
          </cell>
        </row>
        <row r="739">
          <cell r="F739">
            <v>172.912004571429</v>
          </cell>
        </row>
        <row r="740">
          <cell r="F740">
            <v>7.863966</v>
          </cell>
        </row>
        <row r="741">
          <cell r="F741">
            <v>29.4080485714286</v>
          </cell>
        </row>
        <row r="742">
          <cell r="F742">
            <v>8.229246</v>
          </cell>
        </row>
        <row r="743">
          <cell r="F743">
            <v>0</v>
          </cell>
        </row>
        <row r="747">
          <cell r="F747">
            <v>1297.751152</v>
          </cell>
        </row>
        <row r="748">
          <cell r="F748">
            <v>1.85707</v>
          </cell>
        </row>
        <row r="749">
          <cell r="L749">
            <v>1951.980993</v>
          </cell>
        </row>
        <row r="750">
          <cell r="F750">
            <v>1299.18176571429</v>
          </cell>
        </row>
        <row r="751">
          <cell r="F751">
            <v>864.560022857143</v>
          </cell>
        </row>
        <row r="755">
          <cell r="F755">
            <v>0</v>
          </cell>
        </row>
        <row r="769">
          <cell r="F769">
            <v>551.913059</v>
          </cell>
        </row>
        <row r="774">
          <cell r="F774">
            <v>333.945681</v>
          </cell>
        </row>
        <row r="781">
          <cell r="F781">
            <v>217.967378</v>
          </cell>
        </row>
        <row r="826">
          <cell r="L826">
            <v>4580.588724</v>
          </cell>
        </row>
        <row r="849">
          <cell r="L849">
            <v>13127.763727</v>
          </cell>
        </row>
        <row r="956">
          <cell r="L956">
            <v>4332.38406</v>
          </cell>
        </row>
        <row r="1014">
          <cell r="L1014">
            <v>1999.613429</v>
          </cell>
        </row>
        <row r="1078">
          <cell r="L1078">
            <v>545.921523</v>
          </cell>
        </row>
        <row r="1098">
          <cell r="L1098">
            <v>0</v>
          </cell>
        </row>
        <row r="1138">
          <cell r="L1138">
            <v>1700.669574</v>
          </cell>
        </row>
        <row r="1183">
          <cell r="L1183">
            <v>2071.310462</v>
          </cell>
        </row>
        <row r="1203">
          <cell r="L1203">
            <v>13.000136</v>
          </cell>
        </row>
        <row r="1247">
          <cell r="L1247">
            <v>800.862464</v>
          </cell>
        </row>
        <row r="1296">
          <cell r="L1296">
            <v>0</v>
          </cell>
        </row>
        <row r="1299">
          <cell r="L1299">
            <v>0</v>
          </cell>
        </row>
        <row r="1317">
          <cell r="L1317">
            <v>0</v>
          </cell>
        </row>
        <row r="1325">
          <cell r="L1325">
            <v>29.7985</v>
          </cell>
        </row>
        <row r="1341">
          <cell r="L1341">
            <v>911.11855</v>
          </cell>
        </row>
        <row r="1353">
          <cell r="L1353">
            <v>0</v>
          </cell>
        </row>
        <row r="1365">
          <cell r="L1365">
            <v>14420.086965</v>
          </cell>
        </row>
        <row r="1381">
          <cell r="L1381">
            <v>400</v>
          </cell>
        </row>
        <row r="1385">
          <cell r="L1385">
            <v>0</v>
          </cell>
        </row>
        <row r="1386">
          <cell r="L1386">
            <v>104.853852</v>
          </cell>
        </row>
        <row r="1392">
          <cell r="L1392">
            <v>21.100042</v>
          </cell>
        </row>
        <row r="1396">
          <cell r="L1396">
            <v>200</v>
          </cell>
        </row>
        <row r="1400">
          <cell r="L1400">
            <v>0</v>
          </cell>
        </row>
        <row r="1404">
          <cell r="L1404">
            <v>0</v>
          </cell>
        </row>
        <row r="1410">
          <cell r="L1410">
            <v>0</v>
          </cell>
        </row>
        <row r="1413">
          <cell r="L1413">
            <v>0</v>
          </cell>
        </row>
        <row r="1422">
          <cell r="L1422">
            <v>0</v>
          </cell>
        </row>
        <row r="1446">
          <cell r="L1446">
            <v>0</v>
          </cell>
        </row>
        <row r="1489">
          <cell r="L1489">
            <v>0</v>
          </cell>
        </row>
        <row r="1494">
          <cell r="L1494">
            <v>0</v>
          </cell>
        </row>
        <row r="1498">
          <cell r="L1498">
            <v>1400</v>
          </cell>
        </row>
        <row r="1502">
          <cell r="L1502">
            <v>0</v>
          </cell>
        </row>
        <row r="1512">
          <cell r="L1512">
            <v>198.677127</v>
          </cell>
        </row>
        <row r="1524">
          <cell r="L1524">
            <v>0</v>
          </cell>
        </row>
        <row r="1541">
          <cell r="L1541">
            <v>0</v>
          </cell>
        </row>
        <row r="1558">
          <cell r="L1558">
            <v>0</v>
          </cell>
        </row>
      </sheetData>
      <sheetData sheetId="3">
        <row r="24">
          <cell r="E24">
            <v>6036.42877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1全市一般公共预算收入完成情况"/>
      <sheetName val="表2本级一般公共预算收入完成情况"/>
      <sheetName val="表3全市一般公共预算支出完成情况"/>
      <sheetName val="表4全市政府性基金收入完成情况"/>
      <sheetName val="表5全市政府性基金支出完成情况"/>
      <sheetName val="表6全市国有资本经营预算收支情况"/>
      <sheetName val="表7全市重点企业缴税情况"/>
      <sheetName val="表8怀化市财政收入排名情况 "/>
    </sheetNames>
    <sheetDataSet>
      <sheetData sheetId="0">
        <row r="8">
          <cell r="E8">
            <v>994</v>
          </cell>
        </row>
        <row r="9">
          <cell r="E9">
            <v>2</v>
          </cell>
        </row>
        <row r="10">
          <cell r="E10">
            <v>905</v>
          </cell>
        </row>
        <row r="11">
          <cell r="E11">
            <v>328</v>
          </cell>
        </row>
        <row r="12">
          <cell r="E12">
            <v>29</v>
          </cell>
        </row>
        <row r="13">
          <cell r="E13">
            <v>117</v>
          </cell>
        </row>
        <row r="14">
          <cell r="E14">
            <v>11</v>
          </cell>
        </row>
        <row r="15">
          <cell r="E15">
            <v>46</v>
          </cell>
        </row>
        <row r="16">
          <cell r="E16">
            <v>9</v>
          </cell>
        </row>
        <row r="17">
          <cell r="E17">
            <v>2839</v>
          </cell>
        </row>
        <row r="18">
          <cell r="E18">
            <v>56</v>
          </cell>
        </row>
        <row r="19">
          <cell r="E19">
            <v>-75</v>
          </cell>
        </row>
        <row r="20">
          <cell r="E20">
            <v>675</v>
          </cell>
        </row>
        <row r="21">
          <cell r="E21">
            <v>32</v>
          </cell>
        </row>
        <row r="22">
          <cell r="E22">
            <v>0</v>
          </cell>
        </row>
        <row r="23">
          <cell r="E23">
            <v>173</v>
          </cell>
        </row>
        <row r="25">
          <cell r="E25">
            <v>177</v>
          </cell>
        </row>
        <row r="26">
          <cell r="E26">
            <v>1889</v>
          </cell>
        </row>
        <row r="27">
          <cell r="E27">
            <v>841</v>
          </cell>
        </row>
        <row r="28">
          <cell r="E28">
            <v>0</v>
          </cell>
        </row>
        <row r="29">
          <cell r="E29">
            <v>2301</v>
          </cell>
        </row>
        <row r="30">
          <cell r="E30">
            <v>249</v>
          </cell>
        </row>
        <row r="31">
          <cell r="E31">
            <v>165</v>
          </cell>
        </row>
        <row r="32">
          <cell r="E32">
            <v>177</v>
          </cell>
        </row>
      </sheetData>
      <sheetData sheetId="1">
        <row r="8">
          <cell r="E8">
            <v>373</v>
          </cell>
        </row>
        <row r="9">
          <cell r="E9">
            <v>253</v>
          </cell>
        </row>
        <row r="10">
          <cell r="E10">
            <v>92</v>
          </cell>
        </row>
        <row r="11">
          <cell r="E11">
            <v>22</v>
          </cell>
        </row>
        <row r="12">
          <cell r="E12">
            <v>117</v>
          </cell>
        </row>
        <row r="13">
          <cell r="E13">
            <v>11</v>
          </cell>
        </row>
        <row r="14">
          <cell r="E14">
            <v>46</v>
          </cell>
        </row>
        <row r="15">
          <cell r="E15">
            <v>6</v>
          </cell>
        </row>
        <row r="16">
          <cell r="E16">
            <v>2839</v>
          </cell>
        </row>
        <row r="17">
          <cell r="E17">
            <v>56</v>
          </cell>
        </row>
        <row r="18">
          <cell r="E18">
            <v>-75</v>
          </cell>
        </row>
        <row r="19">
          <cell r="E19">
            <v>675</v>
          </cell>
        </row>
        <row r="20">
          <cell r="E20">
            <v>23</v>
          </cell>
        </row>
        <row r="21">
          <cell r="E21">
            <v>0</v>
          </cell>
        </row>
        <row r="22">
          <cell r="D22">
            <v>173</v>
          </cell>
        </row>
        <row r="25">
          <cell r="E25">
            <v>124</v>
          </cell>
        </row>
        <row r="26">
          <cell r="E26">
            <v>109</v>
          </cell>
        </row>
        <row r="27">
          <cell r="E27">
            <v>39</v>
          </cell>
        </row>
        <row r="28">
          <cell r="E28">
            <v>7</v>
          </cell>
        </row>
        <row r="29">
          <cell r="E29">
            <v>3</v>
          </cell>
        </row>
        <row r="30">
          <cell r="E30">
            <v>9</v>
          </cell>
        </row>
        <row r="31">
          <cell r="E31">
            <v>0</v>
          </cell>
        </row>
        <row r="33">
          <cell r="E33">
            <v>497</v>
          </cell>
        </row>
        <row r="34">
          <cell r="E34">
            <v>2</v>
          </cell>
        </row>
        <row r="35">
          <cell r="E35">
            <v>543</v>
          </cell>
        </row>
        <row r="36">
          <cell r="E36">
            <v>197</v>
          </cell>
        </row>
        <row r="37">
          <cell r="E37">
            <v>0</v>
          </cell>
        </row>
      </sheetData>
      <sheetData sheetId="2">
        <row r="5">
          <cell r="D5">
            <v>2720</v>
          </cell>
        </row>
        <row r="6">
          <cell r="D6">
            <v>0</v>
          </cell>
        </row>
        <row r="7">
          <cell r="D7">
            <v>6</v>
          </cell>
        </row>
        <row r="8">
          <cell r="D8">
            <v>1006</v>
          </cell>
        </row>
        <row r="9">
          <cell r="D9">
            <v>5358</v>
          </cell>
        </row>
        <row r="10">
          <cell r="D10">
            <v>25</v>
          </cell>
        </row>
        <row r="11">
          <cell r="D11">
            <v>160</v>
          </cell>
        </row>
        <row r="12">
          <cell r="D12">
            <v>2421</v>
          </cell>
        </row>
        <row r="13">
          <cell r="D13">
            <v>2125</v>
          </cell>
        </row>
        <row r="14">
          <cell r="D14">
            <v>21</v>
          </cell>
        </row>
        <row r="15">
          <cell r="D15">
            <v>1142</v>
          </cell>
        </row>
        <row r="16">
          <cell r="D16">
            <v>1248</v>
          </cell>
        </row>
        <row r="17">
          <cell r="D17">
            <v>301</v>
          </cell>
        </row>
        <row r="18">
          <cell r="D18">
            <v>288</v>
          </cell>
        </row>
        <row r="19">
          <cell r="D19">
            <v>114</v>
          </cell>
        </row>
        <row r="20">
          <cell r="D20">
            <v>0</v>
          </cell>
        </row>
        <row r="21">
          <cell r="D21">
            <v>410</v>
          </cell>
        </row>
        <row r="22">
          <cell r="D22">
            <v>681</v>
          </cell>
        </row>
        <row r="23">
          <cell r="D23">
            <v>0</v>
          </cell>
        </row>
        <row r="24">
          <cell r="D24">
            <v>244</v>
          </cell>
        </row>
        <row r="25">
          <cell r="D25">
            <v>171</v>
          </cell>
        </row>
        <row r="26">
          <cell r="D26">
            <v>0</v>
          </cell>
        </row>
      </sheetData>
      <sheetData sheetId="3">
        <row r="5">
          <cell r="D5">
            <v>0</v>
          </cell>
        </row>
        <row r="6">
          <cell r="D6">
            <v>0</v>
          </cell>
        </row>
        <row r="7">
          <cell r="D7">
            <v>0</v>
          </cell>
        </row>
        <row r="8">
          <cell r="D8">
            <v>0</v>
          </cell>
        </row>
        <row r="9">
          <cell r="D9">
            <v>0</v>
          </cell>
        </row>
        <row r="11">
          <cell r="D11">
            <v>12234</v>
          </cell>
        </row>
        <row r="12">
          <cell r="D12">
            <v>0</v>
          </cell>
        </row>
        <row r="13">
          <cell r="D13">
            <v>0</v>
          </cell>
        </row>
        <row r="14">
          <cell r="D14">
            <v>0</v>
          </cell>
        </row>
        <row r="15">
          <cell r="D15">
            <v>0</v>
          </cell>
        </row>
        <row r="16">
          <cell r="D16">
            <v>0</v>
          </cell>
        </row>
        <row r="17">
          <cell r="D17">
            <v>0</v>
          </cell>
        </row>
        <row r="18">
          <cell r="D18">
            <v>0</v>
          </cell>
        </row>
        <row r="19">
          <cell r="D19">
            <v>0</v>
          </cell>
        </row>
        <row r="20">
          <cell r="D20">
            <v>0</v>
          </cell>
        </row>
        <row r="21">
          <cell r="D21">
            <v>0</v>
          </cell>
        </row>
        <row r="22">
          <cell r="D22">
            <v>0</v>
          </cell>
        </row>
        <row r="23">
          <cell r="D23">
            <v>0</v>
          </cell>
        </row>
        <row r="24">
          <cell r="D24">
            <v>0</v>
          </cell>
        </row>
      </sheetData>
      <sheetData sheetId="4">
        <row r="5">
          <cell r="D5">
            <v>0</v>
          </cell>
        </row>
        <row r="6">
          <cell r="D6">
            <v>30</v>
          </cell>
        </row>
        <row r="7">
          <cell r="D7">
            <v>27</v>
          </cell>
        </row>
        <row r="8">
          <cell r="D8">
            <v>0</v>
          </cell>
        </row>
        <row r="10">
          <cell r="D10">
            <v>14703</v>
          </cell>
        </row>
        <row r="11">
          <cell r="D11">
            <v>200</v>
          </cell>
        </row>
        <row r="12">
          <cell r="D12">
            <v>0</v>
          </cell>
        </row>
        <row r="13">
          <cell r="D13">
            <v>0</v>
          </cell>
        </row>
        <row r="14">
          <cell r="D14">
            <v>25</v>
          </cell>
        </row>
        <row r="15">
          <cell r="D15">
            <v>0</v>
          </cell>
        </row>
        <row r="16">
          <cell r="D16">
            <v>0</v>
          </cell>
        </row>
        <row r="17">
          <cell r="D17">
            <v>14</v>
          </cell>
        </row>
        <row r="18">
          <cell r="D18">
            <v>0</v>
          </cell>
        </row>
        <row r="19">
          <cell r="D19">
            <v>0</v>
          </cell>
        </row>
        <row r="20">
          <cell r="D20">
            <v>0</v>
          </cell>
        </row>
        <row r="21">
          <cell r="D21">
            <v>0</v>
          </cell>
        </row>
        <row r="22">
          <cell r="D22">
            <v>0</v>
          </cell>
        </row>
        <row r="23">
          <cell r="D23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8">
          <cell r="D28">
            <v>566</v>
          </cell>
        </row>
        <row r="29">
          <cell r="D29">
            <v>0</v>
          </cell>
        </row>
        <row r="30">
          <cell r="D30">
            <v>0</v>
          </cell>
        </row>
      </sheetData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月收入日报 "/>
      <sheetName val="1月支出日报 "/>
      <sheetName val="旬报"/>
      <sheetName val="1月收支月报"/>
      <sheetName val="收支月报"/>
      <sheetName val="1月一般收入"/>
      <sheetName val="1月地方收入"/>
      <sheetName val="1月一般支出"/>
      <sheetName val="1月基金收入"/>
      <sheetName val="1月基金支出"/>
      <sheetName val="1月资本收支"/>
      <sheetName val="2月一般收入"/>
    </sheetNames>
    <sheetDataSet>
      <sheetData sheetId="0"/>
      <sheetData sheetId="1"/>
      <sheetData sheetId="2"/>
      <sheetData sheetId="3"/>
      <sheetData sheetId="4"/>
      <sheetData sheetId="5">
        <row r="24">
          <cell r="H24">
            <v>5799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9" activeCellId="0" sqref="K29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9.62"/>
    <col collapsed="false" customWidth="true" hidden="true" outlineLevel="0" max="3" min="3" style="3" width="7.87"/>
    <col collapsed="false" customWidth="true" hidden="false" outlineLevel="0" max="4" min="4" style="3" width="9.36"/>
    <col collapsed="false" customWidth="true" hidden="false" outlineLevel="0" max="5" min="5" style="3" width="9.5"/>
    <col collapsed="false" customWidth="true" hidden="false" outlineLevel="0" max="6" min="6" style="2" width="10.12"/>
    <col collapsed="false" customWidth="true" hidden="true" outlineLevel="0" max="7" min="7" style="2" width="6.87"/>
    <col collapsed="false" customWidth="true" hidden="false" outlineLevel="0" max="8" min="8" style="4" width="9.5"/>
    <col collapsed="false" customWidth="true" hidden="false" outlineLevel="0" max="9" min="9" style="2" width="12.62"/>
    <col collapsed="false" customWidth="false" hidden="false" outlineLevel="0" max="257" min="10" style="1" width="9.12"/>
  </cols>
  <sheetData>
    <row r="1" s="1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" customFormat="true" ht="17" hidden="false" customHeight="true" outlineLevel="0" collapsed="false">
      <c r="A2" s="6" t="s">
        <v>1</v>
      </c>
      <c r="B2" s="7"/>
      <c r="C2" s="3"/>
      <c r="D2" s="3"/>
      <c r="E2" s="3"/>
      <c r="F2" s="2"/>
      <c r="G2" s="2"/>
      <c r="H2" s="8" t="s">
        <v>2</v>
      </c>
      <c r="I2" s="8"/>
    </row>
    <row r="3" s="1" customFormat="true" ht="26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0" t="s">
        <v>8</v>
      </c>
      <c r="G3" s="10" t="s">
        <v>9</v>
      </c>
      <c r="H3" s="12" t="s">
        <v>10</v>
      </c>
      <c r="I3" s="13" t="s">
        <v>11</v>
      </c>
    </row>
    <row r="4" s="1" customFormat="true" ht="20" hidden="false" customHeight="true" outlineLevel="0" collapsed="false">
      <c r="A4" s="14" t="s">
        <v>12</v>
      </c>
      <c r="B4" s="15"/>
      <c r="C4" s="15"/>
      <c r="D4" s="16" t="n">
        <f aca="false">D5+D6</f>
        <v>16172.8286388571</v>
      </c>
      <c r="E4" s="16" t="n">
        <f aca="false">E5+E6</f>
        <v>16172.8286388571</v>
      </c>
      <c r="F4" s="17"/>
      <c r="G4" s="17"/>
      <c r="H4" s="16" t="n">
        <f aca="false">H5+H6</f>
        <v>11940</v>
      </c>
      <c r="I4" s="18" t="n">
        <f aca="false">(E4-H4)/H4*100</f>
        <v>35.4508261210816</v>
      </c>
    </row>
    <row r="5" s="1" customFormat="true" ht="20" hidden="false" customHeight="true" outlineLevel="0" collapsed="false">
      <c r="A5" s="19" t="s">
        <v>13</v>
      </c>
      <c r="B5" s="20"/>
      <c r="C5" s="20"/>
      <c r="D5" s="21" t="n">
        <f aca="false">D7-D23</f>
        <v>9584.48680885714</v>
      </c>
      <c r="E5" s="21" t="n">
        <f aca="false">E7-E23</f>
        <v>9584.48680885714</v>
      </c>
      <c r="F5" s="22"/>
      <c r="G5" s="22"/>
      <c r="H5" s="21" t="n">
        <f aca="false">H7-H23</f>
        <v>5968</v>
      </c>
      <c r="I5" s="18" t="n">
        <f aca="false">(E5-H5)/H5*100</f>
        <v>60.5979693173114</v>
      </c>
    </row>
    <row r="6" s="1" customFormat="true" ht="20" hidden="false" customHeight="true" outlineLevel="0" collapsed="false">
      <c r="A6" s="19" t="s">
        <v>14</v>
      </c>
      <c r="B6" s="20"/>
      <c r="C6" s="20"/>
      <c r="D6" s="21" t="n">
        <f aca="false">D23+D24</f>
        <v>6588.34183</v>
      </c>
      <c r="E6" s="21" t="n">
        <f aca="false">E23+E24</f>
        <v>6588.34183</v>
      </c>
      <c r="F6" s="22"/>
      <c r="G6" s="22"/>
      <c r="H6" s="21" t="n">
        <f aca="false">H23+H24</f>
        <v>5972</v>
      </c>
      <c r="I6" s="18" t="n">
        <f aca="false">(E6-H6)/H6*100</f>
        <v>10.3205262893503</v>
      </c>
    </row>
    <row r="7" s="1" customFormat="true" ht="20" hidden="false" customHeight="true" outlineLevel="0" collapsed="false">
      <c r="A7" s="23" t="s">
        <v>15</v>
      </c>
      <c r="B7" s="15"/>
      <c r="C7" s="15"/>
      <c r="D7" s="16" t="n">
        <f aca="false">SUM(D8:D23)</f>
        <v>10136.3998678571</v>
      </c>
      <c r="E7" s="16" t="n">
        <f aca="false">SUM(E8:E23)</f>
        <v>10136.3998678571</v>
      </c>
      <c r="F7" s="16"/>
      <c r="G7" s="16" t="n">
        <f aca="false">SUM(G8:G23)</f>
        <v>0</v>
      </c>
      <c r="H7" s="16" t="n">
        <f aca="false">SUM(H8:H23)</f>
        <v>6141</v>
      </c>
      <c r="I7" s="18" t="n">
        <f aca="false">(E7-H7)/H7*100</f>
        <v>65.0610628213181</v>
      </c>
    </row>
    <row r="8" s="1" customFormat="true" ht="20" hidden="false" customHeight="true" outlineLevel="0" collapsed="false">
      <c r="A8" s="24" t="s">
        <v>16</v>
      </c>
      <c r="B8" s="12"/>
      <c r="C8" s="25"/>
      <c r="D8" s="26" t="n">
        <f aca="false">E8</f>
        <v>2595.502304</v>
      </c>
      <c r="E8" s="27" t="n">
        <f aca="false">[1]1月收支月报!F7+[1]1月收支月报!F747+[1]1月收支月报!F737</f>
        <v>2595.502304</v>
      </c>
      <c r="F8" s="28"/>
      <c r="G8" s="28"/>
      <c r="H8" s="27" t="n">
        <f aca="false">[2]表1全市一般公共预算收入完成情况!$E$8</f>
        <v>994</v>
      </c>
      <c r="I8" s="18" t="n">
        <f aca="false">(E8-H8)/H8*100</f>
        <v>161.116931991952</v>
      </c>
    </row>
    <row r="9" s="1" customFormat="true" ht="20" hidden="false" customHeight="true" outlineLevel="0" collapsed="false">
      <c r="A9" s="24" t="s">
        <v>17</v>
      </c>
      <c r="B9" s="12"/>
      <c r="C9" s="25"/>
      <c r="D9" s="26" t="n">
        <f aca="false">E9</f>
        <v>1.85707</v>
      </c>
      <c r="E9" s="27" t="n">
        <f aca="false">[1]1月收支月报!F748</f>
        <v>1.85707</v>
      </c>
      <c r="F9" s="28"/>
      <c r="G9" s="28"/>
      <c r="H9" s="27" t="n">
        <f aca="false">[2]表1全市一般公共预算收入完成情况!$E$9</f>
        <v>2</v>
      </c>
      <c r="I9" s="18" t="n">
        <f aca="false">(E9-H9)/H9*100</f>
        <v>-7.1465</v>
      </c>
    </row>
    <row r="10" s="1" customFormat="true" ht="20" hidden="false" customHeight="true" outlineLevel="0" collapsed="false">
      <c r="A10" s="24" t="s">
        <v>18</v>
      </c>
      <c r="B10" s="12"/>
      <c r="C10" s="25"/>
      <c r="D10" s="26" t="n">
        <f aca="false">E10</f>
        <v>2165.30294285714</v>
      </c>
      <c r="E10" s="27" t="n">
        <f aca="false">[1]1月收支月报!F51+[1]1月收支月报!F738+[1]1月收支月报!F750</f>
        <v>2165.30294285714</v>
      </c>
      <c r="F10" s="28"/>
      <c r="G10" s="28"/>
      <c r="H10" s="27" t="n">
        <f aca="false">[2]表1全市一般公共预算收入完成情况!$E$10</f>
        <v>905</v>
      </c>
      <c r="I10" s="18" t="n">
        <f aca="false">(E10-H10)/H10*100</f>
        <v>139.259993685872</v>
      </c>
    </row>
    <row r="11" s="1" customFormat="true" ht="20" hidden="false" customHeight="true" outlineLevel="0" collapsed="false">
      <c r="A11" s="24" t="s">
        <v>19</v>
      </c>
      <c r="B11" s="12"/>
      <c r="C11" s="25"/>
      <c r="D11" s="26" t="n">
        <f aca="false">E11</f>
        <v>1440.93337142857</v>
      </c>
      <c r="E11" s="27" t="n">
        <f aca="false">[1]1月收支月报!F102+[1]1月收支月报!F739+[1]1月收支月报!F751</f>
        <v>1440.93337142857</v>
      </c>
      <c r="F11" s="28"/>
      <c r="G11" s="28"/>
      <c r="H11" s="27" t="n">
        <f aca="false">[2]表1全市一般公共预算收入完成情况!$E$11</f>
        <v>328</v>
      </c>
      <c r="I11" s="18" t="n">
        <f aca="false">(E11-H11)/H11*100</f>
        <v>339.308954703833</v>
      </c>
    </row>
    <row r="12" s="1" customFormat="true" ht="20" hidden="false" customHeight="true" outlineLevel="0" collapsed="false">
      <c r="A12" s="24" t="s">
        <v>20</v>
      </c>
      <c r="B12" s="12"/>
      <c r="C12" s="25"/>
      <c r="D12" s="26" t="n">
        <f aca="false">E12</f>
        <v>31.455864</v>
      </c>
      <c r="E12" s="29" t="n">
        <f aca="false">[1]1月收支月报!F109+[1]1月收支月报!F740</f>
        <v>31.455864</v>
      </c>
      <c r="F12" s="28"/>
      <c r="G12" s="28"/>
      <c r="H12" s="27" t="n">
        <f aca="false">[2]表1全市一般公共预算收入完成情况!$E$12</f>
        <v>29</v>
      </c>
      <c r="I12" s="18" t="n">
        <f aca="false">(E12-H12)/H12*100</f>
        <v>8.46849655172416</v>
      </c>
    </row>
    <row r="13" s="1" customFormat="true" ht="20" hidden="false" customHeight="true" outlineLevel="0" collapsed="false">
      <c r="A13" s="24" t="s">
        <v>21</v>
      </c>
      <c r="B13" s="12"/>
      <c r="C13" s="25"/>
      <c r="D13" s="26" t="n">
        <f aca="false">E13</f>
        <v>133.649425</v>
      </c>
      <c r="E13" s="29" t="n">
        <f aca="false">[1]1月收支月报!F114</f>
        <v>133.649425</v>
      </c>
      <c r="F13" s="28"/>
      <c r="G13" s="28"/>
      <c r="H13" s="27" t="n">
        <f aca="false">[2]表1全市一般公共预算收入完成情况!$E$13</f>
        <v>117</v>
      </c>
      <c r="I13" s="18" t="n">
        <f aca="false">(E13-H13)/H13*100</f>
        <v>14.2302777777778</v>
      </c>
    </row>
    <row r="14" s="1" customFormat="true" ht="20" hidden="false" customHeight="true" outlineLevel="0" collapsed="false">
      <c r="A14" s="30" t="s">
        <v>22</v>
      </c>
      <c r="B14" s="12"/>
      <c r="C14" s="12"/>
      <c r="D14" s="26" t="n">
        <f aca="false">E14</f>
        <v>86.943358</v>
      </c>
      <c r="E14" s="26" t="n">
        <f aca="false">[1]1月收支月报!F128</f>
        <v>86.943358</v>
      </c>
      <c r="F14" s="31"/>
      <c r="G14" s="28"/>
      <c r="H14" s="27" t="n">
        <f aca="false">[2]表1全市一般公共预算收入完成情况!$E$14</f>
        <v>11</v>
      </c>
      <c r="I14" s="18" t="n">
        <f aca="false">(E14-H14)/H14*100</f>
        <v>690.394163636364</v>
      </c>
    </row>
    <row r="15" s="1" customFormat="true" ht="20" hidden="false" customHeight="true" outlineLevel="0" collapsed="false">
      <c r="A15" s="30" t="s">
        <v>23</v>
      </c>
      <c r="B15" s="12"/>
      <c r="C15" s="12"/>
      <c r="D15" s="26" t="n">
        <f aca="false">E15</f>
        <v>32.956114</v>
      </c>
      <c r="E15" s="26" t="n">
        <f aca="false">[1]1月收支月报!F137</f>
        <v>32.956114</v>
      </c>
      <c r="F15" s="31"/>
      <c r="G15" s="28"/>
      <c r="H15" s="27" t="n">
        <f aca="false">[2]表1全市一般公共预算收入完成情况!$E$15</f>
        <v>46</v>
      </c>
      <c r="I15" s="18" t="n">
        <f aca="false">(E15-H15)/H15*100</f>
        <v>-28.3562739130435</v>
      </c>
    </row>
    <row r="16" s="1" customFormat="true" ht="20" hidden="false" customHeight="true" outlineLevel="0" collapsed="false">
      <c r="A16" s="30" t="s">
        <v>24</v>
      </c>
      <c r="B16" s="12"/>
      <c r="C16" s="12"/>
      <c r="D16" s="26" t="n">
        <f aca="false">E16</f>
        <v>98.0268285714286</v>
      </c>
      <c r="E16" s="26" t="n">
        <f aca="false">[1]1月收支月报!F143+[1]1月收支月报!F741</f>
        <v>98.0268285714286</v>
      </c>
      <c r="F16" s="31"/>
      <c r="G16" s="28"/>
      <c r="H16" s="27" t="n">
        <f aca="false">[2]表1全市一般公共预算收入完成情况!$E$16</f>
        <v>9</v>
      </c>
      <c r="I16" s="18" t="n">
        <f aca="false">(E16-H16)/H16*100</f>
        <v>989.186984126984</v>
      </c>
    </row>
    <row r="17" s="1" customFormat="true" ht="20" hidden="false" customHeight="true" outlineLevel="0" collapsed="false">
      <c r="A17" s="30" t="s">
        <v>25</v>
      </c>
      <c r="B17" s="12"/>
      <c r="C17" s="12"/>
      <c r="D17" s="26" t="n">
        <f aca="false">E17</f>
        <v>607.181762</v>
      </c>
      <c r="E17" s="26" t="n">
        <f aca="false">[1]1月收支月报!F152</f>
        <v>607.181762</v>
      </c>
      <c r="F17" s="31"/>
      <c r="G17" s="28"/>
      <c r="H17" s="27" t="n">
        <f aca="false">[2]表1全市一般公共预算收入完成情况!$E$17</f>
        <v>2839</v>
      </c>
      <c r="I17" s="18" t="n">
        <f aca="false">(E17-H17)/H17*100</f>
        <v>-78.6128297992251</v>
      </c>
    </row>
    <row r="18" s="1" customFormat="true" ht="20" hidden="false" customHeight="true" outlineLevel="0" collapsed="false">
      <c r="A18" s="32" t="s">
        <v>26</v>
      </c>
      <c r="B18" s="12"/>
      <c r="C18" s="12"/>
      <c r="D18" s="26" t="n">
        <f aca="false">E18</f>
        <v>57.548696</v>
      </c>
      <c r="E18" s="26" t="n">
        <f aca="false">[1]1月收支月报!F161</f>
        <v>57.548696</v>
      </c>
      <c r="F18" s="31"/>
      <c r="G18" s="28"/>
      <c r="H18" s="27" t="n">
        <f aca="false">[2]表1全市一般公共预算收入完成情况!$E$18</f>
        <v>56</v>
      </c>
      <c r="I18" s="18" t="n">
        <f aca="false">(E18-H18)/H18*100</f>
        <v>2.76552857142858</v>
      </c>
    </row>
    <row r="19" s="1" customFormat="true" ht="20" hidden="false" customHeight="true" outlineLevel="0" collapsed="false">
      <c r="A19" s="24" t="s">
        <v>27</v>
      </c>
      <c r="B19" s="12"/>
      <c r="C19" s="25"/>
      <c r="D19" s="26" t="n">
        <f aca="false">E19</f>
        <v>1845.16405</v>
      </c>
      <c r="E19" s="29" t="n">
        <f aca="false">[1]1月收支月报!F182</f>
        <v>1845.16405</v>
      </c>
      <c r="F19" s="28"/>
      <c r="G19" s="28"/>
      <c r="H19" s="27" t="n">
        <f aca="false">[2]表1全市一般公共预算收入完成情况!$E$19</f>
        <v>-75</v>
      </c>
      <c r="I19" s="18" t="n">
        <f aca="false">(E19-H19)/H19*100</f>
        <v>-2560.21873333333</v>
      </c>
    </row>
    <row r="20" s="1" customFormat="true" ht="20" hidden="false" customHeight="true" outlineLevel="0" collapsed="false">
      <c r="A20" s="24" t="s">
        <v>28</v>
      </c>
      <c r="B20" s="12"/>
      <c r="C20" s="25"/>
      <c r="D20" s="26" t="n">
        <f aca="false">E20</f>
        <v>460.534203</v>
      </c>
      <c r="E20" s="29" t="n">
        <f aca="false">[1]1月收支月报!F186</f>
        <v>460.534203</v>
      </c>
      <c r="F20" s="28"/>
      <c r="G20" s="28"/>
      <c r="H20" s="27" t="n">
        <f aca="false">[2]表1全市一般公共预算收入完成情况!$E$20</f>
        <v>675</v>
      </c>
      <c r="I20" s="18" t="n">
        <f aca="false">(E20-H20)/H20*100</f>
        <v>-31.7727106666667</v>
      </c>
    </row>
    <row r="21" s="1" customFormat="true" ht="20" hidden="false" customHeight="true" outlineLevel="0" collapsed="false">
      <c r="A21" s="24" t="s">
        <v>29</v>
      </c>
      <c r="B21" s="12"/>
      <c r="C21" s="25"/>
      <c r="D21" s="26" t="n">
        <f aca="false">E21</f>
        <v>27.43082</v>
      </c>
      <c r="E21" s="29" t="n">
        <f aca="false">[1]1月收支月报!F192+[1]1月收支月报!F742</f>
        <v>27.43082</v>
      </c>
      <c r="F21" s="28"/>
      <c r="G21" s="28"/>
      <c r="H21" s="27" t="n">
        <f aca="false">[2]表1全市一般公共预算收入完成情况!$E$21</f>
        <v>32</v>
      </c>
      <c r="I21" s="18" t="n">
        <f aca="false">(E21-H21)/H21*100</f>
        <v>-14.2786875</v>
      </c>
    </row>
    <row r="22" s="1" customFormat="true" ht="20" hidden="false" customHeight="true" outlineLevel="0" collapsed="false">
      <c r="A22" s="24" t="s">
        <v>30</v>
      </c>
      <c r="B22" s="25"/>
      <c r="C22" s="25"/>
      <c r="D22" s="26" t="n">
        <f aca="false">E22</f>
        <v>0</v>
      </c>
      <c r="E22" s="29" t="n">
        <f aca="false">[1]1月收支月报!F195</f>
        <v>0</v>
      </c>
      <c r="F22" s="28"/>
      <c r="G22" s="28"/>
      <c r="H22" s="27" t="n">
        <f aca="false">[2]表1全市一般公共预算收入完成情况!$E$22</f>
        <v>0</v>
      </c>
      <c r="I22" s="18"/>
    </row>
    <row r="23" s="1" customFormat="true" ht="20" hidden="false" customHeight="true" outlineLevel="0" collapsed="false">
      <c r="A23" s="33" t="s">
        <v>31</v>
      </c>
      <c r="B23" s="12"/>
      <c r="C23" s="25"/>
      <c r="D23" s="26" t="n">
        <f aca="false">E23</f>
        <v>551.913059</v>
      </c>
      <c r="E23" s="29" t="n">
        <f aca="false">[1]1月收支月报!F769</f>
        <v>551.913059</v>
      </c>
      <c r="F23" s="28"/>
      <c r="G23" s="28"/>
      <c r="H23" s="27" t="n">
        <f aca="false">[2]表1全市一般公共预算收入完成情况!$E$23</f>
        <v>173</v>
      </c>
      <c r="I23" s="18" t="n">
        <f aca="false">(E23-H23)/H23*100</f>
        <v>219.024889595376</v>
      </c>
    </row>
    <row r="24" s="1" customFormat="true" ht="20" hidden="false" customHeight="true" outlineLevel="0" collapsed="false">
      <c r="A24" s="23" t="s">
        <v>32</v>
      </c>
      <c r="B24" s="34"/>
      <c r="C24" s="34"/>
      <c r="D24" s="35" t="n">
        <f aca="false">SUM(D25:D32)</f>
        <v>6036.428771</v>
      </c>
      <c r="E24" s="35" t="n">
        <f aca="false">SUM(E25:E32)</f>
        <v>6036.428771</v>
      </c>
      <c r="F24" s="35"/>
      <c r="G24" s="35" t="n">
        <f aca="false">SUM(G25:G32)</f>
        <v>0</v>
      </c>
      <c r="H24" s="35" t="n">
        <f aca="false">SUM(H25:H32)</f>
        <v>5799</v>
      </c>
      <c r="I24" s="18" t="n">
        <f aca="false">(E24-H24)/H24*100</f>
        <v>4.09430541472666</v>
      </c>
    </row>
    <row r="25" s="1" customFormat="true" ht="20" hidden="false" customHeight="true" outlineLevel="0" collapsed="false">
      <c r="A25" s="24" t="s">
        <v>33</v>
      </c>
      <c r="B25" s="25"/>
      <c r="C25" s="25"/>
      <c r="D25" s="26" t="n">
        <f aca="false">E25</f>
        <v>156.94582</v>
      </c>
      <c r="E25" s="27" t="n">
        <f aca="false">[1]1月收支月报!F199-[1]1月收支月报!F774</f>
        <v>156.94582</v>
      </c>
      <c r="F25" s="28"/>
      <c r="G25" s="28"/>
      <c r="H25" s="27" t="n">
        <f aca="false">[2]表1全市一般公共预算收入完成情况!$E$25</f>
        <v>177</v>
      </c>
      <c r="I25" s="18" t="n">
        <f aca="false">(E25-H25)/H25*100</f>
        <v>-11.3300451977401</v>
      </c>
    </row>
    <row r="26" s="1" customFormat="true" ht="20" hidden="false" customHeight="true" outlineLevel="0" collapsed="false">
      <c r="A26" s="24" t="s">
        <v>34</v>
      </c>
      <c r="B26" s="25"/>
      <c r="C26" s="25"/>
      <c r="D26" s="26" t="n">
        <f aca="false">E26</f>
        <v>-0.320600000000013</v>
      </c>
      <c r="E26" s="29" t="n">
        <f aca="false">[1]1月收支月报!F224-[1]1月收支月报!F781</f>
        <v>-0.320600000000013</v>
      </c>
      <c r="F26" s="28"/>
      <c r="G26" s="28"/>
      <c r="H26" s="27" t="n">
        <f aca="false">[2]表1全市一般公共预算收入完成情况!$E$26</f>
        <v>1889</v>
      </c>
      <c r="I26" s="18" t="n">
        <f aca="false">(E26-H26)/H26*100</f>
        <v>-100.016971942827</v>
      </c>
    </row>
    <row r="27" s="1" customFormat="true" ht="20" hidden="false" customHeight="true" outlineLevel="0" collapsed="false">
      <c r="A27" s="24" t="s">
        <v>35</v>
      </c>
      <c r="B27" s="25"/>
      <c r="C27" s="25"/>
      <c r="D27" s="26" t="n">
        <f aca="false">E27</f>
        <v>4784.54391</v>
      </c>
      <c r="E27" s="29" t="n">
        <f aca="false">[1]1月收支月报!F419</f>
        <v>4784.54391</v>
      </c>
      <c r="F27" s="28"/>
      <c r="G27" s="28"/>
      <c r="H27" s="27" t="n">
        <f aca="false">[2]表1全市一般公共预算收入完成情况!$E$27</f>
        <v>841</v>
      </c>
      <c r="I27" s="18" t="n">
        <f aca="false">(E27-H27)/H27*100</f>
        <v>468.911285374554</v>
      </c>
    </row>
    <row r="28" s="1" customFormat="true" ht="20" hidden="false" customHeight="true" outlineLevel="0" collapsed="false">
      <c r="A28" s="24" t="s">
        <v>36</v>
      </c>
      <c r="B28" s="36"/>
      <c r="C28" s="36"/>
      <c r="D28" s="26" t="n">
        <f aca="false">E28</f>
        <v>0</v>
      </c>
      <c r="E28" s="29" t="n">
        <f aca="false">[1]1月收支月报!F455</f>
        <v>0</v>
      </c>
      <c r="F28" s="28"/>
      <c r="G28" s="28"/>
      <c r="H28" s="27" t="n">
        <f aca="false">[2]表1全市一般公共预算收入完成情况!$E$28</f>
        <v>0</v>
      </c>
      <c r="I28" s="18"/>
    </row>
    <row r="29" s="1" customFormat="true" ht="20" hidden="false" customHeight="true" outlineLevel="0" collapsed="false">
      <c r="A29" s="24" t="s">
        <v>37</v>
      </c>
      <c r="B29" s="25"/>
      <c r="C29" s="37"/>
      <c r="D29" s="26" t="n">
        <f aca="false">E29</f>
        <v>972.202806</v>
      </c>
      <c r="E29" s="29" t="n">
        <f aca="false">[1]1月收支月报!F474</f>
        <v>972.202806</v>
      </c>
      <c r="F29" s="28"/>
      <c r="G29" s="28"/>
      <c r="H29" s="27" t="n">
        <f aca="false">[2]表1全市一般公共预算收入完成情况!$E$29</f>
        <v>2301</v>
      </c>
      <c r="I29" s="18" t="n">
        <f aca="false">(E29-H29)/H29*100</f>
        <v>-57.7486829204694</v>
      </c>
    </row>
    <row r="30" s="1" customFormat="true" ht="20" hidden="false" customHeight="true" outlineLevel="0" collapsed="false">
      <c r="A30" s="24" t="s">
        <v>38</v>
      </c>
      <c r="B30" s="25"/>
      <c r="C30" s="37"/>
      <c r="D30" s="26" t="n">
        <f aca="false">E30</f>
        <v>81.5772</v>
      </c>
      <c r="E30" s="29" t="n">
        <f aca="false">[1]1月收支月报!F527</f>
        <v>81.5772</v>
      </c>
      <c r="F30" s="28"/>
      <c r="G30" s="28"/>
      <c r="H30" s="27" t="n">
        <f aca="false">[2]表1全市一般公共预算收入完成情况!$E$30</f>
        <v>249</v>
      </c>
      <c r="I30" s="18" t="n">
        <f aca="false">(E30-H30)/H30*100</f>
        <v>-67.2380722891566</v>
      </c>
    </row>
    <row r="31" s="1" customFormat="true" ht="20" hidden="false" customHeight="true" outlineLevel="0" collapsed="false">
      <c r="A31" s="24" t="s">
        <v>39</v>
      </c>
      <c r="B31" s="25"/>
      <c r="C31" s="37"/>
      <c r="D31" s="26" t="n">
        <f aca="false">E31</f>
        <v>0</v>
      </c>
      <c r="E31" s="29" t="n">
        <f aca="false">[1]1月收支月报!F530</f>
        <v>0</v>
      </c>
      <c r="F31" s="28"/>
      <c r="G31" s="28"/>
      <c r="H31" s="27" t="n">
        <f aca="false">[2]表1全市一般公共预算收入完成情况!$E$31</f>
        <v>165</v>
      </c>
      <c r="I31" s="18" t="n">
        <f aca="false">(E31-H31)/H31*100</f>
        <v>-100</v>
      </c>
    </row>
    <row r="32" s="1" customFormat="true" ht="20" hidden="false" customHeight="true" outlineLevel="0" collapsed="false">
      <c r="A32" s="24" t="s">
        <v>40</v>
      </c>
      <c r="B32" s="25"/>
      <c r="C32" s="37"/>
      <c r="D32" s="26" t="n">
        <f aca="false">E32</f>
        <v>41.479635</v>
      </c>
      <c r="E32" s="29" t="n">
        <f aca="false">[1]1月收支月报!F536</f>
        <v>41.479635</v>
      </c>
      <c r="F32" s="28"/>
      <c r="G32" s="28"/>
      <c r="H32" s="27" t="n">
        <f aca="false">[2]表1全市一般公共预算收入完成情况!$E$32</f>
        <v>177</v>
      </c>
      <c r="I32" s="18" t="n">
        <f aca="false">(E32-H32)/H32*100</f>
        <v>-76.5651779661017</v>
      </c>
    </row>
    <row r="33" s="1" customFormat="true" ht="17.25" hidden="false" customHeight="true" outlineLevel="0" collapsed="false">
      <c r="A33" s="38"/>
      <c r="B33" s="39"/>
      <c r="C33" s="39"/>
      <c r="D33" s="39"/>
      <c r="E33" s="39"/>
      <c r="F33" s="39"/>
      <c r="G33" s="39"/>
      <c r="H33" s="40"/>
      <c r="I33" s="39"/>
    </row>
    <row r="34" s="1" customFormat="true" ht="17.25" hidden="false" customHeight="true" outlineLevel="0" collapsed="false">
      <c r="B34" s="2"/>
      <c r="C34" s="3"/>
      <c r="D34" s="3"/>
      <c r="E34" s="3"/>
      <c r="F34" s="2"/>
      <c r="G34" s="2"/>
      <c r="H34" s="4"/>
      <c r="I34" s="2"/>
    </row>
    <row r="35" s="1" customFormat="true" ht="17.25" hidden="false" customHeight="true" outlineLevel="0" collapsed="false">
      <c r="B35" s="2"/>
      <c r="C35" s="3"/>
      <c r="D35" s="3"/>
      <c r="E35" s="3"/>
      <c r="F35" s="2"/>
      <c r="G35" s="2"/>
      <c r="H35" s="4"/>
      <c r="I35" s="2"/>
    </row>
    <row r="36" s="1" customFormat="true" ht="17.25" hidden="false" customHeight="true" outlineLevel="0" collapsed="false">
      <c r="B36" s="2"/>
      <c r="C36" s="3"/>
      <c r="D36" s="3"/>
      <c r="E36" s="3"/>
      <c r="F36" s="2"/>
      <c r="G36" s="2"/>
      <c r="H36" s="4"/>
      <c r="I36" s="2"/>
    </row>
    <row r="37" s="1" customFormat="true" ht="17.25" hidden="false" customHeight="true" outlineLevel="0" collapsed="false">
      <c r="B37" s="2"/>
      <c r="C37" s="3"/>
      <c r="D37" s="3"/>
      <c r="E37" s="3"/>
      <c r="F37" s="2"/>
      <c r="G37" s="2"/>
      <c r="H37" s="4"/>
      <c r="I37" s="2"/>
    </row>
    <row r="38" s="1" customFormat="true" ht="17.25" hidden="false" customHeight="true" outlineLevel="0" collapsed="false">
      <c r="B38" s="2"/>
      <c r="C38" s="3"/>
      <c r="D38" s="3"/>
      <c r="E38" s="3"/>
      <c r="F38" s="2"/>
      <c r="G38" s="2"/>
      <c r="H38" s="4"/>
      <c r="I38" s="2"/>
    </row>
    <row r="39" s="1" customFormat="true" ht="17.25" hidden="false" customHeight="true" outlineLevel="0" collapsed="false">
      <c r="B39" s="2"/>
      <c r="C39" s="3"/>
      <c r="D39" s="3"/>
      <c r="E39" s="3"/>
      <c r="F39" s="2"/>
      <c r="G39" s="2"/>
      <c r="H39" s="4"/>
      <c r="I39" s="2"/>
    </row>
    <row r="40" s="1" customFormat="true" ht="17.25" hidden="false" customHeight="true" outlineLevel="0" collapsed="false">
      <c r="B40" s="2"/>
      <c r="C40" s="3"/>
      <c r="D40" s="3"/>
      <c r="E40" s="3"/>
      <c r="F40" s="2"/>
      <c r="G40" s="2"/>
      <c r="H40" s="4"/>
      <c r="I40" s="2"/>
    </row>
    <row r="41" s="1" customFormat="true" ht="17.25" hidden="false" customHeight="true" outlineLevel="0" collapsed="false">
      <c r="B41" s="2"/>
      <c r="C41" s="3"/>
      <c r="D41" s="3"/>
      <c r="E41" s="3"/>
      <c r="F41" s="2"/>
      <c r="G41" s="2"/>
      <c r="H41" s="4"/>
      <c r="I41" s="2"/>
    </row>
    <row r="42" s="1" customFormat="true" ht="17.25" hidden="false" customHeight="true" outlineLevel="0" collapsed="false">
      <c r="B42" s="2"/>
      <c r="C42" s="3"/>
      <c r="D42" s="3"/>
      <c r="E42" s="3"/>
      <c r="F42" s="2"/>
      <c r="G42" s="2"/>
      <c r="H42" s="4"/>
      <c r="I42" s="2"/>
    </row>
    <row r="43" s="1" customFormat="true" ht="17.25" hidden="false" customHeight="true" outlineLevel="0" collapsed="false">
      <c r="B43" s="2"/>
      <c r="C43" s="3"/>
      <c r="D43" s="3"/>
      <c r="E43" s="3"/>
      <c r="F43" s="2"/>
      <c r="G43" s="2"/>
      <c r="H43" s="4"/>
      <c r="I43" s="2"/>
    </row>
    <row r="44" s="1" customFormat="true" ht="17.25" hidden="false" customHeight="true" outlineLevel="0" collapsed="false">
      <c r="B44" s="2"/>
      <c r="C44" s="3"/>
      <c r="D44" s="3"/>
      <c r="E44" s="3"/>
      <c r="F44" s="2"/>
      <c r="G44" s="2"/>
      <c r="H44" s="4"/>
      <c r="I44" s="2"/>
    </row>
    <row r="45" s="1" customFormat="true" ht="17.25" hidden="false" customHeight="true" outlineLevel="0" collapsed="false">
      <c r="B45" s="2"/>
      <c r="C45" s="3"/>
      <c r="D45" s="3"/>
      <c r="E45" s="3"/>
      <c r="F45" s="2"/>
      <c r="G45" s="2"/>
      <c r="H45" s="4"/>
      <c r="I45" s="2"/>
    </row>
    <row r="46" s="1" customFormat="true" ht="17.25" hidden="false" customHeight="true" outlineLevel="0" collapsed="false">
      <c r="B46" s="2"/>
      <c r="C46" s="3"/>
      <c r="D46" s="3"/>
      <c r="E46" s="3"/>
      <c r="F46" s="2"/>
      <c r="G46" s="2"/>
      <c r="H46" s="4"/>
      <c r="I46" s="2"/>
    </row>
    <row r="47" s="1" customFormat="true" ht="17.25" hidden="false" customHeight="true" outlineLevel="0" collapsed="false">
      <c r="B47" s="2"/>
      <c r="C47" s="3"/>
      <c r="D47" s="3"/>
      <c r="E47" s="3"/>
      <c r="F47" s="2"/>
      <c r="G47" s="2"/>
      <c r="H47" s="4"/>
      <c r="I47" s="2"/>
    </row>
    <row r="48" s="1" customFormat="true" ht="17.25" hidden="false" customHeight="true" outlineLevel="0" collapsed="false">
      <c r="B48" s="2"/>
      <c r="C48" s="3"/>
      <c r="D48" s="3"/>
      <c r="E48" s="3"/>
      <c r="F48" s="2"/>
      <c r="G48" s="2"/>
      <c r="H48" s="4"/>
      <c r="I48" s="2"/>
    </row>
    <row r="49" s="1" customFormat="true" ht="17.25" hidden="false" customHeight="true" outlineLevel="0" collapsed="false">
      <c r="B49" s="2"/>
      <c r="C49" s="3"/>
      <c r="D49" s="3"/>
      <c r="E49" s="3"/>
      <c r="F49" s="2"/>
      <c r="G49" s="2"/>
      <c r="H49" s="4"/>
      <c r="I49" s="2"/>
    </row>
    <row r="50" s="1" customFormat="true" ht="17.25" hidden="false" customHeight="true" outlineLevel="0" collapsed="false">
      <c r="B50" s="2"/>
      <c r="C50" s="3"/>
      <c r="D50" s="3"/>
      <c r="E50" s="3"/>
      <c r="F50" s="2"/>
      <c r="G50" s="2"/>
      <c r="H50" s="4"/>
      <c r="I50" s="2"/>
    </row>
    <row r="51" s="1" customFormat="true" ht="17.25" hidden="false" customHeight="true" outlineLevel="0" collapsed="false">
      <c r="B51" s="2"/>
      <c r="C51" s="3"/>
      <c r="D51" s="3"/>
      <c r="E51" s="3"/>
      <c r="F51" s="2"/>
      <c r="G51" s="2"/>
      <c r="H51" s="4"/>
      <c r="I51" s="2"/>
    </row>
    <row r="52" s="1" customFormat="true" ht="17.25" hidden="false" customHeight="true" outlineLevel="0" collapsed="false">
      <c r="B52" s="2"/>
      <c r="C52" s="3"/>
      <c r="D52" s="3"/>
      <c r="E52" s="3"/>
      <c r="F52" s="2"/>
      <c r="G52" s="2"/>
      <c r="H52" s="4"/>
      <c r="I52" s="2"/>
    </row>
    <row r="53" s="1" customFormat="true" ht="17.25" hidden="false" customHeight="true" outlineLevel="0" collapsed="false">
      <c r="B53" s="2"/>
      <c r="C53" s="3"/>
      <c r="D53" s="3"/>
      <c r="E53" s="3"/>
      <c r="F53" s="2"/>
      <c r="G53" s="2"/>
      <c r="H53" s="4"/>
      <c r="I53" s="2"/>
    </row>
    <row r="54" s="1" customFormat="true" ht="17.25" hidden="false" customHeight="true" outlineLevel="0" collapsed="false">
      <c r="B54" s="2"/>
      <c r="C54" s="3"/>
      <c r="D54" s="3"/>
      <c r="E54" s="3"/>
      <c r="F54" s="2"/>
      <c r="G54" s="2"/>
      <c r="H54" s="4"/>
      <c r="I54" s="2"/>
    </row>
    <row r="55" s="1" customFormat="true" ht="17.25" hidden="false" customHeight="true" outlineLevel="0" collapsed="false">
      <c r="B55" s="2"/>
      <c r="C55" s="3"/>
      <c r="D55" s="3"/>
      <c r="E55" s="3"/>
      <c r="F55" s="2"/>
      <c r="G55" s="2"/>
      <c r="H55" s="4"/>
      <c r="I55" s="2"/>
    </row>
    <row r="56" s="1" customFormat="true" ht="17.25" hidden="false" customHeight="true" outlineLevel="0" collapsed="false">
      <c r="B56" s="2"/>
      <c r="C56" s="3"/>
      <c r="D56" s="3"/>
      <c r="E56" s="3"/>
      <c r="F56" s="2"/>
      <c r="G56" s="2"/>
      <c r="H56" s="4"/>
      <c r="I56" s="2"/>
    </row>
    <row r="57" s="1" customFormat="true" ht="17.25" hidden="false" customHeight="true" outlineLevel="0" collapsed="false">
      <c r="B57" s="2"/>
      <c r="C57" s="3"/>
      <c r="D57" s="3"/>
      <c r="E57" s="3"/>
      <c r="F57" s="2"/>
      <c r="G57" s="2"/>
      <c r="H57" s="4"/>
      <c r="I57" s="2"/>
    </row>
    <row r="58" s="1" customFormat="true" ht="17.25" hidden="false" customHeight="true" outlineLevel="0" collapsed="false">
      <c r="B58" s="2"/>
      <c r="C58" s="3"/>
      <c r="D58" s="3"/>
      <c r="E58" s="3"/>
      <c r="F58" s="2"/>
      <c r="G58" s="2"/>
      <c r="H58" s="4"/>
      <c r="I58" s="2"/>
    </row>
    <row r="59" s="1" customFormat="true" ht="17.25" hidden="false" customHeight="true" outlineLevel="0" collapsed="false">
      <c r="B59" s="2"/>
      <c r="C59" s="3"/>
      <c r="D59" s="3"/>
      <c r="E59" s="3"/>
      <c r="F59" s="2"/>
      <c r="G59" s="2"/>
      <c r="H59" s="4"/>
      <c r="I59" s="2"/>
    </row>
    <row r="60" s="1" customFormat="true" ht="17.25" hidden="false" customHeight="true" outlineLevel="0" collapsed="false">
      <c r="B60" s="2"/>
      <c r="C60" s="3"/>
      <c r="D60" s="3"/>
      <c r="E60" s="3"/>
      <c r="F60" s="2"/>
      <c r="G60" s="2"/>
      <c r="H60" s="4"/>
      <c r="I60" s="2"/>
    </row>
    <row r="61" s="1" customFormat="true" ht="17.25" hidden="false" customHeight="true" outlineLevel="0" collapsed="false">
      <c r="B61" s="2"/>
      <c r="C61" s="3"/>
      <c r="D61" s="3"/>
      <c r="E61" s="3"/>
      <c r="F61" s="2"/>
      <c r="G61" s="2"/>
      <c r="H61" s="4"/>
      <c r="I61" s="2"/>
    </row>
    <row r="62" s="1" customFormat="true" ht="17.25" hidden="false" customHeight="true" outlineLevel="0" collapsed="false">
      <c r="B62" s="2"/>
      <c r="C62" s="3"/>
      <c r="D62" s="3"/>
      <c r="E62" s="3"/>
      <c r="F62" s="2"/>
      <c r="G62" s="2"/>
      <c r="H62" s="4"/>
      <c r="I62" s="2"/>
    </row>
    <row r="63" s="1" customFormat="true" ht="17.25" hidden="false" customHeight="true" outlineLevel="0" collapsed="false">
      <c r="B63" s="2"/>
      <c r="C63" s="3"/>
      <c r="D63" s="3"/>
      <c r="E63" s="3"/>
      <c r="F63" s="2"/>
      <c r="G63" s="2"/>
      <c r="H63" s="4"/>
      <c r="I63" s="2"/>
    </row>
    <row r="64" s="1" customFormat="true" ht="17.25" hidden="false" customHeight="true" outlineLevel="0" collapsed="false">
      <c r="B64" s="2"/>
      <c r="C64" s="3"/>
      <c r="D64" s="3"/>
      <c r="E64" s="3"/>
      <c r="F64" s="2"/>
      <c r="G64" s="2"/>
      <c r="H64" s="4"/>
      <c r="I64" s="2"/>
    </row>
    <row r="65" s="1" customFormat="true" ht="17.25" hidden="false" customHeight="true" outlineLevel="0" collapsed="false">
      <c r="B65" s="2"/>
      <c r="C65" s="3"/>
      <c r="D65" s="3"/>
      <c r="E65" s="3"/>
      <c r="F65" s="2"/>
      <c r="G65" s="2"/>
      <c r="H65" s="4"/>
      <c r="I65" s="2"/>
    </row>
    <row r="66" s="1" customFormat="true" ht="17.25" hidden="false" customHeight="true" outlineLevel="0" collapsed="false">
      <c r="B66" s="2"/>
      <c r="C66" s="3"/>
      <c r="D66" s="3"/>
      <c r="E66" s="3"/>
      <c r="F66" s="2"/>
      <c r="G66" s="2"/>
      <c r="H66" s="4"/>
      <c r="I66" s="2"/>
    </row>
    <row r="67" s="1" customFormat="true" ht="17.25" hidden="false" customHeight="true" outlineLevel="0" collapsed="false">
      <c r="B67" s="2"/>
      <c r="C67" s="3"/>
      <c r="D67" s="3"/>
      <c r="E67" s="3"/>
      <c r="F67" s="2"/>
      <c r="G67" s="2"/>
      <c r="H67" s="4"/>
      <c r="I67" s="2"/>
    </row>
    <row r="68" s="1" customFormat="true" ht="17.25" hidden="false" customHeight="true" outlineLevel="0" collapsed="false">
      <c r="B68" s="2"/>
      <c r="C68" s="3"/>
      <c r="D68" s="3"/>
      <c r="E68" s="3"/>
      <c r="F68" s="2"/>
      <c r="G68" s="2"/>
      <c r="H68" s="4"/>
      <c r="I68" s="2"/>
    </row>
    <row r="69" s="1" customFormat="true" ht="17.25" hidden="false" customHeight="true" outlineLevel="0" collapsed="false">
      <c r="B69" s="2"/>
      <c r="C69" s="3"/>
      <c r="D69" s="3"/>
      <c r="E69" s="3"/>
      <c r="F69" s="2"/>
      <c r="G69" s="2"/>
      <c r="H69" s="4"/>
      <c r="I69" s="2"/>
    </row>
    <row r="70" s="1" customFormat="true" ht="17.25" hidden="false" customHeight="true" outlineLevel="0" collapsed="false">
      <c r="B70" s="2"/>
      <c r="C70" s="3"/>
      <c r="D70" s="3"/>
      <c r="E70" s="3"/>
      <c r="F70" s="2"/>
      <c r="G70" s="2"/>
      <c r="H70" s="4"/>
      <c r="I70" s="2"/>
    </row>
    <row r="71" s="1" customFormat="true" ht="17.25" hidden="false" customHeight="true" outlineLevel="0" collapsed="false">
      <c r="B71" s="2"/>
      <c r="C71" s="3"/>
      <c r="D71" s="3"/>
      <c r="E71" s="3"/>
      <c r="F71" s="2"/>
      <c r="G71" s="2"/>
      <c r="H71" s="4"/>
      <c r="I71" s="2"/>
    </row>
    <row r="72" s="1" customFormat="true" ht="17.25" hidden="false" customHeight="true" outlineLevel="0" collapsed="false">
      <c r="B72" s="2"/>
      <c r="C72" s="3"/>
      <c r="D72" s="3"/>
      <c r="E72" s="3"/>
      <c r="F72" s="2"/>
      <c r="G72" s="2"/>
      <c r="H72" s="4"/>
      <c r="I72" s="2"/>
    </row>
    <row r="73" s="1" customFormat="true" ht="17.25" hidden="false" customHeight="true" outlineLevel="0" collapsed="false">
      <c r="B73" s="2"/>
      <c r="C73" s="3"/>
      <c r="D73" s="3"/>
      <c r="E73" s="3"/>
      <c r="F73" s="2"/>
      <c r="G73" s="2"/>
      <c r="H73" s="4"/>
      <c r="I73" s="2"/>
    </row>
    <row r="74" s="1" customFormat="true" ht="17.25" hidden="false" customHeight="true" outlineLevel="0" collapsed="false">
      <c r="B74" s="2"/>
      <c r="C74" s="3"/>
      <c r="D74" s="3"/>
      <c r="E74" s="3"/>
      <c r="F74" s="2"/>
      <c r="G74" s="2"/>
      <c r="H74" s="4"/>
      <c r="I74" s="2"/>
    </row>
    <row r="75" s="1" customFormat="true" ht="17.25" hidden="false" customHeight="true" outlineLevel="0" collapsed="false">
      <c r="B75" s="2"/>
      <c r="C75" s="3"/>
      <c r="D75" s="3"/>
      <c r="E75" s="3"/>
      <c r="F75" s="2"/>
      <c r="G75" s="2"/>
      <c r="H75" s="4"/>
      <c r="I75" s="2"/>
    </row>
    <row r="76" s="1" customFormat="true" ht="17.25" hidden="false" customHeight="true" outlineLevel="0" collapsed="false">
      <c r="B76" s="2"/>
      <c r="C76" s="3"/>
      <c r="D76" s="3"/>
      <c r="E76" s="3"/>
      <c r="F76" s="2"/>
      <c r="G76" s="2"/>
      <c r="H76" s="4"/>
      <c r="I76" s="2"/>
    </row>
    <row r="77" s="1" customFormat="true" ht="17.25" hidden="false" customHeight="true" outlineLevel="0" collapsed="false">
      <c r="B77" s="2"/>
      <c r="C77" s="3"/>
      <c r="D77" s="3"/>
      <c r="E77" s="3"/>
      <c r="F77" s="2"/>
      <c r="G77" s="2"/>
      <c r="H77" s="4"/>
      <c r="I77" s="2"/>
    </row>
    <row r="78" s="1" customFormat="true" ht="17.25" hidden="false" customHeight="true" outlineLevel="0" collapsed="false">
      <c r="B78" s="2"/>
      <c r="C78" s="3"/>
      <c r="D78" s="3"/>
      <c r="E78" s="3"/>
      <c r="F78" s="2"/>
      <c r="G78" s="2"/>
      <c r="H78" s="4"/>
      <c r="I78" s="2"/>
    </row>
    <row r="79" s="1" customFormat="true" ht="17.25" hidden="false" customHeight="true" outlineLevel="0" collapsed="false">
      <c r="B79" s="2"/>
      <c r="C79" s="3"/>
      <c r="D79" s="3"/>
      <c r="E79" s="3"/>
      <c r="F79" s="2"/>
      <c r="G79" s="2"/>
      <c r="H79" s="4"/>
      <c r="I79" s="2"/>
    </row>
    <row r="80" s="1" customFormat="true" ht="17.25" hidden="false" customHeight="true" outlineLevel="0" collapsed="false">
      <c r="B80" s="2"/>
      <c r="C80" s="3"/>
      <c r="D80" s="3"/>
      <c r="E80" s="3"/>
      <c r="F80" s="2"/>
      <c r="G80" s="2"/>
      <c r="H80" s="4"/>
      <c r="I80" s="2"/>
    </row>
    <row r="81" s="1" customFormat="true" ht="17.25" hidden="false" customHeight="true" outlineLevel="0" collapsed="false">
      <c r="B81" s="2"/>
      <c r="C81" s="3"/>
      <c r="D81" s="3"/>
      <c r="E81" s="3"/>
      <c r="F81" s="2"/>
      <c r="G81" s="2"/>
      <c r="H81" s="4"/>
      <c r="I81" s="2"/>
    </row>
    <row r="82" s="1" customFormat="true" ht="17.25" hidden="false" customHeight="true" outlineLevel="0" collapsed="false">
      <c r="B82" s="2"/>
      <c r="C82" s="3"/>
      <c r="D82" s="3"/>
      <c r="E82" s="3"/>
      <c r="F82" s="2"/>
      <c r="G82" s="2"/>
      <c r="H82" s="4"/>
      <c r="I82" s="2"/>
    </row>
    <row r="83" s="1" customFormat="true" ht="17.25" hidden="false" customHeight="true" outlineLevel="0" collapsed="false">
      <c r="B83" s="2"/>
      <c r="C83" s="3"/>
      <c r="D83" s="3"/>
      <c r="E83" s="3"/>
      <c r="F83" s="2"/>
      <c r="G83" s="2"/>
      <c r="H83" s="4"/>
      <c r="I83" s="2"/>
    </row>
    <row r="84" s="1" customFormat="true" ht="17.25" hidden="false" customHeight="true" outlineLevel="0" collapsed="false">
      <c r="B84" s="2"/>
      <c r="C84" s="3"/>
      <c r="D84" s="3"/>
      <c r="E84" s="3"/>
      <c r="F84" s="2"/>
      <c r="G84" s="2"/>
      <c r="H84" s="4"/>
      <c r="I84" s="2"/>
    </row>
    <row r="85" s="1" customFormat="true" ht="17.25" hidden="false" customHeight="true" outlineLevel="0" collapsed="false">
      <c r="B85" s="2"/>
      <c r="C85" s="3"/>
      <c r="D85" s="3"/>
      <c r="E85" s="3"/>
      <c r="F85" s="2"/>
      <c r="G85" s="2"/>
      <c r="H85" s="4"/>
      <c r="I85" s="2"/>
    </row>
    <row r="86" s="1" customFormat="true" ht="17.25" hidden="false" customHeight="true" outlineLevel="0" collapsed="false">
      <c r="B86" s="2"/>
      <c r="C86" s="3"/>
      <c r="D86" s="3"/>
      <c r="E86" s="3"/>
      <c r="F86" s="2"/>
      <c r="G86" s="2"/>
      <c r="H86" s="4"/>
      <c r="I86" s="2"/>
    </row>
    <row r="87" s="1" customFormat="true" ht="17.25" hidden="false" customHeight="true" outlineLevel="0" collapsed="false">
      <c r="B87" s="2"/>
      <c r="C87" s="3"/>
      <c r="D87" s="3"/>
      <c r="E87" s="3"/>
      <c r="F87" s="2"/>
      <c r="G87" s="2"/>
      <c r="H87" s="4"/>
      <c r="I87" s="2"/>
    </row>
    <row r="88" s="1" customFormat="true" ht="17.25" hidden="false" customHeight="true" outlineLevel="0" collapsed="false">
      <c r="B88" s="2"/>
      <c r="C88" s="3"/>
      <c r="D88" s="3"/>
      <c r="E88" s="3"/>
      <c r="F88" s="2"/>
      <c r="G88" s="2"/>
      <c r="H88" s="4"/>
      <c r="I88" s="2"/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55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5" activeCellId="0" sqref="K35"/>
    </sheetView>
  </sheetViews>
  <sheetFormatPr defaultColWidth="12.3671875" defaultRowHeight="15" zeroHeight="false" outlineLevelRow="0" outlineLevelCol="0"/>
  <cols>
    <col collapsed="false" customWidth="true" hidden="false" outlineLevel="0" max="1" min="1" style="41" width="25.12"/>
    <col collapsed="false" customWidth="true" hidden="true" outlineLevel="0" max="2" min="2" style="41" width="8.5"/>
    <col collapsed="false" customWidth="true" hidden="false" outlineLevel="0" max="3" min="3" style="41" width="8.87"/>
    <col collapsed="false" customWidth="true" hidden="false" outlineLevel="0" max="4" min="4" style="42" width="8.87"/>
    <col collapsed="false" customWidth="true" hidden="false" outlineLevel="0" max="5" min="5" style="43" width="8.62"/>
    <col collapsed="false" customWidth="true" hidden="true" outlineLevel="0" max="6" min="6" style="41" width="10.62"/>
    <col collapsed="false" customWidth="true" hidden="false" outlineLevel="0" max="7" min="7" style="41" width="10.37"/>
    <col collapsed="false" customWidth="true" hidden="false" outlineLevel="0" max="8" min="8" style="42" width="8.24"/>
    <col collapsed="false" customWidth="false" hidden="false" outlineLevel="0" max="257" min="9" style="41" width="12.36"/>
  </cols>
  <sheetData>
    <row r="1" s="47" customFormat="true" ht="21.75" hidden="false" customHeight="true" outlineLevel="0" collapsed="false">
      <c r="A1" s="44" t="s">
        <v>41</v>
      </c>
      <c r="B1" s="44"/>
      <c r="C1" s="44"/>
      <c r="D1" s="45"/>
      <c r="E1" s="46"/>
      <c r="F1" s="44"/>
      <c r="G1" s="44"/>
      <c r="H1" s="45"/>
      <c r="I1" s="44"/>
    </row>
    <row r="2" s="41" customFormat="true" ht="17" hidden="false" customHeight="true" outlineLevel="0" collapsed="false">
      <c r="A2" s="48" t="s">
        <v>1</v>
      </c>
      <c r="B2" s="49"/>
      <c r="C2" s="49"/>
      <c r="D2" s="50"/>
      <c r="E2" s="51"/>
      <c r="F2" s="49"/>
      <c r="G2" s="49"/>
      <c r="H2" s="52" t="s">
        <v>2</v>
      </c>
      <c r="I2" s="52"/>
    </row>
    <row r="3" s="41" customFormat="true" ht="19" hidden="false" customHeight="true" outlineLevel="0" collapsed="false">
      <c r="A3" s="9" t="s">
        <v>3</v>
      </c>
      <c r="B3" s="10" t="s">
        <v>4</v>
      </c>
      <c r="C3" s="10" t="s">
        <v>5</v>
      </c>
      <c r="D3" s="53" t="s">
        <v>6</v>
      </c>
      <c r="E3" s="11" t="s">
        <v>42</v>
      </c>
      <c r="F3" s="10" t="s">
        <v>8</v>
      </c>
      <c r="G3" s="10" t="s">
        <v>9</v>
      </c>
      <c r="H3" s="54" t="s">
        <v>10</v>
      </c>
      <c r="I3" s="10" t="s">
        <v>11</v>
      </c>
    </row>
    <row r="4" s="41" customFormat="true" ht="19" hidden="false" customHeight="true" outlineLevel="0" collapsed="false">
      <c r="A4" s="55" t="s">
        <v>43</v>
      </c>
      <c r="B4" s="56" t="n">
        <f aca="false">B7+B23</f>
        <v>0</v>
      </c>
      <c r="C4" s="35"/>
      <c r="D4" s="35" t="n">
        <f aca="false">D5+D6</f>
        <v>11906.791222</v>
      </c>
      <c r="E4" s="35" t="n">
        <f aca="false">E5+E6</f>
        <v>11906.791222</v>
      </c>
      <c r="F4" s="35" t="n">
        <f aca="false">F5+F6</f>
        <v>0</v>
      </c>
      <c r="G4" s="35"/>
      <c r="H4" s="35" t="n">
        <f aca="false">H5+H6</f>
        <v>10410</v>
      </c>
      <c r="I4" s="57" t="n">
        <f aca="false">(E4-H4)/H4*100</f>
        <v>14.3783979058598</v>
      </c>
    </row>
    <row r="5" s="41" customFormat="true" ht="19" hidden="false" customHeight="true" outlineLevel="0" collapsed="false">
      <c r="A5" s="58" t="s">
        <v>13</v>
      </c>
      <c r="B5" s="59"/>
      <c r="C5" s="21"/>
      <c r="D5" s="21" t="n">
        <f aca="false">D7-D22</f>
        <v>5318.449392</v>
      </c>
      <c r="E5" s="21" t="n">
        <f aca="false">E7-E22</f>
        <v>5318.449392</v>
      </c>
      <c r="F5" s="21" t="n">
        <f aca="false">F7-F22</f>
        <v>0</v>
      </c>
      <c r="G5" s="21"/>
      <c r="H5" s="21" t="n">
        <f aca="false">H7-H22</f>
        <v>4438</v>
      </c>
      <c r="I5" s="57" t="n">
        <f aca="false">(E5-H5)/H5*100</f>
        <v>19.8388776926544</v>
      </c>
    </row>
    <row r="6" s="41" customFormat="true" ht="19" hidden="false" customHeight="true" outlineLevel="0" collapsed="false">
      <c r="A6" s="58" t="s">
        <v>14</v>
      </c>
      <c r="B6" s="59"/>
      <c r="C6" s="21"/>
      <c r="D6" s="21" t="n">
        <f aca="false">D22+D23</f>
        <v>6588.34183</v>
      </c>
      <c r="E6" s="21" t="n">
        <f aca="false">E22+E23</f>
        <v>6588.34183</v>
      </c>
      <c r="F6" s="21" t="n">
        <f aca="false">F22+F23</f>
        <v>0</v>
      </c>
      <c r="G6" s="21"/>
      <c r="H6" s="21" t="n">
        <f aca="false">H22+H23</f>
        <v>5972</v>
      </c>
      <c r="I6" s="57" t="n">
        <f aca="false">(E6-H6)/H6*100</f>
        <v>10.3205262893503</v>
      </c>
    </row>
    <row r="7" s="41" customFormat="true" ht="19" hidden="false" customHeight="true" outlineLevel="0" collapsed="false">
      <c r="A7" s="23" t="s">
        <v>44</v>
      </c>
      <c r="B7" s="56" t="n">
        <f aca="false">SUM(B8:B22)</f>
        <v>0</v>
      </c>
      <c r="C7" s="35"/>
      <c r="D7" s="35" t="n">
        <f aca="false">SUM(D8:D22)</f>
        <v>5870.362451</v>
      </c>
      <c r="E7" s="35" t="n">
        <f aca="false">SUM(E8:E22)</f>
        <v>5870.362451</v>
      </c>
      <c r="F7" s="35" t="n">
        <f aca="false">SUM(F8:F22)</f>
        <v>0</v>
      </c>
      <c r="G7" s="35"/>
      <c r="H7" s="35" t="n">
        <f aca="false">SUM(H8:H22)</f>
        <v>4611</v>
      </c>
      <c r="I7" s="57" t="n">
        <f aca="false">(E7-H7)/H7*100</f>
        <v>27.3121329646498</v>
      </c>
    </row>
    <row r="8" s="41" customFormat="true" ht="19" hidden="false" customHeight="true" outlineLevel="0" collapsed="false">
      <c r="A8" s="24" t="s">
        <v>45</v>
      </c>
      <c r="B8" s="11"/>
      <c r="C8" s="26"/>
      <c r="D8" s="26" t="n">
        <f aca="false">E8</f>
        <v>973.313364</v>
      </c>
      <c r="E8" s="27" t="n">
        <f aca="false">[1]1月收支月报!F7</f>
        <v>973.313364</v>
      </c>
      <c r="F8" s="28"/>
      <c r="G8" s="60"/>
      <c r="H8" s="26" t="n">
        <f aca="false">[2]表2本级一般公共预算收入完成情况!$E$8</f>
        <v>373</v>
      </c>
      <c r="I8" s="57" t="n">
        <f aca="false">(E8-H8)/H8*100</f>
        <v>160.941920643432</v>
      </c>
    </row>
    <row r="9" s="41" customFormat="true" ht="19" hidden="false" customHeight="true" outlineLevel="0" collapsed="false">
      <c r="A9" s="61" t="s">
        <v>46</v>
      </c>
      <c r="B9" s="11"/>
      <c r="C9" s="62"/>
      <c r="D9" s="26" t="n">
        <f aca="false">E9</f>
        <v>606.284824</v>
      </c>
      <c r="E9" s="27" t="n">
        <f aca="false">[1]1月收支月报!F51</f>
        <v>606.284824</v>
      </c>
      <c r="F9" s="28"/>
      <c r="G9" s="60"/>
      <c r="H9" s="26" t="n">
        <f aca="false">[2]表2本级一般公共预算收入完成情况!$E$9</f>
        <v>253</v>
      </c>
      <c r="I9" s="57" t="n">
        <f aca="false">(E9-H9)/H9*100</f>
        <v>139.638270355731</v>
      </c>
    </row>
    <row r="10" s="41" customFormat="true" ht="19" hidden="false" customHeight="true" outlineLevel="0" collapsed="false">
      <c r="A10" s="24" t="s">
        <v>47</v>
      </c>
      <c r="B10" s="11"/>
      <c r="C10" s="26"/>
      <c r="D10" s="26" t="n">
        <f aca="false">E10</f>
        <v>403.461344</v>
      </c>
      <c r="E10" s="27" t="n">
        <f aca="false">[1]1月收支月报!F102</f>
        <v>403.461344</v>
      </c>
      <c r="F10" s="28"/>
      <c r="G10" s="60"/>
      <c r="H10" s="26" t="n">
        <f aca="false">[2]表2本级一般公共预算收入完成情况!$E$10</f>
        <v>92</v>
      </c>
      <c r="I10" s="57" t="n">
        <f aca="false">(E10-H10)/H10*100</f>
        <v>338.544939130435</v>
      </c>
    </row>
    <row r="11" s="41" customFormat="true" ht="19" hidden="false" customHeight="true" outlineLevel="0" collapsed="false">
      <c r="A11" s="24" t="s">
        <v>48</v>
      </c>
      <c r="B11" s="11"/>
      <c r="C11" s="26"/>
      <c r="D11" s="26" t="n">
        <f aca="false">E11</f>
        <v>23.591898</v>
      </c>
      <c r="E11" s="27" t="n">
        <f aca="false">[1]1月收支月报!F109</f>
        <v>23.591898</v>
      </c>
      <c r="F11" s="28"/>
      <c r="G11" s="60"/>
      <c r="H11" s="26" t="n">
        <f aca="false">[2]表2本级一般公共预算收入完成情况!$E$11</f>
        <v>22</v>
      </c>
      <c r="I11" s="57" t="n">
        <f aca="false">(E11-H11)/H11*100</f>
        <v>7.23590000000002</v>
      </c>
    </row>
    <row r="12" s="41" customFormat="true" ht="19" hidden="false" customHeight="true" outlineLevel="0" collapsed="false">
      <c r="A12" s="24" t="s">
        <v>49</v>
      </c>
      <c r="B12" s="11"/>
      <c r="C12" s="26"/>
      <c r="D12" s="26" t="n">
        <f aca="false">E12</f>
        <v>133.649425</v>
      </c>
      <c r="E12" s="29" t="n">
        <f aca="false">[1]1月收支月报!F114</f>
        <v>133.649425</v>
      </c>
      <c r="F12" s="28"/>
      <c r="G12" s="60"/>
      <c r="H12" s="26" t="n">
        <f aca="false">[2]表2本级一般公共预算收入完成情况!$E$12</f>
        <v>117</v>
      </c>
      <c r="I12" s="57" t="n">
        <f aca="false">(E12-H12)/H12*100</f>
        <v>14.2302777777778</v>
      </c>
    </row>
    <row r="13" s="41" customFormat="true" ht="19" hidden="false" customHeight="true" outlineLevel="0" collapsed="false">
      <c r="A13" s="30" t="s">
        <v>50</v>
      </c>
      <c r="B13" s="11"/>
      <c r="C13" s="26"/>
      <c r="D13" s="26" t="n">
        <f aca="false">E13</f>
        <v>86.943358</v>
      </c>
      <c r="E13" s="29" t="n">
        <f aca="false">[1]1月收支月报!F128</f>
        <v>86.943358</v>
      </c>
      <c r="F13" s="28"/>
      <c r="G13" s="60"/>
      <c r="H13" s="26" t="n">
        <f aca="false">[2]表2本级一般公共预算收入完成情况!$E$13</f>
        <v>11</v>
      </c>
      <c r="I13" s="57" t="n">
        <f aca="false">(E13-H13)/H13*100</f>
        <v>690.394163636364</v>
      </c>
    </row>
    <row r="14" s="41" customFormat="true" ht="19" hidden="false" customHeight="true" outlineLevel="0" collapsed="false">
      <c r="A14" s="30" t="s">
        <v>51</v>
      </c>
      <c r="B14" s="11"/>
      <c r="C14" s="26"/>
      <c r="D14" s="26" t="n">
        <f aca="false">E14</f>
        <v>32.956114</v>
      </c>
      <c r="E14" s="26" t="n">
        <f aca="false">[1]1月收支月报!F137</f>
        <v>32.956114</v>
      </c>
      <c r="F14" s="28"/>
      <c r="G14" s="60"/>
      <c r="H14" s="26" t="n">
        <f aca="false">[2]表2本级一般公共预算收入完成情况!$E$14</f>
        <v>46</v>
      </c>
      <c r="I14" s="57" t="n">
        <f aca="false">(E14-H14)/H14*100</f>
        <v>-28.3562739130435</v>
      </c>
    </row>
    <row r="15" s="41" customFormat="true" ht="19" hidden="false" customHeight="true" outlineLevel="0" collapsed="false">
      <c r="A15" s="30" t="s">
        <v>52</v>
      </c>
      <c r="B15" s="11"/>
      <c r="C15" s="26"/>
      <c r="D15" s="26" t="n">
        <f aca="false">E15</f>
        <v>68.61878</v>
      </c>
      <c r="E15" s="26" t="n">
        <f aca="false">[1]1月收支月报!F143</f>
        <v>68.61878</v>
      </c>
      <c r="F15" s="28"/>
      <c r="G15" s="60"/>
      <c r="H15" s="26" t="n">
        <f aca="false">[2]表2本级一般公共预算收入完成情况!$E$15</f>
        <v>6</v>
      </c>
      <c r="I15" s="57" t="n">
        <f aca="false">(E15-H15)/H15*100</f>
        <v>1043.64633333333</v>
      </c>
    </row>
    <row r="16" s="41" customFormat="true" ht="19" hidden="false" customHeight="true" outlineLevel="0" collapsed="false">
      <c r="A16" s="30" t="s">
        <v>53</v>
      </c>
      <c r="B16" s="11"/>
      <c r="C16" s="26"/>
      <c r="D16" s="26" t="n">
        <f aca="false">E16</f>
        <v>607.181762</v>
      </c>
      <c r="E16" s="26" t="n">
        <f aca="false">[1]1月收支月报!F152</f>
        <v>607.181762</v>
      </c>
      <c r="F16" s="28"/>
      <c r="G16" s="60"/>
      <c r="H16" s="26" t="n">
        <f aca="false">[2]表2本级一般公共预算收入完成情况!$E$16</f>
        <v>2839</v>
      </c>
      <c r="I16" s="57" t="n">
        <f aca="false">(E16-H16)/H16*100</f>
        <v>-78.6128297992251</v>
      </c>
    </row>
    <row r="17" s="41" customFormat="true" ht="19" hidden="false" customHeight="true" outlineLevel="0" collapsed="false">
      <c r="A17" s="32" t="s">
        <v>54</v>
      </c>
      <c r="B17" s="11"/>
      <c r="C17" s="26"/>
      <c r="D17" s="26" t="n">
        <f aca="false">E17</f>
        <v>57.548696</v>
      </c>
      <c r="E17" s="26" t="n">
        <f aca="false">[1]1月收支月报!F161</f>
        <v>57.548696</v>
      </c>
      <c r="F17" s="28"/>
      <c r="G17" s="60"/>
      <c r="H17" s="26" t="n">
        <f aca="false">[2]表2本级一般公共预算收入完成情况!$E$17</f>
        <v>56</v>
      </c>
      <c r="I17" s="57" t="n">
        <f aca="false">(E17-H17)/H17*100</f>
        <v>2.76552857142858</v>
      </c>
    </row>
    <row r="18" s="41" customFormat="true" ht="19" hidden="false" customHeight="true" outlineLevel="0" collapsed="false">
      <c r="A18" s="24" t="s">
        <v>55</v>
      </c>
      <c r="B18" s="63"/>
      <c r="C18" s="26"/>
      <c r="D18" s="26" t="n">
        <f aca="false">E18</f>
        <v>1845.16405</v>
      </c>
      <c r="E18" s="26" t="n">
        <f aca="false">[1]1月收支月报!F182</f>
        <v>1845.16405</v>
      </c>
      <c r="F18" s="28"/>
      <c r="G18" s="60"/>
      <c r="H18" s="26" t="n">
        <f aca="false">[2]表2本级一般公共预算收入完成情况!$E$18</f>
        <v>-75</v>
      </c>
      <c r="I18" s="57" t="n">
        <f aca="false">(E18-H18)/H18*100</f>
        <v>-2560.21873333333</v>
      </c>
    </row>
    <row r="19" s="41" customFormat="true" ht="19" hidden="false" customHeight="true" outlineLevel="0" collapsed="false">
      <c r="A19" s="24" t="s">
        <v>56</v>
      </c>
      <c r="B19" s="63"/>
      <c r="C19" s="26"/>
      <c r="D19" s="26" t="n">
        <f aca="false">E19</f>
        <v>460.534203</v>
      </c>
      <c r="E19" s="29" t="n">
        <f aca="false">[1]1月收支月报!F186</f>
        <v>460.534203</v>
      </c>
      <c r="F19" s="28"/>
      <c r="G19" s="60"/>
      <c r="H19" s="26" t="n">
        <f aca="false">[2]表2本级一般公共预算收入完成情况!$E$19</f>
        <v>675</v>
      </c>
      <c r="I19" s="57" t="n">
        <f aca="false">(E19-H19)/H19*100</f>
        <v>-31.7727106666667</v>
      </c>
    </row>
    <row r="20" s="41" customFormat="true" ht="19" hidden="false" customHeight="true" outlineLevel="0" collapsed="false">
      <c r="A20" s="24" t="s">
        <v>57</v>
      </c>
      <c r="B20" s="63"/>
      <c r="C20" s="26"/>
      <c r="D20" s="26" t="n">
        <f aca="false">E20</f>
        <v>19.201574</v>
      </c>
      <c r="E20" s="29" t="n">
        <f aca="false">[1]1月收支月报!F192</f>
        <v>19.201574</v>
      </c>
      <c r="F20" s="28"/>
      <c r="G20" s="60"/>
      <c r="H20" s="26" t="n">
        <f aca="false">[2]表2本级一般公共预算收入完成情况!$E$20</f>
        <v>23</v>
      </c>
      <c r="I20" s="57" t="n">
        <f aca="false">(E20-H20)/H20*100</f>
        <v>-16.5148956521739</v>
      </c>
    </row>
    <row r="21" s="41" customFormat="true" ht="19" hidden="false" customHeight="true" outlineLevel="0" collapsed="false">
      <c r="A21" s="24" t="s">
        <v>58</v>
      </c>
      <c r="B21" s="11"/>
      <c r="C21" s="26"/>
      <c r="D21" s="26" t="n">
        <f aca="false">E21</f>
        <v>0</v>
      </c>
      <c r="E21" s="29" t="n">
        <f aca="false">[1]1月收支月报!F195</f>
        <v>0</v>
      </c>
      <c r="F21" s="28"/>
      <c r="G21" s="60"/>
      <c r="H21" s="26" t="n">
        <f aca="false">[2]表2本级一般公共预算收入完成情况!$E$21</f>
        <v>0</v>
      </c>
      <c r="I21" s="57"/>
    </row>
    <row r="22" s="41" customFormat="true" ht="19" hidden="false" customHeight="true" outlineLevel="0" collapsed="false">
      <c r="A22" s="24" t="s">
        <v>59</v>
      </c>
      <c r="B22" s="11"/>
      <c r="C22" s="26"/>
      <c r="D22" s="26" t="n">
        <f aca="false">E22</f>
        <v>551.913059</v>
      </c>
      <c r="E22" s="29" t="n">
        <f aca="false">[1]1月收支月报!F769</f>
        <v>551.913059</v>
      </c>
      <c r="F22" s="28"/>
      <c r="G22" s="60"/>
      <c r="H22" s="26" t="n">
        <f aca="false">[2]表2本级一般公共预算收入完成情况!$D$22</f>
        <v>173</v>
      </c>
      <c r="I22" s="57" t="n">
        <f aca="false">(E22-H22)/H22*100</f>
        <v>219.024889595376</v>
      </c>
    </row>
    <row r="23" s="41" customFormat="true" ht="19" hidden="false" customHeight="true" outlineLevel="0" collapsed="false">
      <c r="A23" s="23" t="s">
        <v>60</v>
      </c>
      <c r="B23" s="56"/>
      <c r="C23" s="35"/>
      <c r="D23" s="35" t="n">
        <f aca="false">E23</f>
        <v>6036.428771</v>
      </c>
      <c r="E23" s="35" t="n">
        <f aca="false">[1]1月一般收入!E24</f>
        <v>6036.428771</v>
      </c>
      <c r="F23" s="17"/>
      <c r="G23" s="64"/>
      <c r="H23" s="35" t="n">
        <f aca="false">[3]1月一般收入!H24</f>
        <v>5799</v>
      </c>
      <c r="I23" s="57" t="n">
        <f aca="false">(E23-H23)/H23*100</f>
        <v>4.09430541472666</v>
      </c>
    </row>
    <row r="24" s="41" customFormat="true" ht="19" hidden="false" customHeight="true" outlineLevel="0" collapsed="false">
      <c r="A24" s="65" t="s">
        <v>61</v>
      </c>
      <c r="B24" s="66" t="n">
        <f aca="false">SUM(B25:B30)</f>
        <v>0</v>
      </c>
      <c r="C24" s="16"/>
      <c r="D24" s="16" t="n">
        <f aca="false">SUM(D25:D31)</f>
        <v>802.687406285714</v>
      </c>
      <c r="E24" s="16" t="n">
        <f aca="false">SUM(E25:E31)</f>
        <v>802.687406285714</v>
      </c>
      <c r="F24" s="16" t="n">
        <f aca="false">SUM(F25:F31)</f>
        <v>0</v>
      </c>
      <c r="G24" s="16"/>
      <c r="H24" s="16" t="n">
        <f aca="false">SUM(H25:H31)</f>
        <v>291</v>
      </c>
      <c r="I24" s="57" t="n">
        <f aca="false">(E24-H24)/H24*100</f>
        <v>175.837596661757</v>
      </c>
    </row>
    <row r="25" s="41" customFormat="true" ht="19" hidden="false" customHeight="true" outlineLevel="0" collapsed="false">
      <c r="A25" s="67" t="s">
        <v>62</v>
      </c>
      <c r="B25" s="68"/>
      <c r="C25" s="69"/>
      <c r="D25" s="26" t="n">
        <f aca="false">E25</f>
        <v>324.437788</v>
      </c>
      <c r="E25" s="29" t="n">
        <f aca="false">[1]1月收支月报!F737</f>
        <v>324.437788</v>
      </c>
      <c r="F25" s="28"/>
      <c r="G25" s="60"/>
      <c r="H25" s="27" t="n">
        <f aca="false">[2]表2本级一般公共预算收入完成情况!$E$25</f>
        <v>124</v>
      </c>
      <c r="I25" s="57" t="n">
        <f aca="false">(E25-H25)/H25*100</f>
        <v>161.643377419355</v>
      </c>
    </row>
    <row r="26" s="41" customFormat="true" ht="19" hidden="false" customHeight="true" outlineLevel="0" collapsed="false">
      <c r="A26" s="67" t="s">
        <v>63</v>
      </c>
      <c r="B26" s="68"/>
      <c r="C26" s="69"/>
      <c r="D26" s="26" t="n">
        <f aca="false">E26</f>
        <v>259.836353142857</v>
      </c>
      <c r="E26" s="29" t="n">
        <f aca="false">[1]1月收支月报!F738</f>
        <v>259.836353142857</v>
      </c>
      <c r="F26" s="28"/>
      <c r="G26" s="60"/>
      <c r="H26" s="27" t="n">
        <f aca="false">[2]表2本级一般公共预算收入完成情况!$E$26</f>
        <v>109</v>
      </c>
      <c r="I26" s="57" t="n">
        <f aca="false">(E26-H26)/H26*100</f>
        <v>138.381975360419</v>
      </c>
    </row>
    <row r="27" s="41" customFormat="true" ht="19" hidden="false" customHeight="true" outlineLevel="0" collapsed="false">
      <c r="A27" s="67" t="s">
        <v>64</v>
      </c>
      <c r="B27" s="68"/>
      <c r="C27" s="69"/>
      <c r="D27" s="26" t="n">
        <f aca="false">E27</f>
        <v>172.912004571429</v>
      </c>
      <c r="E27" s="29" t="n">
        <f aca="false">[1]1月收支月报!F739</f>
        <v>172.912004571429</v>
      </c>
      <c r="F27" s="28"/>
      <c r="G27" s="60"/>
      <c r="H27" s="27" t="n">
        <f aca="false">[2]表2本级一般公共预算收入完成情况!$E$27</f>
        <v>39</v>
      </c>
      <c r="I27" s="57" t="n">
        <f aca="false">(E27-H27)/H27*100</f>
        <v>343.364114285714</v>
      </c>
    </row>
    <row r="28" s="41" customFormat="true" ht="19" hidden="false" customHeight="true" outlineLevel="0" collapsed="false">
      <c r="A28" s="67" t="s">
        <v>65</v>
      </c>
      <c r="B28" s="68"/>
      <c r="C28" s="69"/>
      <c r="D28" s="26" t="n">
        <f aca="false">E28</f>
        <v>7.863966</v>
      </c>
      <c r="E28" s="29" t="n">
        <f aca="false">[1]1月收支月报!F740</f>
        <v>7.863966</v>
      </c>
      <c r="F28" s="28"/>
      <c r="G28" s="60"/>
      <c r="H28" s="27" t="n">
        <f aca="false">[2]表2本级一般公共预算收入完成情况!$E$28</f>
        <v>7</v>
      </c>
      <c r="I28" s="57" t="n">
        <f aca="false">(E28-H28)/H28*100</f>
        <v>12.3423714285714</v>
      </c>
    </row>
    <row r="29" s="41" customFormat="true" ht="19" hidden="false" customHeight="true" outlineLevel="0" collapsed="false">
      <c r="A29" s="67" t="s">
        <v>66</v>
      </c>
      <c r="B29" s="68"/>
      <c r="C29" s="69"/>
      <c r="D29" s="26" t="n">
        <f aca="false">E29</f>
        <v>29.4080485714286</v>
      </c>
      <c r="E29" s="29" t="n">
        <f aca="false">[1]1月收支月报!F741</f>
        <v>29.4080485714286</v>
      </c>
      <c r="F29" s="28"/>
      <c r="G29" s="60"/>
      <c r="H29" s="27" t="n">
        <f aca="false">[2]表2本级一般公共预算收入完成情况!$E$29</f>
        <v>3</v>
      </c>
      <c r="I29" s="57" t="n">
        <f aca="false">(E29-H29)/H29*100</f>
        <v>880.268285714286</v>
      </c>
    </row>
    <row r="30" s="41" customFormat="true" ht="19" hidden="false" customHeight="true" outlineLevel="0" collapsed="false">
      <c r="A30" s="67" t="s">
        <v>67</v>
      </c>
      <c r="B30" s="68"/>
      <c r="C30" s="69"/>
      <c r="D30" s="26" t="n">
        <f aca="false">E30</f>
        <v>8.229246</v>
      </c>
      <c r="E30" s="29" t="n">
        <f aca="false">[1]1月收支月报!F742</f>
        <v>8.229246</v>
      </c>
      <c r="F30" s="28"/>
      <c r="G30" s="60"/>
      <c r="H30" s="27" t="n">
        <f aca="false">[2]表2本级一般公共预算收入完成情况!$E$30</f>
        <v>9</v>
      </c>
      <c r="I30" s="57" t="n">
        <f aca="false">(E30-H30)/H30*100</f>
        <v>-8.56393333333332</v>
      </c>
    </row>
    <row r="31" s="41" customFormat="true" ht="19" hidden="false" customHeight="true" outlineLevel="0" collapsed="false">
      <c r="A31" s="67" t="s">
        <v>68</v>
      </c>
      <c r="B31" s="68"/>
      <c r="C31" s="69"/>
      <c r="D31" s="26" t="n">
        <f aca="false">E31</f>
        <v>0</v>
      </c>
      <c r="E31" s="29" t="n">
        <f aca="false">[1]1月收支月报!F743</f>
        <v>0</v>
      </c>
      <c r="F31" s="28"/>
      <c r="G31" s="60"/>
      <c r="H31" s="27" t="n">
        <f aca="false">[2]表2本级一般公共预算收入完成情况!$E$31</f>
        <v>0</v>
      </c>
      <c r="I31" s="57"/>
    </row>
    <row r="32" s="41" customFormat="true" ht="19" hidden="false" customHeight="true" outlineLevel="0" collapsed="false">
      <c r="A32" s="70" t="s">
        <v>69</v>
      </c>
      <c r="B32" s="15" t="n">
        <f aca="false">SUM(B33:B37)</f>
        <v>0</v>
      </c>
      <c r="C32" s="16"/>
      <c r="D32" s="16" t="n">
        <f aca="false">SUM(D33:D37)</f>
        <v>1239</v>
      </c>
      <c r="E32" s="16" t="n">
        <f aca="false">SUM(E33:E37)</f>
        <v>3463.35001057143</v>
      </c>
      <c r="F32" s="16" t="n">
        <f aca="false">SUM(F33:F37)</f>
        <v>0</v>
      </c>
      <c r="G32" s="16"/>
      <c r="H32" s="16" t="n">
        <f aca="false">SUM(H33:H37)</f>
        <v>1239</v>
      </c>
      <c r="I32" s="57" t="n">
        <f aca="false">(E32-H32)/H32*100</f>
        <v>179.527845889542</v>
      </c>
    </row>
    <row r="33" s="41" customFormat="true" ht="19" hidden="false" customHeight="true" outlineLevel="0" collapsed="false">
      <c r="A33" s="71" t="s">
        <v>70</v>
      </c>
      <c r="B33" s="36"/>
      <c r="C33" s="69"/>
      <c r="D33" s="26" t="n">
        <v>497</v>
      </c>
      <c r="E33" s="29" t="n">
        <f aca="false">[1]1月收支月报!F747</f>
        <v>1297.751152</v>
      </c>
      <c r="F33" s="28"/>
      <c r="G33" s="60"/>
      <c r="H33" s="27" t="n">
        <f aca="false">[2]表2本级一般公共预算收入完成情况!$E$33</f>
        <v>497</v>
      </c>
      <c r="I33" s="57" t="n">
        <f aca="false">(E33-H33)/H33*100</f>
        <v>161.116931991952</v>
      </c>
    </row>
    <row r="34" s="41" customFormat="true" ht="19" hidden="false" customHeight="true" outlineLevel="0" collapsed="false">
      <c r="A34" s="71" t="s">
        <v>71</v>
      </c>
      <c r="B34" s="25"/>
      <c r="C34" s="27"/>
      <c r="D34" s="26" t="n">
        <v>2</v>
      </c>
      <c r="E34" s="29" t="n">
        <f aca="false">[1]1月收支月报!F748</f>
        <v>1.85707</v>
      </c>
      <c r="F34" s="28"/>
      <c r="G34" s="60"/>
      <c r="H34" s="27" t="n">
        <f aca="false">[2]表2本级一般公共预算收入完成情况!$E$34</f>
        <v>2</v>
      </c>
      <c r="I34" s="57" t="n">
        <f aca="false">(E34-H34)/H34*100</f>
        <v>-7.1465</v>
      </c>
    </row>
    <row r="35" s="41" customFormat="true" ht="19" hidden="false" customHeight="true" outlineLevel="0" collapsed="false">
      <c r="A35" s="71" t="s">
        <v>72</v>
      </c>
      <c r="B35" s="36"/>
      <c r="C35" s="69"/>
      <c r="D35" s="26" t="n">
        <v>543</v>
      </c>
      <c r="E35" s="29" t="n">
        <f aca="false">[1]1月收支月报!F750</f>
        <v>1299.18176571429</v>
      </c>
      <c r="F35" s="28"/>
      <c r="G35" s="60"/>
      <c r="H35" s="27" t="n">
        <f aca="false">[2]表2本级一般公共预算收入完成情况!$E$35</f>
        <v>543</v>
      </c>
      <c r="I35" s="57" t="n">
        <f aca="false">(E35-H35)/H35*100</f>
        <v>139.259993685872</v>
      </c>
    </row>
    <row r="36" s="41" customFormat="true" ht="19" hidden="false" customHeight="true" outlineLevel="0" collapsed="false">
      <c r="A36" s="71" t="s">
        <v>73</v>
      </c>
      <c r="B36" s="36"/>
      <c r="C36" s="69"/>
      <c r="D36" s="26" t="n">
        <v>197</v>
      </c>
      <c r="E36" s="29" t="n">
        <f aca="false">[1]1月收支月报!F751</f>
        <v>864.560022857143</v>
      </c>
      <c r="F36" s="28"/>
      <c r="G36" s="60"/>
      <c r="H36" s="27" t="n">
        <f aca="false">[2]表2本级一般公共预算收入完成情况!$E$36</f>
        <v>197</v>
      </c>
      <c r="I36" s="57" t="n">
        <f aca="false">(E36-H36)/H36*100</f>
        <v>338.862955765047</v>
      </c>
    </row>
    <row r="37" s="41" customFormat="true" ht="19" hidden="false" customHeight="true" outlineLevel="0" collapsed="false">
      <c r="A37" s="71" t="s">
        <v>74</v>
      </c>
      <c r="B37" s="36"/>
      <c r="C37" s="69"/>
      <c r="D37" s="26" t="n">
        <v>0</v>
      </c>
      <c r="E37" s="29" t="n">
        <f aca="false">[1]1月收支月报!F755</f>
        <v>0</v>
      </c>
      <c r="F37" s="28"/>
      <c r="G37" s="60"/>
      <c r="H37" s="27" t="n">
        <f aca="false">[2]表2本级一般公共预算收入完成情况!$E$37</f>
        <v>0</v>
      </c>
      <c r="I37" s="57"/>
    </row>
    <row r="38" s="41" customFormat="true" ht="19" hidden="false" customHeight="true" outlineLevel="0" collapsed="false">
      <c r="A38" s="72" t="s">
        <v>12</v>
      </c>
      <c r="B38" s="56" t="n">
        <f aca="false">B4+B24+B32</f>
        <v>0</v>
      </c>
      <c r="C38" s="35"/>
      <c r="D38" s="35" t="n">
        <f aca="false">D4+D24+D32</f>
        <v>13948.4786282857</v>
      </c>
      <c r="E38" s="35" t="n">
        <f aca="false">E4+E24+E32</f>
        <v>16172.8286388571</v>
      </c>
      <c r="F38" s="35" t="n">
        <f aca="false">F4+F24+F32</f>
        <v>0</v>
      </c>
      <c r="G38" s="35"/>
      <c r="H38" s="35" t="n">
        <f aca="false">H4+H24+H32</f>
        <v>11940</v>
      </c>
      <c r="I38" s="57" t="n">
        <f aca="false">(E38-H38)/H38*100</f>
        <v>35.4508261210816</v>
      </c>
    </row>
    <row r="39" s="41" customFormat="true" ht="17.2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</row>
    <row r="40" s="41" customFormat="true" ht="17.25" hidden="false" customHeight="true" outlineLevel="0" collapsed="false">
      <c r="D40" s="42"/>
      <c r="E40" s="43"/>
      <c r="H40" s="42"/>
    </row>
    <row r="41" s="41" customFormat="true" ht="17.25" hidden="false" customHeight="true" outlineLevel="0" collapsed="false">
      <c r="D41" s="42"/>
      <c r="E41" s="43"/>
      <c r="H41" s="42"/>
    </row>
    <row r="42" s="41" customFormat="true" ht="17.25" hidden="false" customHeight="true" outlineLevel="0" collapsed="false">
      <c r="D42" s="42"/>
      <c r="E42" s="43"/>
      <c r="H42" s="42"/>
    </row>
    <row r="43" s="41" customFormat="true" ht="17.25" hidden="false" customHeight="true" outlineLevel="0" collapsed="false">
      <c r="D43" s="42"/>
      <c r="E43" s="43"/>
      <c r="H43" s="42"/>
    </row>
    <row r="44" s="41" customFormat="true" ht="17.25" hidden="false" customHeight="true" outlineLevel="0" collapsed="false">
      <c r="D44" s="42"/>
      <c r="E44" s="43"/>
      <c r="H44" s="42"/>
    </row>
    <row r="45" s="41" customFormat="true" ht="17.25" hidden="false" customHeight="true" outlineLevel="0" collapsed="false">
      <c r="D45" s="42"/>
      <c r="E45" s="43"/>
      <c r="H45" s="42"/>
    </row>
    <row r="46" s="41" customFormat="true" ht="17.25" hidden="false" customHeight="true" outlineLevel="0" collapsed="false">
      <c r="D46" s="42"/>
      <c r="E46" s="43"/>
      <c r="H46" s="42"/>
    </row>
    <row r="47" s="41" customFormat="true" ht="17.25" hidden="false" customHeight="true" outlineLevel="0" collapsed="false">
      <c r="D47" s="42"/>
      <c r="E47" s="43"/>
      <c r="H47" s="42"/>
    </row>
    <row r="48" s="41" customFormat="true" ht="17.25" hidden="false" customHeight="true" outlineLevel="0" collapsed="false">
      <c r="D48" s="42"/>
      <c r="E48" s="43"/>
      <c r="H48" s="42"/>
    </row>
    <row r="49" s="41" customFormat="true" ht="17.25" hidden="false" customHeight="true" outlineLevel="0" collapsed="false">
      <c r="D49" s="42"/>
      <c r="E49" s="43"/>
      <c r="H49" s="42"/>
    </row>
    <row r="50" s="41" customFormat="true" ht="17.25" hidden="false" customHeight="true" outlineLevel="0" collapsed="false">
      <c r="D50" s="42"/>
      <c r="E50" s="43"/>
      <c r="H50" s="42"/>
    </row>
    <row r="51" s="41" customFormat="true" ht="17.25" hidden="false" customHeight="true" outlineLevel="0" collapsed="false">
      <c r="D51" s="42"/>
      <c r="E51" s="43"/>
      <c r="H51" s="42"/>
    </row>
    <row r="52" s="41" customFormat="true" ht="17.25" hidden="false" customHeight="true" outlineLevel="0" collapsed="false">
      <c r="D52" s="42"/>
      <c r="E52" s="43"/>
      <c r="H52" s="42"/>
    </row>
    <row r="53" s="41" customFormat="true" ht="17.25" hidden="false" customHeight="true" outlineLevel="0" collapsed="false">
      <c r="D53" s="42"/>
      <c r="E53" s="43"/>
      <c r="H53" s="42"/>
    </row>
    <row r="54" s="41" customFormat="true" ht="17.25" hidden="false" customHeight="true" outlineLevel="0" collapsed="false">
      <c r="D54" s="42"/>
      <c r="E54" s="43"/>
      <c r="H54" s="42"/>
    </row>
    <row r="55" s="41" customFormat="true" ht="17.25" hidden="false" customHeight="true" outlineLevel="0" collapsed="false">
      <c r="D55" s="42"/>
      <c r="E55" s="43"/>
      <c r="H55" s="42"/>
    </row>
    <row r="56" s="41" customFormat="true" ht="17.25" hidden="false" customHeight="true" outlineLevel="0" collapsed="false">
      <c r="D56" s="42"/>
      <c r="E56" s="43"/>
      <c r="H56" s="42"/>
    </row>
    <row r="57" s="41" customFormat="true" ht="17.25" hidden="false" customHeight="true" outlineLevel="0" collapsed="false">
      <c r="D57" s="42"/>
      <c r="E57" s="43"/>
      <c r="H57" s="42"/>
    </row>
    <row r="58" s="41" customFormat="true" ht="17.25" hidden="false" customHeight="true" outlineLevel="0" collapsed="false">
      <c r="D58" s="42"/>
      <c r="E58" s="43"/>
      <c r="H58" s="42"/>
    </row>
    <row r="59" s="41" customFormat="true" ht="17.25" hidden="false" customHeight="true" outlineLevel="0" collapsed="false">
      <c r="D59" s="42"/>
      <c r="E59" s="43"/>
      <c r="H59" s="42"/>
    </row>
    <row r="60" s="41" customFormat="true" ht="17.25" hidden="false" customHeight="true" outlineLevel="0" collapsed="false">
      <c r="D60" s="42"/>
      <c r="E60" s="43"/>
      <c r="H60" s="42"/>
    </row>
    <row r="61" s="41" customFormat="true" ht="17.25" hidden="false" customHeight="true" outlineLevel="0" collapsed="false">
      <c r="D61" s="42"/>
      <c r="E61" s="43"/>
      <c r="H61" s="42"/>
    </row>
    <row r="62" s="41" customFormat="true" ht="17.25" hidden="false" customHeight="true" outlineLevel="0" collapsed="false">
      <c r="D62" s="42"/>
      <c r="E62" s="43"/>
      <c r="H62" s="42"/>
    </row>
    <row r="63" s="41" customFormat="true" ht="17.25" hidden="false" customHeight="true" outlineLevel="0" collapsed="false">
      <c r="D63" s="42"/>
      <c r="E63" s="43"/>
      <c r="H63" s="42"/>
    </row>
    <row r="64" s="41" customFormat="true" ht="17.25" hidden="false" customHeight="true" outlineLevel="0" collapsed="false">
      <c r="D64" s="42"/>
      <c r="E64" s="43"/>
      <c r="H64" s="42"/>
    </row>
    <row r="65" s="41" customFormat="true" ht="17.25" hidden="false" customHeight="true" outlineLevel="0" collapsed="false">
      <c r="D65" s="42"/>
      <c r="E65" s="43"/>
      <c r="H65" s="42"/>
    </row>
    <row r="66" s="41" customFormat="true" ht="17.25" hidden="false" customHeight="true" outlineLevel="0" collapsed="false">
      <c r="D66" s="42"/>
      <c r="E66" s="43"/>
      <c r="H66" s="42"/>
    </row>
    <row r="67" s="41" customFormat="true" ht="17.25" hidden="false" customHeight="true" outlineLevel="0" collapsed="false">
      <c r="D67" s="42"/>
      <c r="E67" s="43"/>
      <c r="H67" s="42"/>
    </row>
    <row r="68" s="41" customFormat="true" ht="17.25" hidden="false" customHeight="true" outlineLevel="0" collapsed="false">
      <c r="D68" s="42"/>
      <c r="E68" s="43"/>
      <c r="H68" s="42"/>
    </row>
    <row r="69" s="41" customFormat="true" ht="17.25" hidden="false" customHeight="true" outlineLevel="0" collapsed="false">
      <c r="D69" s="42"/>
      <c r="E69" s="43"/>
      <c r="H69" s="42"/>
    </row>
    <row r="70" s="41" customFormat="true" ht="17.25" hidden="false" customHeight="true" outlineLevel="0" collapsed="false">
      <c r="D70" s="42"/>
      <c r="E70" s="43"/>
      <c r="H70" s="42"/>
    </row>
    <row r="71" s="41" customFormat="true" ht="17.25" hidden="false" customHeight="true" outlineLevel="0" collapsed="false">
      <c r="D71" s="42"/>
      <c r="E71" s="43"/>
      <c r="H71" s="42"/>
    </row>
    <row r="72" s="41" customFormat="true" ht="17.25" hidden="false" customHeight="true" outlineLevel="0" collapsed="false">
      <c r="D72" s="42"/>
      <c r="E72" s="43"/>
      <c r="H72" s="42"/>
    </row>
    <row r="73" s="41" customFormat="true" ht="17.25" hidden="false" customHeight="true" outlineLevel="0" collapsed="false">
      <c r="D73" s="42"/>
      <c r="E73" s="43"/>
      <c r="H73" s="42"/>
    </row>
    <row r="74" s="41" customFormat="true" ht="17.25" hidden="false" customHeight="true" outlineLevel="0" collapsed="false">
      <c r="D74" s="42"/>
      <c r="E74" s="43"/>
      <c r="H74" s="42"/>
    </row>
    <row r="75" s="41" customFormat="true" ht="17.25" hidden="false" customHeight="true" outlineLevel="0" collapsed="false">
      <c r="D75" s="42"/>
      <c r="E75" s="43"/>
      <c r="H75" s="42"/>
    </row>
    <row r="76" s="41" customFormat="true" ht="17.25" hidden="false" customHeight="true" outlineLevel="0" collapsed="false">
      <c r="D76" s="42"/>
      <c r="E76" s="43"/>
      <c r="H76" s="42"/>
    </row>
    <row r="77" s="41" customFormat="true" ht="17.25" hidden="false" customHeight="true" outlineLevel="0" collapsed="false">
      <c r="D77" s="42"/>
      <c r="E77" s="43"/>
      <c r="H77" s="42"/>
    </row>
    <row r="78" s="41" customFormat="true" ht="17.25" hidden="false" customHeight="true" outlineLevel="0" collapsed="false">
      <c r="D78" s="42"/>
      <c r="E78" s="43"/>
      <c r="H78" s="42"/>
    </row>
    <row r="79" s="41" customFormat="true" ht="17.25" hidden="false" customHeight="true" outlineLevel="0" collapsed="false">
      <c r="D79" s="42"/>
      <c r="E79" s="43"/>
      <c r="H79" s="42"/>
    </row>
    <row r="80" s="41" customFormat="true" ht="17.25" hidden="false" customHeight="true" outlineLevel="0" collapsed="false">
      <c r="D80" s="42"/>
      <c r="E80" s="43"/>
      <c r="H80" s="42"/>
    </row>
    <row r="81" s="41" customFormat="true" ht="17.25" hidden="false" customHeight="true" outlineLevel="0" collapsed="false">
      <c r="D81" s="42"/>
      <c r="E81" s="43"/>
      <c r="H81" s="42"/>
    </row>
    <row r="82" s="41" customFormat="true" ht="17.25" hidden="false" customHeight="true" outlineLevel="0" collapsed="false">
      <c r="D82" s="42"/>
      <c r="E82" s="43"/>
      <c r="H82" s="42"/>
    </row>
    <row r="83" s="41" customFormat="true" ht="17.25" hidden="false" customHeight="true" outlineLevel="0" collapsed="false">
      <c r="D83" s="42"/>
      <c r="E83" s="43"/>
      <c r="H83" s="42"/>
    </row>
    <row r="84" s="41" customFormat="true" ht="17.25" hidden="false" customHeight="true" outlineLevel="0" collapsed="false">
      <c r="D84" s="42"/>
      <c r="E84" s="43"/>
      <c r="H84" s="42"/>
    </row>
    <row r="85" s="41" customFormat="true" ht="17.25" hidden="false" customHeight="true" outlineLevel="0" collapsed="false">
      <c r="D85" s="42"/>
      <c r="E85" s="43"/>
      <c r="H85" s="42"/>
    </row>
    <row r="86" s="41" customFormat="true" ht="17.25" hidden="false" customHeight="true" outlineLevel="0" collapsed="false">
      <c r="D86" s="42"/>
      <c r="E86" s="43"/>
      <c r="H86" s="42"/>
    </row>
    <row r="87" s="41" customFormat="true" ht="17.25" hidden="false" customHeight="true" outlineLevel="0" collapsed="false">
      <c r="D87" s="42"/>
      <c r="E87" s="43"/>
      <c r="H87" s="42"/>
    </row>
    <row r="88" s="41" customFormat="true" ht="17.25" hidden="false" customHeight="true" outlineLevel="0" collapsed="false">
      <c r="D88" s="42"/>
      <c r="E88" s="43"/>
      <c r="H88" s="42"/>
    </row>
  </sheetData>
  <mergeCells count="2">
    <mergeCell ref="H2:I2"/>
    <mergeCell ref="A39:I39"/>
  </mergeCells>
  <printOptions headings="false" gridLines="false" gridLinesSet="true" horizontalCentered="false" verticalCentered="false"/>
  <pageMargins left="0.55" right="0.55" top="0.7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6" activeCellId="0" sqref="H26"/>
    </sheetView>
  </sheetViews>
  <sheetFormatPr defaultColWidth="19.3671875" defaultRowHeight="15" zeroHeight="false" outlineLevelRow="0" outlineLevelCol="0"/>
  <cols>
    <col collapsed="false" customWidth="true" hidden="false" outlineLevel="0" max="1" min="1" style="41" width="25.12"/>
    <col collapsed="false" customWidth="true" hidden="false" outlineLevel="0" max="2" min="2" style="42" width="8.99"/>
    <col collapsed="false" customWidth="true" hidden="false" outlineLevel="0" max="3" min="3" style="42" width="8.74"/>
    <col collapsed="false" customWidth="true" hidden="false" outlineLevel="0" max="4" min="4" style="43" width="9.62"/>
    <col collapsed="false" customWidth="true" hidden="false" outlineLevel="0" max="5" min="5" style="41" width="10.74"/>
    <col collapsed="false" customWidth="true" hidden="false" outlineLevel="0" max="6" min="6" style="41" width="10.62"/>
    <col collapsed="false" customWidth="true" hidden="false" outlineLevel="0" max="7" min="7" style="41" width="11.74"/>
    <col collapsed="false" customWidth="false" hidden="false" outlineLevel="0" max="257" min="8" style="41" width="19.37"/>
  </cols>
  <sheetData>
    <row r="1" s="41" customFormat="true" ht="21.75" hidden="false" customHeight="true" outlineLevel="0" collapsed="false">
      <c r="A1" s="5" t="s">
        <v>75</v>
      </c>
      <c r="B1" s="5"/>
      <c r="C1" s="5"/>
      <c r="D1" s="5"/>
      <c r="E1" s="5"/>
      <c r="F1" s="5"/>
      <c r="G1" s="5"/>
    </row>
    <row r="2" s="41" customFormat="true" ht="12.75" hidden="false" customHeight="true" outlineLevel="0" collapsed="false">
      <c r="A2" s="48" t="s">
        <v>76</v>
      </c>
      <c r="B2" s="74"/>
      <c r="C2" s="74"/>
      <c r="D2" s="75"/>
      <c r="E2" s="48"/>
      <c r="F2" s="8" t="s">
        <v>77</v>
      </c>
      <c r="G2" s="8"/>
    </row>
    <row r="3" s="41" customFormat="true" ht="28" hidden="false" customHeight="true" outlineLevel="0" collapsed="false">
      <c r="A3" s="9" t="s">
        <v>3</v>
      </c>
      <c r="B3" s="53" t="s">
        <v>78</v>
      </c>
      <c r="C3" s="53" t="s">
        <v>79</v>
      </c>
      <c r="D3" s="11" t="s">
        <v>80</v>
      </c>
      <c r="E3" s="10" t="s">
        <v>81</v>
      </c>
      <c r="F3" s="10" t="s">
        <v>82</v>
      </c>
      <c r="G3" s="10" t="s">
        <v>11</v>
      </c>
    </row>
    <row r="4" s="41" customFormat="true" ht="28" hidden="false" customHeight="true" outlineLevel="0" collapsed="false">
      <c r="A4" s="76" t="s">
        <v>83</v>
      </c>
      <c r="B4" s="35"/>
      <c r="C4" s="35" t="n">
        <f aca="false">SUM(C5:C26)</f>
        <v>61839.191032</v>
      </c>
      <c r="D4" s="35" t="n">
        <f aca="false">SUM(D5:D26)</f>
        <v>61839.191032</v>
      </c>
      <c r="E4" s="35"/>
      <c r="F4" s="35" t="n">
        <f aca="false">SUM(F5:F26)</f>
        <v>18441</v>
      </c>
      <c r="G4" s="77" t="n">
        <f aca="false">(D4-F4)/F4*100</f>
        <v>235.335345328345</v>
      </c>
    </row>
    <row r="5" s="41" customFormat="true" ht="28" hidden="false" customHeight="true" outlineLevel="0" collapsed="false">
      <c r="A5" s="78" t="s">
        <v>84</v>
      </c>
      <c r="B5" s="26"/>
      <c r="C5" s="26" t="n">
        <f aca="false">D5</f>
        <v>7527.898145</v>
      </c>
      <c r="D5" s="26" t="n">
        <f aca="false">[1]1月收支月报!L6</f>
        <v>7527.898145</v>
      </c>
      <c r="E5" s="28"/>
      <c r="F5" s="26" t="n">
        <f aca="false">[2]表3全市一般公共预算支出完成情况!$D$5</f>
        <v>2720</v>
      </c>
      <c r="G5" s="77" t="n">
        <f aca="false">(D5-F5)/F5*100</f>
        <v>176.760961213235</v>
      </c>
    </row>
    <row r="6" s="41" customFormat="true" ht="28" hidden="false" customHeight="true" outlineLevel="0" collapsed="false">
      <c r="A6" s="79" t="s">
        <v>85</v>
      </c>
      <c r="B6" s="26"/>
      <c r="C6" s="26" t="n">
        <f aca="false">D6</f>
        <v>0</v>
      </c>
      <c r="D6" s="26" t="n">
        <f aca="false">[1]1月收支月报!L235</f>
        <v>0</v>
      </c>
      <c r="E6" s="28"/>
      <c r="F6" s="26" t="n">
        <f aca="false">[2]表3全市一般公共预算支出完成情况!$D$6</f>
        <v>0</v>
      </c>
      <c r="G6" s="77"/>
    </row>
    <row r="7" s="41" customFormat="true" ht="28" hidden="false" customHeight="true" outlineLevel="0" collapsed="false">
      <c r="A7" s="79" t="s">
        <v>86</v>
      </c>
      <c r="B7" s="26"/>
      <c r="C7" s="26" t="n">
        <f aca="false">D7</f>
        <v>65.912929</v>
      </c>
      <c r="D7" s="26" t="n">
        <f aca="false">[1]1月收支月报!L275</f>
        <v>65.912929</v>
      </c>
      <c r="E7" s="28"/>
      <c r="F7" s="26" t="n">
        <f aca="false">[2]表3全市一般公共预算支出完成情况!$D$7</f>
        <v>6</v>
      </c>
      <c r="G7" s="77" t="n">
        <f aca="false">(D7-F7)/F7*100</f>
        <v>998.548816666666</v>
      </c>
    </row>
    <row r="8" s="41" customFormat="true" ht="28" hidden="false" customHeight="true" outlineLevel="0" collapsed="false">
      <c r="A8" s="79" t="s">
        <v>87</v>
      </c>
      <c r="B8" s="26"/>
      <c r="C8" s="26" t="n">
        <f aca="false">D8</f>
        <v>2522.496443</v>
      </c>
      <c r="D8" s="26" t="n">
        <f aca="false">[1]1月收支月报!L294</f>
        <v>2522.496443</v>
      </c>
      <c r="E8" s="28"/>
      <c r="F8" s="26" t="n">
        <f aca="false">[2]表3全市一般公共预算支出完成情况!$D$8</f>
        <v>1006</v>
      </c>
      <c r="G8" s="77" t="n">
        <f aca="false">(D8-F8)/F8*100</f>
        <v>150.745173260437</v>
      </c>
    </row>
    <row r="9" s="41" customFormat="true" ht="28" hidden="false" customHeight="true" outlineLevel="0" collapsed="false">
      <c r="A9" s="79" t="s">
        <v>88</v>
      </c>
      <c r="B9" s="26"/>
      <c r="C9" s="26" t="n">
        <f aca="false">D9</f>
        <v>9270.718117</v>
      </c>
      <c r="D9" s="26" t="n">
        <f aca="false">[1]1月收支月报!L384</f>
        <v>9270.718117</v>
      </c>
      <c r="E9" s="28"/>
      <c r="F9" s="26" t="n">
        <f aca="false">[2]表3全市一般公共预算支出完成情况!$D$9</f>
        <v>5358</v>
      </c>
      <c r="G9" s="77" t="n">
        <f aca="false">(D9-F9)/F9*100</f>
        <v>73.025720735349</v>
      </c>
    </row>
    <row r="10" s="41" customFormat="true" ht="28" hidden="false" customHeight="true" outlineLevel="0" collapsed="false">
      <c r="A10" s="79" t="s">
        <v>89</v>
      </c>
      <c r="B10" s="26"/>
      <c r="C10" s="26" t="n">
        <f aca="false">D10</f>
        <v>839.515768</v>
      </c>
      <c r="D10" s="26" t="n">
        <f aca="false">[1]1月收支月报!L436</f>
        <v>839.515768</v>
      </c>
      <c r="E10" s="28"/>
      <c r="F10" s="26" t="n">
        <f aca="false">[2]表3全市一般公共预算支出完成情况!$D$10</f>
        <v>25</v>
      </c>
      <c r="G10" s="77" t="n">
        <f aca="false">(D10-F10)/F10*100</f>
        <v>3258.063072</v>
      </c>
    </row>
    <row r="11" s="41" customFormat="true" ht="28" hidden="false" customHeight="true" outlineLevel="0" collapsed="false">
      <c r="A11" s="79" t="s">
        <v>90</v>
      </c>
      <c r="B11" s="26"/>
      <c r="C11" s="26" t="n">
        <f aca="false">D11</f>
        <v>811.219685</v>
      </c>
      <c r="D11" s="26" t="n">
        <f aca="false">[1]1月收支月报!L492</f>
        <v>811.219685</v>
      </c>
      <c r="E11" s="28"/>
      <c r="F11" s="26" t="n">
        <f aca="false">[2]表3全市一般公共预算支出完成情况!$D$11</f>
        <v>160</v>
      </c>
      <c r="G11" s="77" t="n">
        <f aca="false">(D11-F11)/F11*100</f>
        <v>407.012303125</v>
      </c>
    </row>
    <row r="12" s="41" customFormat="true" ht="28" hidden="false" customHeight="true" outlineLevel="0" collapsed="false">
      <c r="A12" s="79" t="s">
        <v>91</v>
      </c>
      <c r="B12" s="26"/>
      <c r="C12" s="26" t="n">
        <f aca="false">D12</f>
        <v>5146.474059</v>
      </c>
      <c r="D12" s="26" t="n">
        <f aca="false">[1]1月收支月报!L549</f>
        <v>5146.474059</v>
      </c>
      <c r="E12" s="28"/>
      <c r="F12" s="26" t="n">
        <f aca="false">[2]表3全市一般公共预算支出完成情况!$D$12</f>
        <v>2421</v>
      </c>
      <c r="G12" s="77" t="n">
        <f aca="false">(D12-F12)/F12*100</f>
        <v>112.576375836431</v>
      </c>
    </row>
    <row r="13" s="41" customFormat="true" ht="28" hidden="false" customHeight="true" outlineLevel="0" collapsed="false">
      <c r="A13" s="79" t="s">
        <v>92</v>
      </c>
      <c r="B13" s="26"/>
      <c r="C13" s="26" t="n">
        <f aca="false">D13</f>
        <v>4530.860794</v>
      </c>
      <c r="D13" s="26" t="n">
        <f aca="false">[1]1月收支月报!L676</f>
        <v>4530.860794</v>
      </c>
      <c r="E13" s="28"/>
      <c r="F13" s="26" t="n">
        <f aca="false">[2]表3全市一般公共预算支出完成情况!$D$13</f>
        <v>2125</v>
      </c>
      <c r="G13" s="77" t="n">
        <f aca="false">(D13-F13)/F13*100</f>
        <v>113.216978541176</v>
      </c>
    </row>
    <row r="14" s="41" customFormat="true" ht="28" hidden="false" customHeight="true" outlineLevel="0" collapsed="false">
      <c r="A14" s="79" t="s">
        <v>93</v>
      </c>
      <c r="B14" s="26"/>
      <c r="C14" s="26" t="n">
        <f aca="false">D14</f>
        <v>1951.980993</v>
      </c>
      <c r="D14" s="26" t="n">
        <f aca="false">[1]1月收支月报!L749</f>
        <v>1951.980993</v>
      </c>
      <c r="E14" s="28"/>
      <c r="F14" s="26" t="n">
        <f aca="false">[2]表3全市一般公共预算支出完成情况!$D$14</f>
        <v>21</v>
      </c>
      <c r="G14" s="77" t="n">
        <f aca="false">(D14-F14)/F14*100</f>
        <v>9195.14758571429</v>
      </c>
    </row>
    <row r="15" s="41" customFormat="true" ht="28" hidden="false" customHeight="true" outlineLevel="0" collapsed="false">
      <c r="A15" s="79" t="s">
        <v>94</v>
      </c>
      <c r="B15" s="26"/>
      <c r="C15" s="26" t="n">
        <f aca="false">D15</f>
        <v>4580.588724</v>
      </c>
      <c r="D15" s="26" t="n">
        <f aca="false">[1]1月收支月报!L826</f>
        <v>4580.588724</v>
      </c>
      <c r="E15" s="28"/>
      <c r="F15" s="26" t="n">
        <f aca="false">[2]表3全市一般公共预算支出完成情况!$D$15</f>
        <v>1142</v>
      </c>
      <c r="G15" s="77" t="n">
        <f aca="false">(D15-F15)/F15*100</f>
        <v>301.102340105079</v>
      </c>
    </row>
    <row r="16" s="41" customFormat="true" ht="28" hidden="false" customHeight="true" outlineLevel="0" collapsed="false">
      <c r="A16" s="79" t="s">
        <v>95</v>
      </c>
      <c r="B16" s="26"/>
      <c r="C16" s="26" t="n">
        <f aca="false">D16</f>
        <v>13127.763727</v>
      </c>
      <c r="D16" s="26" t="n">
        <f aca="false">[1]1月收支月报!L849</f>
        <v>13127.763727</v>
      </c>
      <c r="E16" s="28"/>
      <c r="F16" s="26" t="n">
        <f aca="false">[2]表3全市一般公共预算支出完成情况!$D$16</f>
        <v>1248</v>
      </c>
      <c r="G16" s="77" t="n">
        <f aca="false">(D16-F16)/F16*100</f>
        <v>951.904144791667</v>
      </c>
    </row>
    <row r="17" s="41" customFormat="true" ht="28" hidden="false" customHeight="true" outlineLevel="0" collapsed="false">
      <c r="A17" s="79" t="s">
        <v>96</v>
      </c>
      <c r="B17" s="26"/>
      <c r="C17" s="26" t="n">
        <f aca="false">D17</f>
        <v>4332.38406</v>
      </c>
      <c r="D17" s="26" t="n">
        <f aca="false">[1]1月收支月报!L956</f>
        <v>4332.38406</v>
      </c>
      <c r="E17" s="28"/>
      <c r="F17" s="26" t="n">
        <f aca="false">[2]表3全市一般公共预算支出完成情况!$D$17</f>
        <v>301</v>
      </c>
      <c r="G17" s="77" t="n">
        <f aca="false">(D17-F17)/F17*100</f>
        <v>1339.33025249169</v>
      </c>
    </row>
    <row r="18" s="41" customFormat="true" ht="28" hidden="false" customHeight="true" outlineLevel="0" collapsed="false">
      <c r="A18" s="79" t="s">
        <v>97</v>
      </c>
      <c r="B18" s="26"/>
      <c r="C18" s="26" t="n">
        <f aca="false">D18</f>
        <v>1999.613429</v>
      </c>
      <c r="D18" s="26" t="n">
        <f aca="false">[1]1月收支月报!L1014</f>
        <v>1999.613429</v>
      </c>
      <c r="E18" s="28"/>
      <c r="F18" s="26" t="n">
        <f aca="false">[2]表3全市一般公共预算支出完成情况!$D$18</f>
        <v>288</v>
      </c>
      <c r="G18" s="77" t="n">
        <f aca="false">(D18-F18)/F18*100</f>
        <v>594.310218402778</v>
      </c>
    </row>
    <row r="19" s="41" customFormat="true" ht="28" hidden="false" customHeight="true" outlineLevel="0" collapsed="false">
      <c r="A19" s="79" t="s">
        <v>98</v>
      </c>
      <c r="B19" s="26"/>
      <c r="C19" s="26" t="n">
        <f aca="false">D19</f>
        <v>545.921523</v>
      </c>
      <c r="D19" s="26" t="n">
        <f aca="false">[1]1月收支月报!L1078</f>
        <v>545.921523</v>
      </c>
      <c r="E19" s="28"/>
      <c r="F19" s="26" t="n">
        <f aca="false">[2]表3全市一般公共预算支出完成情况!$D$19</f>
        <v>114</v>
      </c>
      <c r="G19" s="77" t="n">
        <f aca="false">(D19-F19)/F19*100</f>
        <v>378.878528947368</v>
      </c>
    </row>
    <row r="20" s="41" customFormat="true" ht="28" hidden="false" customHeight="true" outlineLevel="0" collapsed="false">
      <c r="A20" s="79" t="s">
        <v>99</v>
      </c>
      <c r="B20" s="26"/>
      <c r="C20" s="26" t="n">
        <f aca="false">D20</f>
        <v>0</v>
      </c>
      <c r="D20" s="26" t="n">
        <f aca="false">[1]1月收支月报!L1098</f>
        <v>0</v>
      </c>
      <c r="E20" s="28"/>
      <c r="F20" s="26" t="n">
        <f aca="false">[2]表3全市一般公共预算支出完成情况!$D$20</f>
        <v>0</v>
      </c>
      <c r="G20" s="77"/>
    </row>
    <row r="21" s="41" customFormat="true" ht="28" hidden="false" customHeight="true" outlineLevel="0" collapsed="false">
      <c r="A21" s="79" t="s">
        <v>100</v>
      </c>
      <c r="B21" s="26"/>
      <c r="C21" s="26" t="n">
        <f aca="false">D21</f>
        <v>1700.669574</v>
      </c>
      <c r="D21" s="26" t="n">
        <f aca="false">[1]1月收支月报!L1138</f>
        <v>1700.669574</v>
      </c>
      <c r="E21" s="28"/>
      <c r="F21" s="26" t="n">
        <f aca="false">[2]表3全市一般公共预算支出完成情况!$D$21</f>
        <v>410</v>
      </c>
      <c r="G21" s="77" t="n">
        <f aca="false">(D21-F21)/F21*100</f>
        <v>314.797457073171</v>
      </c>
    </row>
    <row r="22" s="41" customFormat="true" ht="28" hidden="false" customHeight="true" outlineLevel="0" collapsed="false">
      <c r="A22" s="79" t="s">
        <v>101</v>
      </c>
      <c r="B22" s="26"/>
      <c r="C22" s="26" t="n">
        <f aca="false">D22</f>
        <v>2071.310462</v>
      </c>
      <c r="D22" s="26" t="n">
        <f aca="false">[1]1月收支月报!L1183</f>
        <v>2071.310462</v>
      </c>
      <c r="E22" s="28"/>
      <c r="F22" s="26" t="n">
        <f aca="false">[2]表3全市一般公共预算支出完成情况!$D$22</f>
        <v>681</v>
      </c>
      <c r="G22" s="77" t="n">
        <f aca="false">(D22-F22)/F22*100</f>
        <v>204.157189720999</v>
      </c>
    </row>
    <row r="23" s="41" customFormat="true" ht="28" hidden="false" customHeight="true" outlineLevel="0" collapsed="false">
      <c r="A23" s="79" t="s">
        <v>102</v>
      </c>
      <c r="B23" s="26"/>
      <c r="C23" s="26" t="n">
        <f aca="false">D23</f>
        <v>13.000136</v>
      </c>
      <c r="D23" s="26" t="n">
        <f aca="false">[1]1月收支月报!L1203</f>
        <v>13.000136</v>
      </c>
      <c r="E23" s="28"/>
      <c r="F23" s="26" t="n">
        <f aca="false">[2]表3全市一般公共预算支出完成情况!$D$23</f>
        <v>0</v>
      </c>
      <c r="G23" s="77"/>
    </row>
    <row r="24" s="41" customFormat="true" ht="28" hidden="false" customHeight="true" outlineLevel="0" collapsed="false">
      <c r="A24" s="79" t="s">
        <v>103</v>
      </c>
      <c r="B24" s="26"/>
      <c r="C24" s="26" t="n">
        <f aca="false">D24</f>
        <v>800.862464</v>
      </c>
      <c r="D24" s="26" t="n">
        <f aca="false">[1]1月收支月报!L1247</f>
        <v>800.862464</v>
      </c>
      <c r="E24" s="28"/>
      <c r="F24" s="26" t="n">
        <f aca="false">[2]表3全市一般公共预算支出完成情况!$D$24</f>
        <v>244</v>
      </c>
      <c r="G24" s="77" t="n">
        <f aca="false">(D24-F24)/F24*100</f>
        <v>228.222321311475</v>
      </c>
    </row>
    <row r="25" s="41" customFormat="true" ht="28" hidden="false" customHeight="true" outlineLevel="0" collapsed="false">
      <c r="A25" s="79" t="s">
        <v>104</v>
      </c>
      <c r="B25" s="26"/>
      <c r="C25" s="26" t="n">
        <f aca="false">D25</f>
        <v>0</v>
      </c>
      <c r="D25" s="26" t="n">
        <f aca="false">[1]1月收支月报!L1299</f>
        <v>0</v>
      </c>
      <c r="E25" s="28"/>
      <c r="F25" s="26" t="n">
        <f aca="false">[2]表3全市一般公共预算支出完成情况!$D$25</f>
        <v>171</v>
      </c>
      <c r="G25" s="77" t="n">
        <f aca="false">(D25-F25)/F25*100</f>
        <v>-100</v>
      </c>
    </row>
    <row r="26" s="41" customFormat="true" ht="28" hidden="false" customHeight="true" outlineLevel="0" collapsed="false">
      <c r="A26" s="79" t="s">
        <v>105</v>
      </c>
      <c r="B26" s="26"/>
      <c r="C26" s="26" t="n">
        <f aca="false">D26</f>
        <v>0</v>
      </c>
      <c r="D26" s="26" t="n">
        <f aca="false">[1]1月收支月报!L1296</f>
        <v>0</v>
      </c>
      <c r="E26" s="28"/>
      <c r="F26" s="26" t="n">
        <f aca="false">[2]表3全市一般公共预算支出完成情况!$D$26</f>
        <v>0</v>
      </c>
      <c r="G26" s="77"/>
    </row>
    <row r="27" s="41" customFormat="true" ht="17.25" hidden="true" customHeight="true" outlineLevel="0" collapsed="false">
      <c r="A27" s="80" t="s">
        <v>106</v>
      </c>
      <c r="B27" s="81" t="n">
        <f aca="false">B9+B11+B12+B13+B14+B15+B16+B17+B22</f>
        <v>0</v>
      </c>
      <c r="C27" s="82" t="n">
        <f aca="false">C9+C11+C12+C13+C14+C15+C16+C17+C22</f>
        <v>45823.300621</v>
      </c>
      <c r="D27" s="81" t="n">
        <f aca="false">D9+D11+D12+D13+D14+D15+D16+D17+D22</f>
        <v>45823.300621</v>
      </c>
      <c r="E27" s="83" t="e">
        <f aca="false">ROUND(D27/B27*100,2)</f>
        <v>#DIV/0!</v>
      </c>
      <c r="F27" s="81" t="n">
        <f aca="false">F9+F11+F12+F13+F14+F15+F16+F17+F22</f>
        <v>13457</v>
      </c>
      <c r="G27" s="84" t="n">
        <f aca="false">(D27/F27-1)*100</f>
        <v>240.516464449729</v>
      </c>
    </row>
    <row r="28" s="41" customFormat="true" ht="17.25" hidden="true" customHeight="true" outlineLevel="0" collapsed="false">
      <c r="A28" s="85" t="s">
        <v>107</v>
      </c>
      <c r="B28" s="81" t="n">
        <f aca="false">B5+B8+B9+B10+B12+B13+B14+B15</f>
        <v>0</v>
      </c>
      <c r="C28" s="82" t="n">
        <f aca="false">C5+C8+C9+C10+C12+C13+C14+C15</f>
        <v>36370.533043</v>
      </c>
      <c r="D28" s="81" t="n">
        <f aca="false">D5+D8+D9+D10+D12+D13+D14+D15</f>
        <v>36370.533043</v>
      </c>
      <c r="E28" s="83" t="e">
        <f aca="false">ROUND(D28/B28*100,2)</f>
        <v>#DIV/0!</v>
      </c>
      <c r="F28" s="81" t="n">
        <f aca="false">F5+F8+F9+F10+F12+F13+F14+F15</f>
        <v>14818</v>
      </c>
      <c r="G28" s="84" t="n">
        <f aca="false">(D28/F28-1)*100</f>
        <v>145.44832665002</v>
      </c>
    </row>
    <row r="29" s="41" customFormat="true" ht="17.25" hidden="true" customHeight="true" outlineLevel="0" collapsed="false">
      <c r="A29" s="85" t="s">
        <v>108</v>
      </c>
      <c r="B29" s="81" t="n">
        <f aca="false">B8+B9+B11+B12+B13+B14+B22</f>
        <v>0</v>
      </c>
      <c r="C29" s="82" t="n">
        <f aca="false">C8+C9+C11+C12+C13+C14+C22</f>
        <v>26305.060553</v>
      </c>
      <c r="D29" s="81" t="n">
        <f aca="false">D8+D9+D11+D12+D13+D14+D22</f>
        <v>26305.060553</v>
      </c>
      <c r="E29" s="83" t="e">
        <f aca="false">ROUND(D29/B29*100,2)</f>
        <v>#DIV/0!</v>
      </c>
      <c r="F29" s="81" t="n">
        <f aca="false">F8+F9+F11+F12+F13+F14+F22</f>
        <v>11772</v>
      </c>
      <c r="G29" s="84" t="n">
        <f aca="false">(D29-F29)/F29*100</f>
        <v>123.454472927285</v>
      </c>
    </row>
    <row r="30" s="41" customFormat="true" ht="17.25" hidden="false" customHeight="true" outlineLevel="0" collapsed="false">
      <c r="B30" s="42"/>
      <c r="C30" s="42"/>
      <c r="D30" s="43"/>
    </row>
    <row r="31" s="41" customFormat="true" ht="17.25" hidden="false" customHeight="true" outlineLevel="0" collapsed="false">
      <c r="B31" s="42"/>
      <c r="C31" s="42"/>
      <c r="D31" s="43"/>
    </row>
    <row r="32" s="41" customFormat="true" ht="17.25" hidden="false" customHeight="true" outlineLevel="0" collapsed="false">
      <c r="B32" s="42"/>
      <c r="C32" s="42"/>
      <c r="D32" s="43"/>
    </row>
    <row r="33" s="41" customFormat="true" ht="17.25" hidden="false" customHeight="true" outlineLevel="0" collapsed="false">
      <c r="B33" s="42"/>
      <c r="C33" s="42"/>
      <c r="D33" s="43"/>
    </row>
    <row r="34" s="41" customFormat="true" ht="17.25" hidden="false" customHeight="true" outlineLevel="0" collapsed="false">
      <c r="B34" s="42"/>
      <c r="C34" s="42"/>
      <c r="D34" s="43"/>
    </row>
    <row r="35" s="41" customFormat="true" ht="17.25" hidden="false" customHeight="true" outlineLevel="0" collapsed="false">
      <c r="B35" s="42"/>
      <c r="C35" s="42"/>
      <c r="D35" s="43"/>
    </row>
    <row r="36" s="41" customFormat="true" ht="17.25" hidden="false" customHeight="true" outlineLevel="0" collapsed="false">
      <c r="B36" s="42"/>
      <c r="C36" s="42"/>
      <c r="D36" s="43"/>
    </row>
    <row r="37" s="41" customFormat="true" ht="17.25" hidden="false" customHeight="true" outlineLevel="0" collapsed="false">
      <c r="B37" s="42"/>
      <c r="C37" s="42"/>
      <c r="D37" s="43"/>
    </row>
    <row r="38" s="41" customFormat="true" ht="17.25" hidden="false" customHeight="true" outlineLevel="0" collapsed="false">
      <c r="B38" s="42"/>
      <c r="C38" s="42"/>
      <c r="D38" s="43"/>
    </row>
    <row r="39" s="41" customFormat="true" ht="17.25" hidden="false" customHeight="true" outlineLevel="0" collapsed="false">
      <c r="B39" s="42"/>
      <c r="C39" s="42"/>
      <c r="D39" s="43"/>
    </row>
    <row r="40" s="41" customFormat="true" ht="17.25" hidden="false" customHeight="true" outlineLevel="0" collapsed="false">
      <c r="B40" s="42"/>
      <c r="C40" s="42"/>
      <c r="D40" s="43"/>
    </row>
    <row r="41" s="41" customFormat="true" ht="17.25" hidden="false" customHeight="true" outlineLevel="0" collapsed="false">
      <c r="B41" s="42"/>
      <c r="C41" s="42"/>
      <c r="D41" s="43"/>
    </row>
    <row r="42" s="41" customFormat="true" ht="17.25" hidden="false" customHeight="true" outlineLevel="0" collapsed="false">
      <c r="B42" s="42"/>
      <c r="C42" s="42"/>
      <c r="D42" s="43"/>
    </row>
    <row r="43" s="41" customFormat="true" ht="17.25" hidden="false" customHeight="true" outlineLevel="0" collapsed="false">
      <c r="B43" s="42"/>
      <c r="C43" s="42"/>
      <c r="D43" s="43"/>
    </row>
    <row r="44" s="41" customFormat="true" ht="17.25" hidden="false" customHeight="true" outlineLevel="0" collapsed="false">
      <c r="B44" s="42"/>
      <c r="C44" s="42"/>
      <c r="D44" s="43"/>
    </row>
    <row r="45" s="41" customFormat="true" ht="17.25" hidden="false" customHeight="true" outlineLevel="0" collapsed="false">
      <c r="B45" s="42"/>
      <c r="C45" s="42"/>
      <c r="D45" s="43"/>
    </row>
    <row r="46" s="41" customFormat="true" ht="17.25" hidden="false" customHeight="true" outlineLevel="0" collapsed="false">
      <c r="B46" s="42"/>
      <c r="C46" s="42"/>
      <c r="D46" s="43"/>
    </row>
    <row r="47" s="41" customFormat="true" ht="17.25" hidden="false" customHeight="true" outlineLevel="0" collapsed="false">
      <c r="B47" s="42"/>
      <c r="C47" s="42"/>
      <c r="D47" s="43"/>
    </row>
    <row r="48" s="41" customFormat="true" ht="17.25" hidden="false" customHeight="true" outlineLevel="0" collapsed="false">
      <c r="B48" s="42"/>
      <c r="C48" s="42"/>
      <c r="D48" s="43"/>
    </row>
    <row r="49" s="41" customFormat="true" ht="17.25" hidden="false" customHeight="true" outlineLevel="0" collapsed="false">
      <c r="B49" s="42"/>
      <c r="C49" s="42"/>
      <c r="D49" s="43"/>
    </row>
    <row r="50" s="41" customFormat="true" ht="17.25" hidden="false" customHeight="true" outlineLevel="0" collapsed="false">
      <c r="B50" s="42"/>
      <c r="C50" s="42"/>
      <c r="D50" s="43"/>
    </row>
    <row r="51" s="41" customFormat="true" ht="17.25" hidden="false" customHeight="true" outlineLevel="0" collapsed="false">
      <c r="B51" s="42"/>
      <c r="C51" s="42"/>
      <c r="D51" s="43"/>
    </row>
    <row r="52" s="41" customFormat="true" ht="17.25" hidden="false" customHeight="true" outlineLevel="0" collapsed="false">
      <c r="B52" s="42"/>
      <c r="C52" s="42"/>
      <c r="D52" s="43"/>
    </row>
    <row r="53" s="41" customFormat="true" ht="17.25" hidden="false" customHeight="true" outlineLevel="0" collapsed="false">
      <c r="B53" s="42"/>
      <c r="C53" s="42"/>
      <c r="D53" s="43"/>
    </row>
    <row r="54" s="41" customFormat="true" ht="17.25" hidden="false" customHeight="true" outlineLevel="0" collapsed="false">
      <c r="B54" s="42"/>
      <c r="C54" s="42"/>
      <c r="D54" s="43"/>
    </row>
    <row r="55" s="41" customFormat="true" ht="17.25" hidden="false" customHeight="true" outlineLevel="0" collapsed="false">
      <c r="B55" s="42"/>
      <c r="C55" s="42"/>
      <c r="D55" s="43"/>
    </row>
    <row r="56" s="41" customFormat="true" ht="17.25" hidden="false" customHeight="true" outlineLevel="0" collapsed="false">
      <c r="B56" s="42"/>
      <c r="C56" s="42"/>
      <c r="D56" s="43"/>
    </row>
    <row r="57" s="41" customFormat="true" ht="17.25" hidden="false" customHeight="true" outlineLevel="0" collapsed="false">
      <c r="B57" s="42"/>
      <c r="C57" s="42"/>
      <c r="D57" s="43"/>
    </row>
    <row r="58" s="41" customFormat="true" ht="17.25" hidden="false" customHeight="true" outlineLevel="0" collapsed="false">
      <c r="B58" s="42"/>
      <c r="C58" s="42"/>
      <c r="D58" s="43"/>
    </row>
    <row r="59" s="41" customFormat="true" ht="17.25" hidden="false" customHeight="true" outlineLevel="0" collapsed="false">
      <c r="B59" s="42"/>
      <c r="C59" s="42"/>
      <c r="D59" s="43"/>
    </row>
    <row r="60" s="41" customFormat="true" ht="17.25" hidden="false" customHeight="true" outlineLevel="0" collapsed="false">
      <c r="B60" s="42"/>
      <c r="C60" s="42"/>
      <c r="D60" s="43"/>
    </row>
    <row r="61" s="41" customFormat="true" ht="17.25" hidden="false" customHeight="true" outlineLevel="0" collapsed="false">
      <c r="B61" s="42"/>
      <c r="C61" s="42"/>
      <c r="D61" s="43"/>
    </row>
    <row r="62" s="41" customFormat="true" ht="17.25" hidden="false" customHeight="true" outlineLevel="0" collapsed="false">
      <c r="B62" s="42"/>
      <c r="C62" s="42"/>
      <c r="D62" s="43"/>
    </row>
    <row r="63" s="41" customFormat="true" ht="17.25" hidden="false" customHeight="true" outlineLevel="0" collapsed="false">
      <c r="B63" s="42"/>
      <c r="C63" s="42"/>
      <c r="D63" s="43"/>
    </row>
    <row r="64" s="41" customFormat="true" ht="17.25" hidden="false" customHeight="true" outlineLevel="0" collapsed="false">
      <c r="B64" s="42"/>
      <c r="C64" s="42"/>
      <c r="D64" s="43"/>
    </row>
    <row r="65" s="41" customFormat="true" ht="17.25" hidden="false" customHeight="true" outlineLevel="0" collapsed="false">
      <c r="B65" s="42"/>
      <c r="C65" s="42"/>
      <c r="D65" s="43"/>
    </row>
    <row r="66" s="41" customFormat="true" ht="17.25" hidden="false" customHeight="true" outlineLevel="0" collapsed="false">
      <c r="B66" s="42"/>
      <c r="C66" s="42"/>
      <c r="D66" s="43"/>
    </row>
    <row r="67" s="41" customFormat="true" ht="17.25" hidden="false" customHeight="true" outlineLevel="0" collapsed="false">
      <c r="B67" s="42"/>
      <c r="C67" s="42"/>
      <c r="D67" s="43"/>
    </row>
    <row r="68" s="41" customFormat="true" ht="17.25" hidden="false" customHeight="true" outlineLevel="0" collapsed="false">
      <c r="B68" s="42"/>
      <c r="C68" s="42"/>
      <c r="D68" s="43"/>
    </row>
    <row r="69" s="41" customFormat="true" ht="17.25" hidden="false" customHeight="true" outlineLevel="0" collapsed="false">
      <c r="B69" s="42"/>
      <c r="C69" s="42"/>
      <c r="D69" s="43"/>
    </row>
    <row r="70" s="41" customFormat="true" ht="17.25" hidden="false" customHeight="true" outlineLevel="0" collapsed="false">
      <c r="B70" s="42"/>
      <c r="C70" s="42"/>
      <c r="D70" s="43"/>
    </row>
    <row r="71" s="41" customFormat="true" ht="17.25" hidden="false" customHeight="true" outlineLevel="0" collapsed="false">
      <c r="B71" s="42"/>
      <c r="C71" s="42"/>
      <c r="D71" s="43"/>
    </row>
    <row r="72" s="41" customFormat="true" ht="17.25" hidden="false" customHeight="true" outlineLevel="0" collapsed="false">
      <c r="B72" s="42"/>
      <c r="C72" s="42"/>
      <c r="D72" s="43"/>
    </row>
    <row r="73" s="41" customFormat="true" ht="17.25" hidden="false" customHeight="true" outlineLevel="0" collapsed="false">
      <c r="B73" s="42"/>
      <c r="C73" s="42"/>
      <c r="D73" s="43"/>
    </row>
    <row r="74" s="41" customFormat="true" ht="17.25" hidden="false" customHeight="true" outlineLevel="0" collapsed="false">
      <c r="B74" s="42"/>
      <c r="C74" s="42"/>
      <c r="D74" s="43"/>
    </row>
    <row r="75" s="41" customFormat="true" ht="17.25" hidden="false" customHeight="true" outlineLevel="0" collapsed="false">
      <c r="B75" s="42"/>
      <c r="C75" s="42"/>
      <c r="D75" s="43"/>
    </row>
    <row r="76" s="41" customFormat="true" ht="17.25" hidden="false" customHeight="true" outlineLevel="0" collapsed="false">
      <c r="B76" s="42"/>
      <c r="C76" s="42"/>
      <c r="D76" s="43"/>
    </row>
    <row r="77" s="41" customFormat="true" ht="17.25" hidden="false" customHeight="true" outlineLevel="0" collapsed="false">
      <c r="B77" s="42"/>
      <c r="C77" s="42"/>
      <c r="D77" s="43"/>
    </row>
    <row r="78" s="41" customFormat="true" ht="17.25" hidden="false" customHeight="true" outlineLevel="0" collapsed="false">
      <c r="B78" s="42"/>
      <c r="C78" s="42"/>
      <c r="D78" s="43"/>
    </row>
    <row r="79" s="41" customFormat="true" ht="17.25" hidden="false" customHeight="true" outlineLevel="0" collapsed="false">
      <c r="B79" s="42"/>
      <c r="C79" s="42"/>
      <c r="D79" s="43"/>
    </row>
    <row r="80" s="41" customFormat="true" ht="17.25" hidden="false" customHeight="true" outlineLevel="0" collapsed="false">
      <c r="B80" s="42"/>
      <c r="C80" s="42"/>
      <c r="D80" s="43"/>
    </row>
    <row r="81" s="41" customFormat="true" ht="17.25" hidden="false" customHeight="true" outlineLevel="0" collapsed="false">
      <c r="B81" s="42"/>
      <c r="C81" s="42"/>
      <c r="D81" s="43"/>
    </row>
    <row r="82" s="41" customFormat="true" ht="17.25" hidden="false" customHeight="true" outlineLevel="0" collapsed="false">
      <c r="B82" s="42"/>
      <c r="C82" s="42"/>
      <c r="D82" s="43"/>
    </row>
    <row r="83" s="41" customFormat="true" ht="17.25" hidden="false" customHeight="true" outlineLevel="0" collapsed="false">
      <c r="B83" s="42"/>
      <c r="C83" s="42"/>
      <c r="D83" s="43"/>
    </row>
    <row r="84" s="41" customFormat="true" ht="17.25" hidden="false" customHeight="true" outlineLevel="0" collapsed="false">
      <c r="B84" s="42"/>
      <c r="C84" s="42"/>
      <c r="D84" s="43"/>
    </row>
    <row r="85" s="41" customFormat="true" ht="17.25" hidden="false" customHeight="true" outlineLevel="0" collapsed="false">
      <c r="B85" s="42"/>
      <c r="C85" s="42"/>
      <c r="D85" s="43"/>
    </row>
    <row r="86" s="41" customFormat="true" ht="17.25" hidden="false" customHeight="true" outlineLevel="0" collapsed="false">
      <c r="B86" s="42"/>
      <c r="C86" s="42"/>
      <c r="D86" s="43"/>
    </row>
  </sheetData>
  <mergeCells count="2">
    <mergeCell ref="A1:G1"/>
    <mergeCell ref="F2:G2"/>
  </mergeCells>
  <printOptions headings="false" gridLines="false" gridLinesSet="true" horizontalCentered="false" verticalCentered="fals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3" activeCellId="0" sqref="H23"/>
    </sheetView>
  </sheetViews>
  <sheetFormatPr defaultColWidth="19.62109375" defaultRowHeight="15" zeroHeight="false" outlineLevelRow="0" outlineLevelCol="0"/>
  <cols>
    <col collapsed="false" customWidth="true" hidden="false" outlineLevel="0" max="1" min="1" style="86" width="29.62"/>
    <col collapsed="false" customWidth="true" hidden="false" outlineLevel="0" max="2" min="2" style="41" width="8.74"/>
    <col collapsed="false" customWidth="true" hidden="false" outlineLevel="0" max="3" min="3" style="43" width="8.74"/>
    <col collapsed="false" customWidth="true" hidden="false" outlineLevel="0" max="4" min="4" style="87" width="8.87"/>
    <col collapsed="false" customWidth="true" hidden="false" outlineLevel="0" max="5" min="5" style="42" width="10.74"/>
    <col collapsed="false" customWidth="true" hidden="false" outlineLevel="0" max="6" min="6" style="43" width="8.74"/>
    <col collapsed="false" customWidth="true" hidden="false" outlineLevel="0" max="7" min="7" style="42" width="12.24"/>
    <col collapsed="false" customWidth="false" hidden="false" outlineLevel="0" max="257" min="8" style="41" width="19.62"/>
  </cols>
  <sheetData>
    <row r="1" s="41" customFormat="true" ht="21.75" hidden="false" customHeight="true" outlineLevel="0" collapsed="false">
      <c r="A1" s="88" t="s">
        <v>109</v>
      </c>
      <c r="B1" s="88"/>
      <c r="C1" s="88"/>
      <c r="D1" s="88"/>
      <c r="E1" s="88"/>
      <c r="F1" s="88"/>
      <c r="G1" s="88"/>
    </row>
    <row r="2" s="41" customFormat="true" ht="12.75" hidden="false" customHeight="true" outlineLevel="0" collapsed="false">
      <c r="A2" s="89" t="s">
        <v>1</v>
      </c>
      <c r="C2" s="43"/>
      <c r="D2" s="87"/>
      <c r="E2" s="90"/>
      <c r="F2" s="91" t="s">
        <v>2</v>
      </c>
      <c r="G2" s="91"/>
    </row>
    <row r="3" s="41" customFormat="true" ht="30" hidden="false" customHeight="true" outlineLevel="0" collapsed="false">
      <c r="A3" s="10" t="s">
        <v>3</v>
      </c>
      <c r="B3" s="10" t="s">
        <v>4</v>
      </c>
      <c r="C3" s="11" t="s">
        <v>6</v>
      </c>
      <c r="D3" s="12" t="s">
        <v>42</v>
      </c>
      <c r="E3" s="10" t="s">
        <v>8</v>
      </c>
      <c r="F3" s="92" t="s">
        <v>10</v>
      </c>
      <c r="G3" s="53" t="s">
        <v>11</v>
      </c>
    </row>
    <row r="4" s="41" customFormat="true" ht="30" hidden="false" customHeight="true" outlineLevel="0" collapsed="false">
      <c r="A4" s="93" t="s">
        <v>110</v>
      </c>
      <c r="B4" s="35"/>
      <c r="C4" s="35" t="n">
        <f aca="false">SUM(C5,C6,C7,C8,C9,C10,C16,C17,C18,C19,C20,C21,C22,C23,C24)</f>
        <v>12231.755599</v>
      </c>
      <c r="D4" s="35" t="n">
        <f aca="false">SUM(D5,D6,D7,D8,D9,D10,D16,D17,D18,D19,D20,D21,D22,D23,D24)</f>
        <v>12231.755599</v>
      </c>
      <c r="E4" s="35"/>
      <c r="F4" s="35" t="n">
        <f aca="false">SUM(F5,F6,F7,F8,F9,F10,F16,F17,F18,F19,F20,F21,F22,F23,F24)</f>
        <v>12234</v>
      </c>
      <c r="G4" s="94" t="n">
        <f aca="false">(D4-F4)/F4*100</f>
        <v>-0.0183456024194861</v>
      </c>
    </row>
    <row r="5" s="41" customFormat="true" ht="30" hidden="false" customHeight="true" outlineLevel="0" collapsed="false">
      <c r="A5" s="95" t="s">
        <v>111</v>
      </c>
      <c r="B5" s="26"/>
      <c r="C5" s="26" t="n">
        <f aca="false">D5</f>
        <v>0</v>
      </c>
      <c r="D5" s="26" t="n">
        <f aca="false">[1]1月收支月报!F548</f>
        <v>0</v>
      </c>
      <c r="E5" s="26"/>
      <c r="F5" s="26" t="n">
        <f aca="false">[2]表4全市政府性基金收入完成情况!$D$5</f>
        <v>0</v>
      </c>
      <c r="G5" s="94"/>
    </row>
    <row r="6" s="41" customFormat="true" ht="30" hidden="false" customHeight="true" outlineLevel="0" collapsed="false">
      <c r="A6" s="95" t="s">
        <v>112</v>
      </c>
      <c r="B6" s="26"/>
      <c r="C6" s="26" t="n">
        <f aca="false">D6</f>
        <v>0</v>
      </c>
      <c r="D6" s="26" t="n">
        <f aca="false">[1]1月收支月报!F554</f>
        <v>0</v>
      </c>
      <c r="E6" s="96"/>
      <c r="F6" s="96" t="n">
        <f aca="false">[2]表4全市政府性基金收入完成情况!$D$6</f>
        <v>0</v>
      </c>
      <c r="G6" s="94"/>
    </row>
    <row r="7" s="41" customFormat="true" ht="30" hidden="false" customHeight="true" outlineLevel="0" collapsed="false">
      <c r="A7" s="95" t="s">
        <v>113</v>
      </c>
      <c r="B7" s="26"/>
      <c r="C7" s="26" t="n">
        <f aca="false">D7</f>
        <v>0</v>
      </c>
      <c r="D7" s="26" t="n">
        <f aca="false">[1]1月收支月报!F555</f>
        <v>0</v>
      </c>
      <c r="E7" s="26"/>
      <c r="F7" s="26" t="n">
        <f aca="false">[2]表4全市政府性基金收入完成情况!$D$7</f>
        <v>0</v>
      </c>
      <c r="G7" s="94"/>
    </row>
    <row r="8" s="41" customFormat="true" ht="30" hidden="false" customHeight="true" outlineLevel="0" collapsed="false">
      <c r="A8" s="95" t="s">
        <v>114</v>
      </c>
      <c r="B8" s="26"/>
      <c r="C8" s="26" t="n">
        <f aca="false">D8</f>
        <v>0</v>
      </c>
      <c r="D8" s="26" t="n">
        <f aca="false">[1]1月收支月报!F556</f>
        <v>0</v>
      </c>
      <c r="E8" s="26"/>
      <c r="F8" s="26" t="n">
        <f aca="false">[2]表4全市政府性基金收入完成情况!$D$8</f>
        <v>0</v>
      </c>
      <c r="G8" s="94"/>
    </row>
    <row r="9" s="41" customFormat="true" ht="30" hidden="false" customHeight="true" outlineLevel="0" collapsed="false">
      <c r="A9" s="95" t="s">
        <v>115</v>
      </c>
      <c r="B9" s="26"/>
      <c r="C9" s="26" t="n">
        <f aca="false">D9</f>
        <v>0</v>
      </c>
      <c r="D9" s="26" t="n">
        <f aca="false">[1]1月收支月报!F557</f>
        <v>0</v>
      </c>
      <c r="E9" s="26"/>
      <c r="F9" s="26" t="n">
        <f aca="false">[2]表4全市政府性基金收入完成情况!$D$9</f>
        <v>0</v>
      </c>
      <c r="G9" s="94"/>
    </row>
    <row r="10" s="41" customFormat="true" ht="30" hidden="false" customHeight="true" outlineLevel="0" collapsed="false">
      <c r="A10" s="97" t="s">
        <v>116</v>
      </c>
      <c r="B10" s="98"/>
      <c r="C10" s="98" t="n">
        <f aca="false">SUM(C11:C15)</f>
        <v>11765.7273</v>
      </c>
      <c r="D10" s="98" t="n">
        <f aca="false">SUM(D11:D15)</f>
        <v>11765.7273</v>
      </c>
      <c r="E10" s="98"/>
      <c r="F10" s="98" t="n">
        <f aca="false">SUM(F11:F15)</f>
        <v>12234</v>
      </c>
      <c r="G10" s="94" t="n">
        <f aca="false">(D10-F10)/F10*100</f>
        <v>-3.82763364394311</v>
      </c>
    </row>
    <row r="11" s="41" customFormat="true" ht="30" hidden="false" customHeight="true" outlineLevel="0" collapsed="false">
      <c r="A11" s="99" t="s">
        <v>117</v>
      </c>
      <c r="B11" s="26"/>
      <c r="C11" s="26" t="n">
        <f aca="false">D11</f>
        <v>11232.0134</v>
      </c>
      <c r="D11" s="26" t="n">
        <f aca="false">[1]1月收支月报!F559</f>
        <v>11232.0134</v>
      </c>
      <c r="E11" s="26"/>
      <c r="F11" s="26" t="n">
        <f aca="false">[2]表4全市政府性基金收入完成情况!$D$11</f>
        <v>12234</v>
      </c>
      <c r="G11" s="94" t="n">
        <f aca="false">(D11-F11)/F11*100</f>
        <v>-8.19017982671244</v>
      </c>
    </row>
    <row r="12" s="41" customFormat="true" ht="30" hidden="false" customHeight="true" outlineLevel="0" collapsed="false">
      <c r="A12" s="99" t="s">
        <v>118</v>
      </c>
      <c r="B12" s="26"/>
      <c r="C12" s="26" t="n">
        <f aca="false">D12</f>
        <v>23.4278</v>
      </c>
      <c r="D12" s="26" t="n">
        <f aca="false">[1]1月收支月报!F560</f>
        <v>23.4278</v>
      </c>
      <c r="E12" s="26"/>
      <c r="F12" s="26" t="n">
        <f aca="false">[2]表4全市政府性基金收入完成情况!$D$12</f>
        <v>0</v>
      </c>
      <c r="G12" s="94"/>
    </row>
    <row r="13" s="41" customFormat="true" ht="30" hidden="false" customHeight="true" outlineLevel="0" collapsed="false">
      <c r="A13" s="99" t="s">
        <v>119</v>
      </c>
      <c r="B13" s="26"/>
      <c r="C13" s="26" t="n">
        <f aca="false">D13</f>
        <v>0</v>
      </c>
      <c r="D13" s="26" t="n">
        <f aca="false">[1]1月收支月报!F561</f>
        <v>0</v>
      </c>
      <c r="E13" s="26"/>
      <c r="F13" s="26" t="n">
        <f aca="false">[2]表4全市政府性基金收入完成情况!$D$13</f>
        <v>0</v>
      </c>
      <c r="G13" s="94"/>
    </row>
    <row r="14" s="41" customFormat="true" ht="30" hidden="false" customHeight="true" outlineLevel="0" collapsed="false">
      <c r="A14" s="100" t="s">
        <v>120</v>
      </c>
      <c r="B14" s="101"/>
      <c r="C14" s="26" t="n">
        <f aca="false">D14</f>
        <v>0</v>
      </c>
      <c r="D14" s="26" t="n">
        <f aca="false">[1]1月收支月报!F562</f>
        <v>0</v>
      </c>
      <c r="E14" s="101"/>
      <c r="F14" s="26" t="n">
        <f aca="false">[2]表4全市政府性基金收入完成情况!$D$14</f>
        <v>0</v>
      </c>
      <c r="G14" s="94"/>
    </row>
    <row r="15" s="41" customFormat="true" ht="30" hidden="false" customHeight="true" outlineLevel="0" collapsed="false">
      <c r="A15" s="99" t="s">
        <v>121</v>
      </c>
      <c r="B15" s="69"/>
      <c r="C15" s="26" t="n">
        <f aca="false">D15</f>
        <v>510.2861</v>
      </c>
      <c r="D15" s="26" t="n">
        <f aca="false">[1]1月收支月报!F563</f>
        <v>510.2861</v>
      </c>
      <c r="E15" s="27"/>
      <c r="F15" s="26" t="n">
        <f aca="false">[2]表4全市政府性基金收入完成情况!$D$15</f>
        <v>0</v>
      </c>
      <c r="G15" s="94"/>
    </row>
    <row r="16" s="41" customFormat="true" ht="30" hidden="false" customHeight="true" outlineLevel="0" collapsed="false">
      <c r="A16" s="95" t="s">
        <v>122</v>
      </c>
      <c r="B16" s="69"/>
      <c r="C16" s="26" t="n">
        <f aca="false">D16</f>
        <v>0</v>
      </c>
      <c r="D16" s="26" t="n">
        <f aca="false">[1]1月收支月报!F564</f>
        <v>0</v>
      </c>
      <c r="E16" s="27"/>
      <c r="F16" s="27" t="n">
        <f aca="false">[2]表4全市政府性基金收入完成情况!$D$16</f>
        <v>0</v>
      </c>
      <c r="G16" s="94"/>
    </row>
    <row r="17" s="41" customFormat="true" ht="30" hidden="false" customHeight="true" outlineLevel="0" collapsed="false">
      <c r="A17" s="95" t="s">
        <v>123</v>
      </c>
      <c r="B17" s="27"/>
      <c r="C17" s="26" t="n">
        <f aca="false">D17</f>
        <v>0</v>
      </c>
      <c r="D17" s="26" t="n">
        <f aca="false">[1]1月收支月报!F565</f>
        <v>0</v>
      </c>
      <c r="E17" s="27"/>
      <c r="F17" s="27" t="n">
        <f aca="false">[2]表4全市政府性基金收入完成情况!$D$17</f>
        <v>0</v>
      </c>
      <c r="G17" s="94"/>
    </row>
    <row r="18" s="41" customFormat="true" ht="30" hidden="false" customHeight="true" outlineLevel="0" collapsed="false">
      <c r="A18" s="95" t="s">
        <v>124</v>
      </c>
      <c r="B18" s="69"/>
      <c r="C18" s="26" t="n">
        <f aca="false">D18</f>
        <v>0</v>
      </c>
      <c r="D18" s="26" t="n">
        <f aca="false">[1]1月收支月报!F571</f>
        <v>0</v>
      </c>
      <c r="E18" s="27"/>
      <c r="F18" s="27" t="n">
        <f aca="false">[2]表4全市政府性基金收入完成情况!$D$18</f>
        <v>0</v>
      </c>
      <c r="G18" s="94"/>
    </row>
    <row r="19" s="41" customFormat="true" ht="30" hidden="false" customHeight="true" outlineLevel="0" collapsed="false">
      <c r="A19" s="95" t="s">
        <v>125</v>
      </c>
      <c r="B19" s="27"/>
      <c r="C19" s="26" t="n">
        <f aca="false">D19</f>
        <v>266.028299</v>
      </c>
      <c r="D19" s="26" t="n">
        <f aca="false">[1]1月收支月报!F574</f>
        <v>266.028299</v>
      </c>
      <c r="E19" s="27"/>
      <c r="F19" s="27" t="n">
        <f aca="false">[2]表4全市政府性基金收入完成情况!$D$19</f>
        <v>0</v>
      </c>
      <c r="G19" s="94"/>
    </row>
    <row r="20" s="41" customFormat="true" ht="30" hidden="false" customHeight="true" outlineLevel="0" collapsed="false">
      <c r="A20" s="95" t="s">
        <v>126</v>
      </c>
      <c r="B20" s="27"/>
      <c r="C20" s="26" t="n">
        <f aca="false">D20</f>
        <v>0</v>
      </c>
      <c r="D20" s="26" t="n">
        <f aca="false">[1]1月收支月报!F575</f>
        <v>0</v>
      </c>
      <c r="E20" s="27"/>
      <c r="F20" s="27" t="n">
        <f aca="false">[2]表4全市政府性基金收入完成情况!$D$20</f>
        <v>0</v>
      </c>
      <c r="G20" s="94"/>
      <c r="J20" s="102"/>
    </row>
    <row r="21" s="41" customFormat="true" ht="30" hidden="false" customHeight="true" outlineLevel="0" collapsed="false">
      <c r="A21" s="103" t="s">
        <v>127</v>
      </c>
      <c r="B21" s="27"/>
      <c r="C21" s="26" t="n">
        <f aca="false">D21</f>
        <v>0</v>
      </c>
      <c r="D21" s="26" t="n">
        <f aca="false">[1]1月收支月报!F576</f>
        <v>0</v>
      </c>
      <c r="E21" s="27"/>
      <c r="F21" s="27" t="n">
        <f aca="false">[2]表4全市政府性基金收入完成情况!$D$21</f>
        <v>0</v>
      </c>
      <c r="G21" s="94"/>
      <c r="J21" s="104"/>
    </row>
    <row r="22" s="41" customFormat="true" ht="30" hidden="false" customHeight="true" outlineLevel="0" collapsed="false">
      <c r="A22" s="95" t="s">
        <v>128</v>
      </c>
      <c r="B22" s="105"/>
      <c r="C22" s="26" t="n">
        <f aca="false">D22</f>
        <v>200</v>
      </c>
      <c r="D22" s="26" t="n">
        <f aca="false">[1]1月收支月报!F586</f>
        <v>200</v>
      </c>
      <c r="E22" s="27"/>
      <c r="F22" s="27" t="n">
        <f aca="false">[2]表4全市政府性基金收入完成情况!$D$22</f>
        <v>0</v>
      </c>
      <c r="G22" s="94"/>
      <c r="J22" s="102"/>
    </row>
    <row r="23" s="41" customFormat="true" ht="30" hidden="false" customHeight="true" outlineLevel="0" collapsed="false">
      <c r="A23" s="103" t="s">
        <v>129</v>
      </c>
      <c r="B23" s="26"/>
      <c r="C23" s="26" t="n">
        <f aca="false">D23</f>
        <v>0</v>
      </c>
      <c r="D23" s="26" t="n">
        <f aca="false">[1]1月收支月报!F587</f>
        <v>0</v>
      </c>
      <c r="E23" s="26"/>
      <c r="F23" s="26" t="n">
        <f aca="false">[2]表4全市政府性基金收入完成情况!$D$23</f>
        <v>0</v>
      </c>
      <c r="G23" s="94"/>
    </row>
    <row r="24" s="41" customFormat="true" ht="30" hidden="false" customHeight="true" outlineLevel="0" collapsed="false">
      <c r="A24" s="95" t="s">
        <v>130</v>
      </c>
      <c r="B24" s="26"/>
      <c r="C24" s="26" t="n">
        <f aca="false">D24</f>
        <v>0</v>
      </c>
      <c r="D24" s="26" t="n">
        <f aca="false">[1]1月收支月报!F596</f>
        <v>0</v>
      </c>
      <c r="E24" s="26"/>
      <c r="F24" s="26" t="n">
        <f aca="false">[2]表4全市政府性基金收入完成情况!$D$24</f>
        <v>0</v>
      </c>
      <c r="G24" s="94"/>
    </row>
    <row r="25" s="41" customFormat="true" ht="17.25" hidden="false" customHeight="true" outlineLevel="0" collapsed="false">
      <c r="A25" s="86"/>
      <c r="C25" s="43"/>
      <c r="D25" s="87"/>
      <c r="E25" s="42"/>
      <c r="F25" s="43"/>
      <c r="G25" s="42"/>
    </row>
    <row r="26" s="41" customFormat="true" ht="17.25" hidden="false" customHeight="true" outlineLevel="0" collapsed="false">
      <c r="A26" s="86"/>
      <c r="C26" s="43"/>
      <c r="D26" s="87"/>
      <c r="E26" s="42"/>
      <c r="F26" s="43"/>
      <c r="G26" s="42"/>
    </row>
    <row r="27" s="41" customFormat="true" ht="17.25" hidden="false" customHeight="true" outlineLevel="0" collapsed="false">
      <c r="A27" s="86"/>
      <c r="C27" s="43"/>
      <c r="D27" s="87"/>
      <c r="E27" s="42"/>
      <c r="F27" s="43"/>
      <c r="G27" s="42"/>
    </row>
    <row r="28" s="41" customFormat="true" ht="17.25" hidden="false" customHeight="true" outlineLevel="0" collapsed="false">
      <c r="A28" s="86"/>
      <c r="C28" s="43"/>
      <c r="D28" s="87"/>
      <c r="E28" s="42"/>
      <c r="F28" s="43"/>
      <c r="G28" s="42"/>
    </row>
    <row r="29" s="41" customFormat="true" ht="17.25" hidden="false" customHeight="true" outlineLevel="0" collapsed="false">
      <c r="A29" s="86"/>
      <c r="C29" s="43"/>
      <c r="D29" s="87"/>
      <c r="E29" s="42"/>
      <c r="F29" s="43"/>
      <c r="G29" s="42"/>
    </row>
    <row r="30" s="41" customFormat="true" ht="17.25" hidden="false" customHeight="true" outlineLevel="0" collapsed="false">
      <c r="A30" s="86"/>
      <c r="C30" s="43"/>
      <c r="D30" s="87"/>
      <c r="E30" s="42"/>
      <c r="F30" s="43"/>
      <c r="G30" s="42"/>
    </row>
    <row r="31" s="41" customFormat="true" ht="17.25" hidden="false" customHeight="true" outlineLevel="0" collapsed="false">
      <c r="A31" s="86"/>
      <c r="C31" s="43"/>
      <c r="D31" s="87"/>
      <c r="E31" s="42"/>
      <c r="F31" s="43"/>
      <c r="G31" s="42"/>
    </row>
    <row r="32" s="41" customFormat="true" ht="17.25" hidden="false" customHeight="true" outlineLevel="0" collapsed="false">
      <c r="A32" s="86"/>
      <c r="C32" s="43"/>
      <c r="D32" s="87"/>
      <c r="E32" s="42"/>
      <c r="F32" s="43"/>
      <c r="G32" s="42"/>
    </row>
    <row r="33" s="41" customFormat="true" ht="17.25" hidden="false" customHeight="true" outlineLevel="0" collapsed="false">
      <c r="A33" s="86"/>
      <c r="C33" s="43"/>
      <c r="D33" s="87"/>
      <c r="E33" s="42"/>
      <c r="F33" s="43"/>
      <c r="G33" s="42"/>
    </row>
    <row r="34" s="41" customFormat="true" ht="17.25" hidden="false" customHeight="true" outlineLevel="0" collapsed="false">
      <c r="A34" s="86"/>
      <c r="C34" s="43"/>
      <c r="D34" s="87"/>
      <c r="E34" s="42"/>
      <c r="F34" s="43"/>
      <c r="G34" s="42"/>
    </row>
    <row r="35" s="41" customFormat="true" ht="17.25" hidden="false" customHeight="true" outlineLevel="0" collapsed="false">
      <c r="A35" s="86"/>
      <c r="C35" s="43"/>
      <c r="D35" s="87"/>
      <c r="E35" s="42"/>
      <c r="F35" s="43"/>
      <c r="G35" s="42"/>
    </row>
    <row r="36" s="41" customFormat="true" ht="17.25" hidden="false" customHeight="true" outlineLevel="0" collapsed="false">
      <c r="A36" s="86"/>
      <c r="C36" s="43"/>
      <c r="D36" s="87"/>
      <c r="E36" s="42"/>
      <c r="F36" s="43"/>
      <c r="G36" s="42"/>
    </row>
    <row r="37" s="41" customFormat="true" ht="17.25" hidden="false" customHeight="true" outlineLevel="0" collapsed="false">
      <c r="A37" s="86"/>
      <c r="C37" s="43"/>
      <c r="D37" s="87"/>
      <c r="E37" s="42"/>
      <c r="F37" s="43"/>
      <c r="G37" s="42"/>
    </row>
    <row r="38" s="41" customFormat="true" ht="17.25" hidden="false" customHeight="true" outlineLevel="0" collapsed="false">
      <c r="A38" s="86"/>
      <c r="C38" s="43"/>
      <c r="D38" s="87"/>
      <c r="E38" s="42"/>
      <c r="F38" s="43"/>
      <c r="G38" s="42"/>
    </row>
    <row r="39" s="41" customFormat="true" ht="17.25" hidden="false" customHeight="true" outlineLevel="0" collapsed="false">
      <c r="A39" s="86"/>
      <c r="C39" s="43"/>
      <c r="D39" s="87"/>
      <c r="E39" s="42"/>
      <c r="F39" s="43"/>
      <c r="G39" s="42"/>
    </row>
    <row r="40" s="41" customFormat="true" ht="17.25" hidden="false" customHeight="true" outlineLevel="0" collapsed="false">
      <c r="A40" s="86"/>
      <c r="C40" s="43"/>
      <c r="D40" s="87"/>
      <c r="E40" s="42"/>
      <c r="F40" s="43"/>
      <c r="G40" s="42"/>
    </row>
    <row r="41" s="41" customFormat="true" ht="17.25" hidden="false" customHeight="true" outlineLevel="0" collapsed="false">
      <c r="A41" s="86"/>
      <c r="C41" s="43"/>
      <c r="D41" s="87"/>
      <c r="E41" s="42"/>
      <c r="F41" s="43"/>
      <c r="G41" s="42"/>
    </row>
    <row r="42" s="41" customFormat="true" ht="17.25" hidden="false" customHeight="true" outlineLevel="0" collapsed="false">
      <c r="A42" s="86"/>
      <c r="C42" s="43"/>
      <c r="D42" s="87"/>
      <c r="E42" s="42"/>
      <c r="F42" s="43"/>
      <c r="G42" s="42"/>
    </row>
    <row r="43" s="41" customFormat="true" ht="17.25" hidden="false" customHeight="true" outlineLevel="0" collapsed="false">
      <c r="A43" s="86"/>
      <c r="C43" s="43"/>
      <c r="D43" s="87"/>
      <c r="E43" s="42"/>
      <c r="F43" s="43"/>
      <c r="G43" s="42"/>
    </row>
    <row r="44" s="41" customFormat="true" ht="17.25" hidden="false" customHeight="true" outlineLevel="0" collapsed="false">
      <c r="A44" s="86"/>
      <c r="C44" s="43"/>
      <c r="D44" s="87"/>
      <c r="E44" s="42"/>
      <c r="F44" s="43"/>
      <c r="G44" s="42"/>
    </row>
    <row r="45" s="41" customFormat="true" ht="17.25" hidden="false" customHeight="true" outlineLevel="0" collapsed="false">
      <c r="A45" s="86"/>
      <c r="C45" s="43"/>
      <c r="D45" s="87"/>
      <c r="E45" s="42"/>
      <c r="F45" s="43"/>
      <c r="G45" s="42"/>
    </row>
    <row r="46" s="41" customFormat="true" ht="17.25" hidden="false" customHeight="true" outlineLevel="0" collapsed="false">
      <c r="A46" s="86"/>
      <c r="C46" s="43"/>
      <c r="D46" s="87"/>
      <c r="E46" s="42"/>
      <c r="F46" s="43"/>
      <c r="G46" s="42"/>
    </row>
    <row r="47" s="41" customFormat="true" ht="17.25" hidden="false" customHeight="true" outlineLevel="0" collapsed="false">
      <c r="A47" s="86"/>
      <c r="C47" s="43"/>
      <c r="D47" s="87"/>
      <c r="E47" s="42"/>
      <c r="F47" s="43"/>
      <c r="G47" s="42"/>
    </row>
    <row r="48" s="41" customFormat="true" ht="17.25" hidden="false" customHeight="true" outlineLevel="0" collapsed="false">
      <c r="A48" s="86"/>
      <c r="C48" s="43"/>
      <c r="D48" s="87"/>
      <c r="E48" s="42"/>
      <c r="F48" s="43"/>
      <c r="G48" s="42"/>
    </row>
    <row r="49" s="41" customFormat="true" ht="17.25" hidden="false" customHeight="true" outlineLevel="0" collapsed="false">
      <c r="A49" s="86"/>
      <c r="C49" s="43"/>
      <c r="D49" s="87"/>
      <c r="E49" s="42"/>
      <c r="F49" s="43"/>
      <c r="G49" s="42"/>
    </row>
    <row r="50" s="41" customFormat="true" ht="17.25" hidden="false" customHeight="true" outlineLevel="0" collapsed="false">
      <c r="A50" s="86"/>
      <c r="C50" s="43"/>
      <c r="D50" s="87"/>
      <c r="E50" s="42"/>
      <c r="F50" s="43"/>
      <c r="G50" s="42"/>
    </row>
    <row r="51" s="41" customFormat="true" ht="17.25" hidden="false" customHeight="true" outlineLevel="0" collapsed="false">
      <c r="A51" s="86"/>
      <c r="C51" s="43"/>
      <c r="D51" s="87"/>
      <c r="E51" s="42"/>
      <c r="F51" s="43"/>
      <c r="G51" s="42"/>
    </row>
    <row r="52" s="41" customFormat="true" ht="17.25" hidden="false" customHeight="true" outlineLevel="0" collapsed="false">
      <c r="A52" s="86"/>
      <c r="C52" s="43"/>
      <c r="D52" s="87"/>
      <c r="E52" s="42"/>
      <c r="F52" s="43"/>
      <c r="G52" s="42"/>
    </row>
    <row r="53" s="41" customFormat="true" ht="17.25" hidden="false" customHeight="true" outlineLevel="0" collapsed="false">
      <c r="A53" s="86"/>
      <c r="C53" s="43"/>
      <c r="D53" s="87"/>
      <c r="E53" s="42"/>
      <c r="F53" s="43"/>
      <c r="G53" s="42"/>
    </row>
    <row r="54" s="41" customFormat="true" ht="17.25" hidden="false" customHeight="true" outlineLevel="0" collapsed="false">
      <c r="A54" s="86"/>
      <c r="C54" s="43"/>
      <c r="D54" s="87"/>
      <c r="E54" s="42"/>
      <c r="F54" s="43"/>
      <c r="G54" s="42"/>
    </row>
    <row r="55" s="41" customFormat="true" ht="17.25" hidden="false" customHeight="true" outlineLevel="0" collapsed="false">
      <c r="A55" s="86"/>
      <c r="C55" s="43"/>
      <c r="D55" s="87"/>
      <c r="E55" s="42"/>
      <c r="F55" s="43"/>
      <c r="G55" s="42"/>
    </row>
    <row r="56" s="41" customFormat="true" ht="17.25" hidden="false" customHeight="true" outlineLevel="0" collapsed="false">
      <c r="A56" s="86"/>
      <c r="C56" s="43"/>
      <c r="D56" s="87"/>
      <c r="E56" s="42"/>
      <c r="F56" s="43"/>
      <c r="G56" s="42"/>
    </row>
    <row r="57" s="41" customFormat="true" ht="17.25" hidden="false" customHeight="true" outlineLevel="0" collapsed="false">
      <c r="A57" s="86"/>
      <c r="C57" s="43"/>
      <c r="D57" s="87"/>
      <c r="E57" s="42"/>
      <c r="F57" s="43"/>
      <c r="G57" s="42"/>
    </row>
    <row r="58" s="41" customFormat="true" ht="17.25" hidden="false" customHeight="true" outlineLevel="0" collapsed="false">
      <c r="A58" s="86"/>
      <c r="C58" s="43"/>
      <c r="D58" s="87"/>
      <c r="E58" s="42"/>
      <c r="F58" s="43"/>
      <c r="G58" s="42"/>
    </row>
    <row r="59" s="41" customFormat="true" ht="17.25" hidden="false" customHeight="true" outlineLevel="0" collapsed="false">
      <c r="A59" s="86"/>
      <c r="C59" s="43"/>
      <c r="D59" s="87"/>
      <c r="E59" s="42"/>
      <c r="F59" s="43"/>
      <c r="G59" s="42"/>
    </row>
    <row r="60" s="41" customFormat="true" ht="17.25" hidden="false" customHeight="true" outlineLevel="0" collapsed="false">
      <c r="A60" s="86"/>
      <c r="C60" s="43"/>
      <c r="D60" s="87"/>
      <c r="E60" s="42"/>
      <c r="F60" s="43"/>
      <c r="G60" s="42"/>
    </row>
    <row r="61" s="41" customFormat="true" ht="17.25" hidden="false" customHeight="true" outlineLevel="0" collapsed="false">
      <c r="A61" s="86"/>
      <c r="C61" s="43"/>
      <c r="D61" s="87"/>
      <c r="E61" s="42"/>
      <c r="F61" s="43"/>
      <c r="G61" s="42"/>
    </row>
    <row r="62" s="41" customFormat="true" ht="17.25" hidden="false" customHeight="true" outlineLevel="0" collapsed="false">
      <c r="A62" s="86"/>
      <c r="C62" s="43"/>
      <c r="D62" s="87"/>
      <c r="E62" s="42"/>
      <c r="F62" s="43"/>
      <c r="G62" s="42"/>
    </row>
    <row r="63" s="41" customFormat="true" ht="17.25" hidden="false" customHeight="true" outlineLevel="0" collapsed="false">
      <c r="A63" s="86"/>
      <c r="C63" s="43"/>
      <c r="D63" s="87"/>
      <c r="E63" s="42"/>
      <c r="F63" s="43"/>
      <c r="G63" s="42"/>
    </row>
    <row r="64" s="41" customFormat="true" ht="17.25" hidden="false" customHeight="true" outlineLevel="0" collapsed="false">
      <c r="A64" s="86"/>
      <c r="C64" s="43"/>
      <c r="D64" s="87"/>
      <c r="E64" s="42"/>
      <c r="F64" s="43"/>
      <c r="G64" s="42"/>
    </row>
    <row r="65" s="41" customFormat="true" ht="17.25" hidden="false" customHeight="true" outlineLevel="0" collapsed="false">
      <c r="A65" s="86"/>
      <c r="C65" s="43"/>
      <c r="D65" s="87"/>
      <c r="E65" s="42"/>
      <c r="F65" s="43"/>
      <c r="G65" s="42"/>
    </row>
    <row r="66" s="41" customFormat="true" ht="17.25" hidden="false" customHeight="true" outlineLevel="0" collapsed="false">
      <c r="A66" s="86"/>
      <c r="C66" s="43"/>
      <c r="D66" s="87"/>
      <c r="E66" s="42"/>
      <c r="F66" s="43"/>
      <c r="G66" s="42"/>
    </row>
    <row r="67" s="41" customFormat="true" ht="17.25" hidden="false" customHeight="true" outlineLevel="0" collapsed="false">
      <c r="A67" s="86"/>
      <c r="C67" s="43"/>
      <c r="D67" s="87"/>
      <c r="E67" s="42"/>
      <c r="F67" s="43"/>
      <c r="G67" s="42"/>
    </row>
    <row r="68" s="41" customFormat="true" ht="17.25" hidden="false" customHeight="true" outlineLevel="0" collapsed="false">
      <c r="A68" s="86"/>
      <c r="C68" s="43"/>
      <c r="D68" s="87"/>
      <c r="E68" s="42"/>
      <c r="F68" s="43"/>
      <c r="G68" s="42"/>
    </row>
    <row r="69" s="41" customFormat="true" ht="17.25" hidden="false" customHeight="true" outlineLevel="0" collapsed="false">
      <c r="A69" s="86"/>
      <c r="C69" s="43"/>
      <c r="D69" s="87"/>
      <c r="E69" s="42"/>
      <c r="F69" s="43"/>
      <c r="G69" s="42"/>
    </row>
    <row r="70" s="41" customFormat="true" ht="17.25" hidden="false" customHeight="true" outlineLevel="0" collapsed="false">
      <c r="A70" s="86"/>
      <c r="C70" s="43"/>
      <c r="D70" s="87"/>
      <c r="E70" s="42"/>
      <c r="F70" s="43"/>
      <c r="G70" s="42"/>
    </row>
    <row r="71" s="41" customFormat="true" ht="17.25" hidden="false" customHeight="true" outlineLevel="0" collapsed="false">
      <c r="A71" s="86"/>
      <c r="C71" s="43"/>
      <c r="D71" s="87"/>
      <c r="E71" s="42"/>
      <c r="F71" s="43"/>
      <c r="G71" s="42"/>
    </row>
    <row r="72" s="41" customFormat="true" ht="17.25" hidden="false" customHeight="true" outlineLevel="0" collapsed="false">
      <c r="A72" s="86"/>
      <c r="C72" s="43"/>
      <c r="D72" s="87"/>
      <c r="E72" s="42"/>
      <c r="F72" s="43"/>
      <c r="G72" s="42"/>
    </row>
    <row r="73" s="41" customFormat="true" ht="17.25" hidden="false" customHeight="true" outlineLevel="0" collapsed="false">
      <c r="A73" s="86"/>
      <c r="C73" s="43"/>
      <c r="D73" s="87"/>
      <c r="E73" s="42"/>
      <c r="F73" s="43"/>
      <c r="G73" s="42"/>
    </row>
    <row r="74" s="41" customFormat="true" ht="17.25" hidden="false" customHeight="true" outlineLevel="0" collapsed="false">
      <c r="A74" s="86"/>
      <c r="C74" s="43"/>
      <c r="D74" s="87"/>
      <c r="E74" s="42"/>
      <c r="F74" s="43"/>
      <c r="G74" s="42"/>
    </row>
    <row r="75" s="41" customFormat="true" ht="17.25" hidden="false" customHeight="true" outlineLevel="0" collapsed="false">
      <c r="A75" s="86"/>
      <c r="C75" s="43"/>
      <c r="D75" s="87"/>
      <c r="E75" s="42"/>
      <c r="F75" s="43"/>
      <c r="G75" s="42"/>
    </row>
    <row r="76" s="41" customFormat="true" ht="17.25" hidden="false" customHeight="true" outlineLevel="0" collapsed="false">
      <c r="A76" s="86"/>
      <c r="C76" s="43"/>
      <c r="D76" s="87"/>
      <c r="E76" s="42"/>
      <c r="F76" s="43"/>
      <c r="G76" s="42"/>
    </row>
    <row r="77" s="41" customFormat="true" ht="17.25" hidden="false" customHeight="true" outlineLevel="0" collapsed="false">
      <c r="A77" s="86"/>
      <c r="C77" s="43"/>
      <c r="D77" s="87"/>
      <c r="E77" s="42"/>
      <c r="F77" s="43"/>
      <c r="G77" s="42"/>
    </row>
    <row r="78" s="41" customFormat="true" ht="17.25" hidden="false" customHeight="true" outlineLevel="0" collapsed="false">
      <c r="A78" s="86"/>
      <c r="C78" s="43"/>
      <c r="D78" s="87"/>
      <c r="E78" s="42"/>
      <c r="F78" s="43"/>
      <c r="G78" s="42"/>
    </row>
    <row r="79" s="41" customFormat="true" ht="17.25" hidden="false" customHeight="true" outlineLevel="0" collapsed="false">
      <c r="A79" s="86"/>
      <c r="C79" s="43"/>
      <c r="D79" s="87"/>
      <c r="E79" s="42"/>
      <c r="F79" s="43"/>
      <c r="G79" s="42"/>
    </row>
    <row r="80" s="41" customFormat="true" ht="17.25" hidden="false" customHeight="true" outlineLevel="0" collapsed="false">
      <c r="A80" s="86"/>
      <c r="C80" s="43"/>
      <c r="D80" s="87"/>
      <c r="E80" s="42"/>
      <c r="F80" s="43"/>
      <c r="G80" s="42"/>
    </row>
  </sheetData>
  <mergeCells count="2">
    <mergeCell ref="A1:G1"/>
    <mergeCell ref="F2:G2"/>
  </mergeCells>
  <printOptions headings="false" gridLines="false" gridLinesSet="true" horizontalCentered="false" verticalCentered="false"/>
  <pageMargins left="0.55" right="0.35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9" activeCellId="0" sqref="H29"/>
    </sheetView>
  </sheetViews>
  <sheetFormatPr defaultColWidth="9.99609375" defaultRowHeight="15" zeroHeight="false" outlineLevelRow="0" outlineLevelCol="0"/>
  <cols>
    <col collapsed="false" customWidth="true" hidden="false" outlineLevel="0" max="1" min="1" style="41" width="29.99"/>
    <col collapsed="false" customWidth="true" hidden="false" outlineLevel="0" max="2" min="2" style="41" width="8.24"/>
    <col collapsed="false" customWidth="true" hidden="false" outlineLevel="0" max="3" min="3" style="43" width="8.11"/>
    <col collapsed="false" customWidth="true" hidden="false" outlineLevel="0" max="4" min="4" style="106" width="8.36"/>
    <col collapsed="false" customWidth="false" hidden="false" outlineLevel="0" max="5" min="5" style="41" width="9.99"/>
    <col collapsed="false" customWidth="true" hidden="false" outlineLevel="0" max="6" min="6" style="41" width="8.87"/>
    <col collapsed="false" customWidth="true" hidden="false" outlineLevel="0" max="7" min="7" style="41" width="12.12"/>
    <col collapsed="false" customWidth="false" hidden="false" outlineLevel="0" max="257" min="8" style="41" width="9.99"/>
  </cols>
  <sheetData>
    <row r="1" s="41" customFormat="true" ht="21.75" hidden="false" customHeight="true" outlineLevel="0" collapsed="false">
      <c r="A1" s="5" t="s">
        <v>131</v>
      </c>
      <c r="B1" s="5"/>
      <c r="C1" s="5"/>
      <c r="D1" s="5"/>
      <c r="E1" s="5"/>
      <c r="F1" s="5"/>
      <c r="G1" s="5"/>
    </row>
    <row r="2" s="41" customFormat="true" ht="12.75" hidden="false" customHeight="true" outlineLevel="0" collapsed="false">
      <c r="A2" s="107" t="s">
        <v>1</v>
      </c>
      <c r="C2" s="43"/>
      <c r="D2" s="106"/>
      <c r="F2" s="108" t="s">
        <v>132</v>
      </c>
      <c r="G2" s="108"/>
    </row>
    <row r="3" s="41" customFormat="true" ht="21" hidden="false" customHeight="true" outlineLevel="0" collapsed="false">
      <c r="A3" s="9" t="s">
        <v>3</v>
      </c>
      <c r="B3" s="10" t="s">
        <v>78</v>
      </c>
      <c r="C3" s="11" t="s">
        <v>79</v>
      </c>
      <c r="D3" s="11" t="s">
        <v>42</v>
      </c>
      <c r="E3" s="10" t="s">
        <v>81</v>
      </c>
      <c r="F3" s="54" t="s">
        <v>10</v>
      </c>
      <c r="G3" s="10" t="s">
        <v>11</v>
      </c>
    </row>
    <row r="4" s="41" customFormat="true" ht="21" hidden="false" customHeight="true" outlineLevel="0" collapsed="false">
      <c r="A4" s="109" t="s">
        <v>133</v>
      </c>
      <c r="B4" s="98"/>
      <c r="C4" s="98" t="n">
        <f aca="false">SUM(C5,C6,C7,C8,C9,C20,C21,C22,C23,C24,C28,C29,C30)</f>
        <v>17685.635036</v>
      </c>
      <c r="D4" s="98" t="n">
        <f aca="false">SUM(D5,D6,D7,D8,D9,D20,D21,D22,D23,D24,D28,D29,D30)</f>
        <v>17685.635036</v>
      </c>
      <c r="E4" s="98"/>
      <c r="F4" s="98" t="n">
        <f aca="false">SUM(F5,F6,F7,F8,F9,F20,F21,F22,F23,F24,F28,F29,F30)</f>
        <v>15565</v>
      </c>
      <c r="G4" s="110" t="n">
        <f aca="false">(D4-F4)/F4*100</f>
        <v>13.6243818567299</v>
      </c>
    </row>
    <row r="5" s="41" customFormat="true" ht="21" hidden="false" customHeight="true" outlineLevel="0" collapsed="false">
      <c r="A5" s="67" t="s">
        <v>134</v>
      </c>
      <c r="B5" s="26"/>
      <c r="C5" s="26" t="n">
        <f aca="false">D5</f>
        <v>0</v>
      </c>
      <c r="D5" s="26" t="n">
        <f aca="false">[1]1月收支月报!L1317</f>
        <v>0</v>
      </c>
      <c r="E5" s="26"/>
      <c r="F5" s="26" t="n">
        <f aca="false">[2]表5全市政府性基金支出完成情况!$D$5</f>
        <v>0</v>
      </c>
      <c r="G5" s="110"/>
    </row>
    <row r="6" s="41" customFormat="true" ht="21" hidden="false" customHeight="true" outlineLevel="0" collapsed="false">
      <c r="A6" s="67" t="s">
        <v>135</v>
      </c>
      <c r="B6" s="26"/>
      <c r="C6" s="26" t="n">
        <f aca="false">D6</f>
        <v>29.7985</v>
      </c>
      <c r="D6" s="26" t="n">
        <f aca="false">[1]1月收支月报!L1325</f>
        <v>29.7985</v>
      </c>
      <c r="E6" s="26"/>
      <c r="F6" s="26" t="n">
        <f aca="false">[2]表5全市政府性基金支出完成情况!$D$6</f>
        <v>30</v>
      </c>
      <c r="G6" s="110" t="n">
        <f aca="false">(D6-F6)/F6*100</f>
        <v>-0.671666666666665</v>
      </c>
    </row>
    <row r="7" s="41" customFormat="true" ht="21" hidden="false" customHeight="true" outlineLevel="0" collapsed="false">
      <c r="A7" s="67" t="s">
        <v>136</v>
      </c>
      <c r="B7" s="26"/>
      <c r="C7" s="26" t="n">
        <f aca="false">D7</f>
        <v>911.11855</v>
      </c>
      <c r="D7" s="26" t="n">
        <f aca="false">[1]1月收支月报!L1341</f>
        <v>911.11855</v>
      </c>
      <c r="E7" s="26"/>
      <c r="F7" s="26" t="n">
        <f aca="false">[2]表5全市政府性基金支出完成情况!$D$7</f>
        <v>27</v>
      </c>
      <c r="G7" s="110" t="n">
        <f aca="false">(D7-F7)/F7*100</f>
        <v>3274.51314814815</v>
      </c>
    </row>
    <row r="8" s="41" customFormat="true" ht="21" hidden="false" customHeight="true" outlineLevel="0" collapsed="false">
      <c r="A8" s="67" t="s">
        <v>137</v>
      </c>
      <c r="B8" s="26"/>
      <c r="C8" s="26" t="n">
        <f aca="false">D8</f>
        <v>0</v>
      </c>
      <c r="D8" s="26" t="n">
        <f aca="false">[1]1月收支月报!L1353</f>
        <v>0</v>
      </c>
      <c r="E8" s="26"/>
      <c r="F8" s="26" t="n">
        <f aca="false">[2]表5全市政府性基金支出完成情况!$D$8</f>
        <v>0</v>
      </c>
      <c r="G8" s="110"/>
    </row>
    <row r="9" s="41" customFormat="true" ht="21" hidden="false" customHeight="true" outlineLevel="0" collapsed="false">
      <c r="A9" s="111" t="s">
        <v>138</v>
      </c>
      <c r="B9" s="98"/>
      <c r="C9" s="98" t="n">
        <f aca="false">SUM(C10:C19)</f>
        <v>15146.040859</v>
      </c>
      <c r="D9" s="98" t="n">
        <f aca="false">SUM(D10:D19)</f>
        <v>15146.040859</v>
      </c>
      <c r="E9" s="98"/>
      <c r="F9" s="98" t="n">
        <f aca="false">SUM(F10:F19)</f>
        <v>14942</v>
      </c>
      <c r="G9" s="110" t="n">
        <f aca="false">(D9-F9)/F9*100</f>
        <v>1.36555252978184</v>
      </c>
    </row>
    <row r="10" s="41" customFormat="true" ht="21" hidden="false" customHeight="true" outlineLevel="0" collapsed="false">
      <c r="A10" s="100" t="s">
        <v>139</v>
      </c>
      <c r="B10" s="26"/>
      <c r="C10" s="26" t="n">
        <f aca="false">D10</f>
        <v>14420.086965</v>
      </c>
      <c r="D10" s="26" t="n">
        <f aca="false">[1]1月收支月报!L1365</f>
        <v>14420.086965</v>
      </c>
      <c r="E10" s="26"/>
      <c r="F10" s="31" t="n">
        <f aca="false">[2]表5全市政府性基金支出完成情况!$D$10</f>
        <v>14703</v>
      </c>
      <c r="G10" s="110" t="n">
        <f aca="false">(D10-F10)/F10*100</f>
        <v>-1.92418577841255</v>
      </c>
    </row>
    <row r="11" s="41" customFormat="true" ht="21" hidden="false" customHeight="true" outlineLevel="0" collapsed="false">
      <c r="A11" s="100" t="s">
        <v>140</v>
      </c>
      <c r="B11" s="26"/>
      <c r="C11" s="26" t="n">
        <f aca="false">D11</f>
        <v>400</v>
      </c>
      <c r="D11" s="26" t="n">
        <f aca="false">[1]1月收支月报!L1381</f>
        <v>400</v>
      </c>
      <c r="E11" s="26"/>
      <c r="F11" s="31" t="n">
        <f aca="false">[2]表5全市政府性基金支出完成情况!$D$11</f>
        <v>200</v>
      </c>
      <c r="G11" s="110" t="n">
        <f aca="false">(D11-F11)/F11*100</f>
        <v>100</v>
      </c>
    </row>
    <row r="12" s="41" customFormat="true" ht="21" hidden="false" customHeight="true" outlineLevel="0" collapsed="false">
      <c r="A12" s="100" t="s">
        <v>141</v>
      </c>
      <c r="B12" s="26"/>
      <c r="C12" s="26" t="n">
        <f aca="false">D12</f>
        <v>0</v>
      </c>
      <c r="D12" s="26" t="n">
        <f aca="false">[1]1月收支月报!L1385</f>
        <v>0</v>
      </c>
      <c r="E12" s="26"/>
      <c r="F12" s="31" t="n">
        <f aca="false">[2]表5全市政府性基金支出完成情况!$D$12</f>
        <v>0</v>
      </c>
      <c r="G12" s="110"/>
    </row>
    <row r="13" s="41" customFormat="true" ht="21" hidden="false" customHeight="true" outlineLevel="0" collapsed="false">
      <c r="A13" s="100" t="s">
        <v>142</v>
      </c>
      <c r="B13" s="26"/>
      <c r="C13" s="26" t="n">
        <f aca="false">D13</f>
        <v>104.853852</v>
      </c>
      <c r="D13" s="26" t="n">
        <f aca="false">[1]1月收支月报!L1386</f>
        <v>104.853852</v>
      </c>
      <c r="E13" s="26"/>
      <c r="F13" s="31" t="n">
        <f aca="false">[2]表5全市政府性基金支出完成情况!$D$13</f>
        <v>0</v>
      </c>
      <c r="G13" s="110"/>
    </row>
    <row r="14" s="41" customFormat="true" ht="21" hidden="false" customHeight="true" outlineLevel="0" collapsed="false">
      <c r="A14" s="100" t="s">
        <v>143</v>
      </c>
      <c r="B14" s="26"/>
      <c r="C14" s="26" t="n">
        <f aca="false">D14</f>
        <v>21.100042</v>
      </c>
      <c r="D14" s="26" t="n">
        <f aca="false">[1]1月收支月报!L1392</f>
        <v>21.100042</v>
      </c>
      <c r="E14" s="26"/>
      <c r="F14" s="31" t="n">
        <f aca="false">[2]表5全市政府性基金支出完成情况!$D$14</f>
        <v>25</v>
      </c>
      <c r="G14" s="110" t="n">
        <f aca="false">(D14-F14)/F14*100</f>
        <v>-15.599832</v>
      </c>
    </row>
    <row r="15" s="41" customFormat="true" ht="21" hidden="false" customHeight="true" outlineLevel="0" collapsed="false">
      <c r="A15" s="100" t="s">
        <v>144</v>
      </c>
      <c r="B15" s="26"/>
      <c r="C15" s="26" t="n">
        <f aca="false">D15</f>
        <v>200</v>
      </c>
      <c r="D15" s="26" t="n">
        <f aca="false">[1]1月收支月报!L1396</f>
        <v>200</v>
      </c>
      <c r="E15" s="26"/>
      <c r="F15" s="31" t="n">
        <f aca="false">[2]表5全市政府性基金支出完成情况!$D$15</f>
        <v>0</v>
      </c>
      <c r="G15" s="110"/>
    </row>
    <row r="16" s="41" customFormat="true" ht="21" hidden="false" customHeight="true" outlineLevel="0" collapsed="false">
      <c r="A16" s="100" t="s">
        <v>145</v>
      </c>
      <c r="B16" s="26"/>
      <c r="C16" s="26" t="n">
        <f aca="false">D16</f>
        <v>0</v>
      </c>
      <c r="D16" s="26" t="n">
        <f aca="false">[1]1月收支月报!L1400</f>
        <v>0</v>
      </c>
      <c r="E16" s="26"/>
      <c r="F16" s="31" t="n">
        <f aca="false">[2]表5全市政府性基金支出完成情况!$D$16</f>
        <v>0</v>
      </c>
      <c r="G16" s="110"/>
    </row>
    <row r="17" s="41" customFormat="true" ht="21" hidden="false" customHeight="true" outlineLevel="0" collapsed="false">
      <c r="A17" s="112" t="s">
        <v>146</v>
      </c>
      <c r="B17" s="26"/>
      <c r="C17" s="26" t="n">
        <f aca="false">D17</f>
        <v>0</v>
      </c>
      <c r="D17" s="26" t="n">
        <f aca="false">[1]1月收支月报!L1404</f>
        <v>0</v>
      </c>
      <c r="E17" s="26"/>
      <c r="F17" s="31" t="n">
        <f aca="false">[2]表5全市政府性基金支出完成情况!$D$17</f>
        <v>14</v>
      </c>
      <c r="G17" s="110" t="n">
        <f aca="false">(D17-F17)/F17*100</f>
        <v>-100</v>
      </c>
    </row>
    <row r="18" s="41" customFormat="true" ht="21" hidden="false" customHeight="true" outlineLevel="0" collapsed="false">
      <c r="A18" s="112" t="s">
        <v>147</v>
      </c>
      <c r="B18" s="26"/>
      <c r="C18" s="26" t="n">
        <f aca="false">D18</f>
        <v>0</v>
      </c>
      <c r="D18" s="26" t="n">
        <f aca="false">[1]1月收支月报!L1410</f>
        <v>0</v>
      </c>
      <c r="E18" s="26"/>
      <c r="F18" s="31" t="n">
        <f aca="false">[2]表5全市政府性基金支出完成情况!$D$18</f>
        <v>0</v>
      </c>
      <c r="G18" s="110"/>
    </row>
    <row r="19" s="41" customFormat="true" ht="21" hidden="false" customHeight="true" outlineLevel="0" collapsed="false">
      <c r="A19" s="112" t="s">
        <v>148</v>
      </c>
      <c r="B19" s="26"/>
      <c r="C19" s="26" t="n">
        <f aca="false">D19</f>
        <v>0</v>
      </c>
      <c r="D19" s="26" t="n">
        <f aca="false">[1]1月收支月报!L1413</f>
        <v>0</v>
      </c>
      <c r="E19" s="26"/>
      <c r="F19" s="31" t="n">
        <f aca="false">[2]表5全市政府性基金支出完成情况!$D$19</f>
        <v>0</v>
      </c>
      <c r="G19" s="110"/>
    </row>
    <row r="20" s="41" customFormat="true" ht="21" hidden="false" customHeight="true" outlineLevel="0" collapsed="false">
      <c r="A20" s="67" t="s">
        <v>149</v>
      </c>
      <c r="B20" s="26"/>
      <c r="C20" s="26" t="n">
        <f aca="false">D20</f>
        <v>0</v>
      </c>
      <c r="D20" s="26" t="n">
        <f aca="false">[1]1月收支月报!L1422</f>
        <v>0</v>
      </c>
      <c r="E20" s="26"/>
      <c r="F20" s="26" t="n">
        <f aca="false">[2]表5全市政府性基金支出完成情况!$D$20</f>
        <v>0</v>
      </c>
      <c r="G20" s="110"/>
    </row>
    <row r="21" s="41" customFormat="true" ht="21" hidden="false" customHeight="true" outlineLevel="0" collapsed="false">
      <c r="A21" s="67" t="s">
        <v>150</v>
      </c>
      <c r="B21" s="27"/>
      <c r="C21" s="26" t="n">
        <f aca="false">D21</f>
        <v>0</v>
      </c>
      <c r="D21" s="27" t="n">
        <f aca="false">[1]1月收支月报!L1446</f>
        <v>0</v>
      </c>
      <c r="E21" s="29"/>
      <c r="F21" s="27" t="n">
        <f aca="false">[2]表5全市政府性基金支出完成情况!$D$21</f>
        <v>0</v>
      </c>
      <c r="G21" s="110"/>
    </row>
    <row r="22" s="41" customFormat="true" ht="21" hidden="false" customHeight="true" outlineLevel="0" collapsed="false">
      <c r="A22" s="67" t="s">
        <v>151</v>
      </c>
      <c r="B22" s="27"/>
      <c r="C22" s="26" t="n">
        <f aca="false">D22</f>
        <v>0</v>
      </c>
      <c r="D22" s="27" t="n">
        <f aca="false">[1]1月收支月报!L1489</f>
        <v>0</v>
      </c>
      <c r="E22" s="27"/>
      <c r="F22" s="27" t="n">
        <f aca="false">[2]表5全市政府性基金支出完成情况!$D$22</f>
        <v>0</v>
      </c>
      <c r="G22" s="110"/>
    </row>
    <row r="23" s="41" customFormat="true" ht="21" hidden="false" customHeight="true" outlineLevel="0" collapsed="false">
      <c r="A23" s="67" t="s">
        <v>152</v>
      </c>
      <c r="B23" s="27"/>
      <c r="C23" s="26" t="n">
        <f aca="false">D23</f>
        <v>0</v>
      </c>
      <c r="D23" s="27" t="n">
        <f aca="false">[1]1月收支月报!L1494</f>
        <v>0</v>
      </c>
      <c r="E23" s="29"/>
      <c r="F23" s="27" t="n">
        <f aca="false">[2]表5全市政府性基金支出完成情况!$D$23</f>
        <v>0</v>
      </c>
      <c r="G23" s="110"/>
    </row>
    <row r="24" s="41" customFormat="true" ht="21" hidden="false" customHeight="true" outlineLevel="0" collapsed="false">
      <c r="A24" s="111" t="s">
        <v>153</v>
      </c>
      <c r="B24" s="113"/>
      <c r="C24" s="98" t="n">
        <f aca="false">SUM(C25:C27)</f>
        <v>1598.677127</v>
      </c>
      <c r="D24" s="98" t="n">
        <f aca="false">SUM(D25:D27)</f>
        <v>1598.677127</v>
      </c>
      <c r="E24" s="98"/>
      <c r="F24" s="98" t="n">
        <f aca="false">SUM(F25:F27)</f>
        <v>0</v>
      </c>
      <c r="G24" s="110"/>
    </row>
    <row r="25" s="41" customFormat="true" ht="21" hidden="false" customHeight="true" outlineLevel="0" collapsed="false">
      <c r="A25" s="112" t="s">
        <v>154</v>
      </c>
      <c r="B25" s="27"/>
      <c r="C25" s="26" t="n">
        <f aca="false">D25</f>
        <v>1400</v>
      </c>
      <c r="D25" s="27" t="n">
        <f aca="false">[1]1月收支月报!L1498</f>
        <v>1400</v>
      </c>
      <c r="E25" s="29"/>
      <c r="F25" s="28" t="n">
        <f aca="false">[2]表5全市政府性基金支出完成情况!$D$25</f>
        <v>0</v>
      </c>
      <c r="G25" s="110"/>
    </row>
    <row r="26" s="41" customFormat="true" ht="21" hidden="false" customHeight="true" outlineLevel="0" collapsed="false">
      <c r="A26" s="100" t="s">
        <v>155</v>
      </c>
      <c r="B26" s="27"/>
      <c r="C26" s="26" t="n">
        <f aca="false">D26</f>
        <v>0</v>
      </c>
      <c r="D26" s="27" t="n">
        <f aca="false">[1]1月收支月报!L1502</f>
        <v>0</v>
      </c>
      <c r="E26" s="29"/>
      <c r="F26" s="28" t="n">
        <f aca="false">[2]表5全市政府性基金支出完成情况!$D$26</f>
        <v>0</v>
      </c>
      <c r="G26" s="110"/>
    </row>
    <row r="27" s="41" customFormat="true" ht="21" hidden="false" customHeight="true" outlineLevel="0" collapsed="false">
      <c r="A27" s="114" t="s">
        <v>156</v>
      </c>
      <c r="B27" s="27"/>
      <c r="C27" s="26" t="n">
        <f aca="false">D27</f>
        <v>198.677127</v>
      </c>
      <c r="D27" s="27" t="n">
        <f aca="false">[1]1月收支月报!L1512</f>
        <v>198.677127</v>
      </c>
      <c r="E27" s="27"/>
      <c r="F27" s="31" t="n">
        <f aca="false">[2]表5全市政府性基金支出完成情况!$D$27</f>
        <v>0</v>
      </c>
      <c r="G27" s="110"/>
    </row>
    <row r="28" s="41" customFormat="true" ht="21" hidden="false" customHeight="true" outlineLevel="0" collapsed="false">
      <c r="A28" s="67" t="s">
        <v>157</v>
      </c>
      <c r="B28" s="115"/>
      <c r="C28" s="26" t="n">
        <f aca="false">D28</f>
        <v>0</v>
      </c>
      <c r="D28" s="26" t="n">
        <f aca="false">[1]1月收支月报!L1524</f>
        <v>0</v>
      </c>
      <c r="E28" s="115"/>
      <c r="F28" s="115" t="n">
        <f aca="false">[2]表5全市政府性基金支出完成情况!$D$28</f>
        <v>566</v>
      </c>
      <c r="G28" s="110" t="n">
        <f aca="false">(D28-F28)/F28*100</f>
        <v>-100</v>
      </c>
    </row>
    <row r="29" s="41" customFormat="true" ht="21" hidden="false" customHeight="true" outlineLevel="0" collapsed="false">
      <c r="A29" s="71" t="s">
        <v>158</v>
      </c>
      <c r="B29" s="115"/>
      <c r="C29" s="26" t="n">
        <f aca="false">D29</f>
        <v>0</v>
      </c>
      <c r="D29" s="26" t="n">
        <f aca="false">[1]1月收支月报!L1541</f>
        <v>0</v>
      </c>
      <c r="E29" s="115"/>
      <c r="F29" s="115" t="n">
        <f aca="false">[2]表5全市政府性基金支出完成情况!$D$29</f>
        <v>0</v>
      </c>
      <c r="G29" s="110"/>
    </row>
    <row r="30" s="41" customFormat="true" ht="21" hidden="false" customHeight="true" outlineLevel="0" collapsed="false">
      <c r="A30" s="116" t="s">
        <v>159</v>
      </c>
      <c r="B30" s="117"/>
      <c r="C30" s="26" t="n">
        <f aca="false">D30</f>
        <v>0</v>
      </c>
      <c r="D30" s="118" t="n">
        <f aca="false">[1]1月收支月报!L1558</f>
        <v>0</v>
      </c>
      <c r="E30" s="117"/>
      <c r="F30" s="117" t="n">
        <f aca="false">[2]表5全市政府性基金支出完成情况!$D$30</f>
        <v>0</v>
      </c>
      <c r="G30" s="110"/>
    </row>
    <row r="31" s="41" customFormat="true" ht="17.25" hidden="false" customHeight="true" outlineLevel="0" collapsed="false">
      <c r="C31" s="43"/>
      <c r="D31" s="106"/>
    </row>
    <row r="32" s="41" customFormat="true" ht="17.25" hidden="false" customHeight="true" outlineLevel="0" collapsed="false">
      <c r="C32" s="43"/>
      <c r="D32" s="106"/>
    </row>
    <row r="33" s="41" customFormat="true" ht="17.25" hidden="false" customHeight="true" outlineLevel="0" collapsed="false">
      <c r="C33" s="43"/>
      <c r="D33" s="106"/>
    </row>
    <row r="34" s="41" customFormat="true" ht="17.25" hidden="false" customHeight="true" outlineLevel="0" collapsed="false">
      <c r="C34" s="43"/>
      <c r="D34" s="106"/>
    </row>
    <row r="35" s="41" customFormat="true" ht="17.25" hidden="false" customHeight="true" outlineLevel="0" collapsed="false">
      <c r="C35" s="43"/>
      <c r="D35" s="106"/>
    </row>
    <row r="36" s="41" customFormat="true" ht="17.25" hidden="false" customHeight="true" outlineLevel="0" collapsed="false">
      <c r="C36" s="43"/>
      <c r="D36" s="106"/>
    </row>
    <row r="37" s="41" customFormat="true" ht="17.25" hidden="false" customHeight="true" outlineLevel="0" collapsed="false">
      <c r="C37" s="43"/>
      <c r="D37" s="106"/>
    </row>
    <row r="38" s="41" customFormat="true" ht="17.25" hidden="false" customHeight="true" outlineLevel="0" collapsed="false">
      <c r="C38" s="43"/>
      <c r="D38" s="106"/>
    </row>
    <row r="39" s="41" customFormat="true" ht="17.25" hidden="false" customHeight="true" outlineLevel="0" collapsed="false">
      <c r="C39" s="43"/>
      <c r="D39" s="106"/>
    </row>
    <row r="40" s="41" customFormat="true" ht="17.25" hidden="false" customHeight="true" outlineLevel="0" collapsed="false">
      <c r="C40" s="43"/>
      <c r="D40" s="106"/>
    </row>
    <row r="41" s="41" customFormat="true" ht="17.25" hidden="false" customHeight="true" outlineLevel="0" collapsed="false">
      <c r="C41" s="43"/>
      <c r="D41" s="106"/>
    </row>
    <row r="42" s="41" customFormat="true" ht="17.25" hidden="false" customHeight="true" outlineLevel="0" collapsed="false">
      <c r="C42" s="43"/>
      <c r="D42" s="106"/>
    </row>
    <row r="43" s="41" customFormat="true" ht="17.25" hidden="false" customHeight="true" outlineLevel="0" collapsed="false">
      <c r="C43" s="43"/>
      <c r="D43" s="106"/>
    </row>
    <row r="44" s="41" customFormat="true" ht="17.25" hidden="false" customHeight="true" outlineLevel="0" collapsed="false">
      <c r="C44" s="43"/>
      <c r="D44" s="106"/>
    </row>
    <row r="45" s="41" customFormat="true" ht="17.25" hidden="false" customHeight="true" outlineLevel="0" collapsed="false">
      <c r="C45" s="43"/>
      <c r="D45" s="106"/>
    </row>
    <row r="46" s="41" customFormat="true" ht="17.25" hidden="false" customHeight="true" outlineLevel="0" collapsed="false">
      <c r="C46" s="43"/>
      <c r="D46" s="106"/>
    </row>
    <row r="47" s="41" customFormat="true" ht="17.25" hidden="false" customHeight="true" outlineLevel="0" collapsed="false">
      <c r="C47" s="43"/>
      <c r="D47" s="106"/>
    </row>
    <row r="48" s="41" customFormat="true" ht="17.25" hidden="false" customHeight="true" outlineLevel="0" collapsed="false">
      <c r="C48" s="43"/>
      <c r="D48" s="106"/>
    </row>
    <row r="49" s="41" customFormat="true" ht="17.25" hidden="false" customHeight="true" outlineLevel="0" collapsed="false">
      <c r="C49" s="43"/>
      <c r="D49" s="106"/>
    </row>
    <row r="50" s="41" customFormat="true" ht="17.25" hidden="false" customHeight="true" outlineLevel="0" collapsed="false">
      <c r="C50" s="43"/>
      <c r="D50" s="106"/>
    </row>
    <row r="51" s="41" customFormat="true" ht="17.25" hidden="false" customHeight="true" outlineLevel="0" collapsed="false">
      <c r="C51" s="43"/>
      <c r="D51" s="106"/>
    </row>
    <row r="52" s="41" customFormat="true" ht="17.25" hidden="false" customHeight="true" outlineLevel="0" collapsed="false">
      <c r="C52" s="43"/>
      <c r="D52" s="106"/>
    </row>
    <row r="53" s="41" customFormat="true" ht="17.25" hidden="false" customHeight="true" outlineLevel="0" collapsed="false">
      <c r="C53" s="43"/>
      <c r="D53" s="106"/>
    </row>
    <row r="54" s="41" customFormat="true" ht="17.25" hidden="false" customHeight="true" outlineLevel="0" collapsed="false">
      <c r="C54" s="43"/>
      <c r="D54" s="106"/>
    </row>
    <row r="55" s="41" customFormat="true" ht="17.25" hidden="false" customHeight="true" outlineLevel="0" collapsed="false">
      <c r="C55" s="43"/>
      <c r="D55" s="106"/>
    </row>
    <row r="56" s="41" customFormat="true" ht="17.25" hidden="false" customHeight="true" outlineLevel="0" collapsed="false">
      <c r="C56" s="43"/>
      <c r="D56" s="106"/>
    </row>
    <row r="57" s="41" customFormat="true" ht="17.25" hidden="false" customHeight="true" outlineLevel="0" collapsed="false">
      <c r="C57" s="43"/>
      <c r="D57" s="106"/>
    </row>
    <row r="58" s="41" customFormat="true" ht="17.25" hidden="false" customHeight="true" outlineLevel="0" collapsed="false">
      <c r="C58" s="43"/>
      <c r="D58" s="106"/>
    </row>
    <row r="59" s="41" customFormat="true" ht="17.25" hidden="false" customHeight="true" outlineLevel="0" collapsed="false">
      <c r="C59" s="43"/>
      <c r="D59" s="106"/>
    </row>
    <row r="60" s="41" customFormat="true" ht="17.25" hidden="false" customHeight="true" outlineLevel="0" collapsed="false">
      <c r="C60" s="43"/>
      <c r="D60" s="106"/>
    </row>
    <row r="61" s="41" customFormat="true" ht="17.25" hidden="false" customHeight="true" outlineLevel="0" collapsed="false">
      <c r="C61" s="43"/>
      <c r="D61" s="106"/>
    </row>
    <row r="62" s="41" customFormat="true" ht="17.25" hidden="false" customHeight="true" outlineLevel="0" collapsed="false">
      <c r="C62" s="43"/>
      <c r="D62" s="106"/>
    </row>
    <row r="63" s="41" customFormat="true" ht="17.25" hidden="false" customHeight="true" outlineLevel="0" collapsed="false">
      <c r="C63" s="43"/>
      <c r="D63" s="106"/>
    </row>
    <row r="64" s="41" customFormat="true" ht="17.25" hidden="false" customHeight="true" outlineLevel="0" collapsed="false">
      <c r="C64" s="43"/>
      <c r="D64" s="106"/>
    </row>
    <row r="65" s="41" customFormat="true" ht="17.25" hidden="false" customHeight="true" outlineLevel="0" collapsed="false">
      <c r="C65" s="43"/>
      <c r="D65" s="106"/>
    </row>
    <row r="66" s="41" customFormat="true" ht="17.25" hidden="false" customHeight="true" outlineLevel="0" collapsed="false">
      <c r="C66" s="43"/>
      <c r="D66" s="106"/>
    </row>
    <row r="67" s="41" customFormat="true" ht="17.25" hidden="false" customHeight="true" outlineLevel="0" collapsed="false">
      <c r="C67" s="43"/>
      <c r="D67" s="106"/>
    </row>
    <row r="68" s="41" customFormat="true" ht="17.25" hidden="false" customHeight="true" outlineLevel="0" collapsed="false">
      <c r="C68" s="43"/>
      <c r="D68" s="106"/>
    </row>
    <row r="69" s="41" customFormat="true" ht="17.25" hidden="false" customHeight="true" outlineLevel="0" collapsed="false">
      <c r="C69" s="43"/>
      <c r="D69" s="106"/>
    </row>
    <row r="70" s="41" customFormat="true" ht="17.25" hidden="false" customHeight="true" outlineLevel="0" collapsed="false">
      <c r="C70" s="43"/>
      <c r="D70" s="106"/>
    </row>
    <row r="71" s="41" customFormat="true" ht="17.25" hidden="false" customHeight="true" outlineLevel="0" collapsed="false">
      <c r="C71" s="43"/>
      <c r="D71" s="106"/>
    </row>
    <row r="72" s="41" customFormat="true" ht="17.25" hidden="false" customHeight="true" outlineLevel="0" collapsed="false">
      <c r="C72" s="43"/>
      <c r="D72" s="106"/>
    </row>
    <row r="73" s="41" customFormat="true" ht="17.25" hidden="false" customHeight="true" outlineLevel="0" collapsed="false">
      <c r="C73" s="43"/>
      <c r="D73" s="106"/>
    </row>
    <row r="74" s="41" customFormat="true" ht="17.25" hidden="false" customHeight="true" outlineLevel="0" collapsed="false">
      <c r="C74" s="43"/>
      <c r="D74" s="106"/>
    </row>
    <row r="75" s="41" customFormat="true" ht="17.25" hidden="false" customHeight="true" outlineLevel="0" collapsed="false">
      <c r="C75" s="43"/>
      <c r="D75" s="106"/>
    </row>
    <row r="76" s="41" customFormat="true" ht="17.25" hidden="false" customHeight="true" outlineLevel="0" collapsed="false">
      <c r="C76" s="43"/>
      <c r="D76" s="106"/>
    </row>
    <row r="77" s="41" customFormat="true" ht="17.25" hidden="false" customHeight="true" outlineLevel="0" collapsed="false">
      <c r="C77" s="43"/>
      <c r="D77" s="106"/>
    </row>
    <row r="78" s="41" customFormat="true" ht="17.25" hidden="false" customHeight="true" outlineLevel="0" collapsed="false">
      <c r="C78" s="43"/>
      <c r="D78" s="106"/>
    </row>
  </sheetData>
  <mergeCells count="2">
    <mergeCell ref="A1:G1"/>
    <mergeCell ref="F2:G2"/>
  </mergeCells>
  <printOptions headings="false" gridLines="false" gridLinesSet="true" horizontalCentered="false" verticalCentered="false"/>
  <pageMargins left="0.55" right="0.3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5" zeroHeight="false" outlineLevelRow="0" outlineLevelCol="0"/>
  <cols>
    <col collapsed="false" customWidth="true" hidden="false" outlineLevel="0" max="1" min="1" style="119" width="28.74"/>
    <col collapsed="false" customWidth="true" hidden="false" outlineLevel="0" max="2" min="2" style="119" width="9.12"/>
    <col collapsed="false" customWidth="true" hidden="false" outlineLevel="0" max="3" min="3" style="119" width="7.74"/>
    <col collapsed="false" customWidth="true" hidden="false" outlineLevel="0" max="4" min="4" style="119" width="7.99"/>
    <col collapsed="false" customWidth="true" hidden="true" outlineLevel="0" max="5" min="5" style="119" width="4.87"/>
    <col collapsed="false" customWidth="true" hidden="false" outlineLevel="0" max="6" min="6" style="119" width="6.62"/>
    <col collapsed="false" customWidth="true" hidden="false" outlineLevel="0" max="8" min="7" style="119" width="8.24"/>
    <col collapsed="false" customWidth="true" hidden="true" outlineLevel="0" max="9" min="9" style="119" width="5.36"/>
    <col collapsed="false" customWidth="true" hidden="false" outlineLevel="0" max="10" min="10" style="119" width="6.5"/>
    <col collapsed="false" customWidth="false" hidden="false" outlineLevel="0" max="257" min="11" style="119" width="8.99"/>
  </cols>
  <sheetData>
    <row r="1" s="119" customFormat="true" ht="21" hidden="false" customHeight="false" outlineLevel="0" collapsed="false">
      <c r="A1" s="5" t="s">
        <v>160</v>
      </c>
      <c r="B1" s="5"/>
      <c r="C1" s="5"/>
      <c r="D1" s="5"/>
      <c r="E1" s="5"/>
      <c r="F1" s="5"/>
      <c r="G1" s="5"/>
      <c r="H1" s="5"/>
      <c r="I1" s="5"/>
      <c r="J1" s="5"/>
    </row>
    <row r="2" s="119" customFormat="true" ht="15" hidden="false" customHeight="false" outlineLevel="0" collapsed="false">
      <c r="A2" s="48" t="s">
        <v>1</v>
      </c>
      <c r="B2" s="49"/>
      <c r="C2" s="50"/>
      <c r="D2" s="51"/>
      <c r="E2" s="51"/>
      <c r="F2" s="74"/>
      <c r="G2" s="51"/>
      <c r="H2" s="120" t="s">
        <v>132</v>
      </c>
      <c r="I2" s="120"/>
      <c r="J2" s="120"/>
    </row>
    <row r="3" s="119" customFormat="true" ht="18.75" hidden="false" customHeight="true" outlineLevel="0" collapsed="false">
      <c r="A3" s="9" t="s">
        <v>3</v>
      </c>
      <c r="B3" s="10" t="s">
        <v>161</v>
      </c>
      <c r="C3" s="9" t="s">
        <v>162</v>
      </c>
      <c r="D3" s="9"/>
      <c r="E3" s="9"/>
      <c r="F3" s="9"/>
      <c r="G3" s="9" t="s">
        <v>163</v>
      </c>
      <c r="H3" s="9"/>
      <c r="I3" s="9"/>
      <c r="J3" s="9"/>
    </row>
    <row r="4" s="119" customFormat="true" ht="24.75" hidden="false" customHeight="true" outlineLevel="0" collapsed="false">
      <c r="A4" s="9"/>
      <c r="B4" s="10"/>
      <c r="C4" s="53" t="s">
        <v>6</v>
      </c>
      <c r="D4" s="11" t="s">
        <v>42</v>
      </c>
      <c r="E4" s="11" t="s">
        <v>10</v>
      </c>
      <c r="F4" s="10" t="s">
        <v>164</v>
      </c>
      <c r="G4" s="11" t="s">
        <v>79</v>
      </c>
      <c r="H4" s="11" t="s">
        <v>42</v>
      </c>
      <c r="I4" s="11" t="s">
        <v>10</v>
      </c>
      <c r="J4" s="10" t="s">
        <v>164</v>
      </c>
    </row>
    <row r="5" s="119" customFormat="true" ht="30" hidden="false" customHeight="true" outlineLevel="0" collapsed="false">
      <c r="A5" s="55" t="s">
        <v>165</v>
      </c>
      <c r="B5" s="121"/>
      <c r="C5" s="121"/>
      <c r="D5" s="121"/>
      <c r="E5" s="122"/>
      <c r="F5" s="123"/>
      <c r="G5" s="121"/>
      <c r="H5" s="121"/>
      <c r="I5" s="121"/>
      <c r="J5" s="124"/>
    </row>
    <row r="6" s="119" customFormat="true" ht="30" hidden="false" customHeight="true" outlineLevel="0" collapsed="false">
      <c r="A6" s="67" t="s">
        <v>166</v>
      </c>
      <c r="B6" s="125"/>
      <c r="C6" s="125"/>
      <c r="D6" s="125"/>
      <c r="E6" s="125"/>
      <c r="F6" s="125"/>
      <c r="G6" s="126" t="s">
        <v>167</v>
      </c>
      <c r="H6" s="126" t="s">
        <v>167</v>
      </c>
      <c r="I6" s="125"/>
      <c r="J6" s="126" t="s">
        <v>167</v>
      </c>
    </row>
    <row r="7" s="119" customFormat="true" ht="30" hidden="false" customHeight="true" outlineLevel="0" collapsed="false">
      <c r="A7" s="67" t="s">
        <v>168</v>
      </c>
      <c r="B7" s="125"/>
      <c r="C7" s="125"/>
      <c r="D7" s="125"/>
      <c r="E7" s="125"/>
      <c r="F7" s="125"/>
      <c r="G7" s="126" t="s">
        <v>167</v>
      </c>
      <c r="H7" s="126" t="s">
        <v>167</v>
      </c>
      <c r="I7" s="125"/>
      <c r="J7" s="126" t="s">
        <v>167</v>
      </c>
    </row>
    <row r="8" s="119" customFormat="true" ht="30" hidden="false" customHeight="true" outlineLevel="0" collapsed="false">
      <c r="A8" s="67" t="s">
        <v>169</v>
      </c>
      <c r="B8" s="127"/>
      <c r="C8" s="125"/>
      <c r="D8" s="125"/>
      <c r="E8" s="125"/>
      <c r="F8" s="125"/>
      <c r="G8" s="126" t="s">
        <v>167</v>
      </c>
      <c r="H8" s="126" t="s">
        <v>167</v>
      </c>
      <c r="I8" s="125"/>
      <c r="J8" s="126" t="s">
        <v>167</v>
      </c>
    </row>
    <row r="9" s="119" customFormat="true" ht="30" hidden="false" customHeight="true" outlineLevel="0" collapsed="false">
      <c r="A9" s="67" t="s">
        <v>170</v>
      </c>
      <c r="B9" s="125"/>
      <c r="C9" s="125"/>
      <c r="D9" s="125"/>
      <c r="E9" s="125"/>
      <c r="F9" s="125"/>
      <c r="G9" s="126" t="s">
        <v>167</v>
      </c>
      <c r="H9" s="126" t="s">
        <v>167</v>
      </c>
      <c r="I9" s="125"/>
      <c r="J9" s="126" t="s">
        <v>167</v>
      </c>
    </row>
    <row r="10" s="119" customFormat="true" ht="30" hidden="false" customHeight="true" outlineLevel="0" collapsed="false">
      <c r="A10" s="67" t="s">
        <v>171</v>
      </c>
      <c r="B10" s="127"/>
      <c r="C10" s="125"/>
      <c r="D10" s="125"/>
      <c r="E10" s="125"/>
      <c r="F10" s="128"/>
      <c r="G10" s="126" t="s">
        <v>167</v>
      </c>
      <c r="H10" s="126" t="s">
        <v>167</v>
      </c>
      <c r="I10" s="125"/>
      <c r="J10" s="126" t="s">
        <v>167</v>
      </c>
    </row>
    <row r="11" s="119" customFormat="true" ht="30" hidden="false" customHeight="true" outlineLevel="0" collapsed="false">
      <c r="A11" s="65" t="s">
        <v>172</v>
      </c>
      <c r="B11" s="121"/>
      <c r="C11" s="121"/>
      <c r="D11" s="121"/>
      <c r="E11" s="122"/>
      <c r="F11" s="123"/>
      <c r="G11" s="121"/>
      <c r="H11" s="121"/>
      <c r="I11" s="121"/>
      <c r="J11" s="124"/>
    </row>
    <row r="12" s="119" customFormat="true" ht="30" hidden="false" customHeight="true" outlineLevel="0" collapsed="false">
      <c r="A12" s="67" t="s">
        <v>173</v>
      </c>
      <c r="B12" s="125"/>
      <c r="C12" s="126" t="s">
        <v>167</v>
      </c>
      <c r="D12" s="126" t="s">
        <v>167</v>
      </c>
      <c r="E12" s="125"/>
      <c r="F12" s="126" t="s">
        <v>167</v>
      </c>
      <c r="G12" s="125"/>
      <c r="H12" s="125"/>
      <c r="I12" s="125"/>
      <c r="J12" s="125"/>
    </row>
    <row r="13" s="119" customFormat="true" ht="30" hidden="false" customHeight="true" outlineLevel="0" collapsed="false">
      <c r="A13" s="67" t="s">
        <v>174</v>
      </c>
      <c r="B13" s="127"/>
      <c r="C13" s="126" t="s">
        <v>167</v>
      </c>
      <c r="D13" s="126" t="s">
        <v>167</v>
      </c>
      <c r="E13" s="125"/>
      <c r="F13" s="126" t="s">
        <v>167</v>
      </c>
      <c r="G13" s="125"/>
      <c r="H13" s="125"/>
      <c r="I13" s="125"/>
      <c r="J13" s="125"/>
    </row>
    <row r="14" s="119" customFormat="true" ht="30" hidden="false" customHeight="true" outlineLevel="0" collapsed="false">
      <c r="A14" s="67" t="s">
        <v>175</v>
      </c>
      <c r="B14" s="125"/>
      <c r="C14" s="126" t="s">
        <v>167</v>
      </c>
      <c r="D14" s="126" t="s">
        <v>167</v>
      </c>
      <c r="E14" s="125"/>
      <c r="F14" s="126" t="s">
        <v>167</v>
      </c>
      <c r="G14" s="125"/>
      <c r="H14" s="125"/>
      <c r="I14" s="125"/>
      <c r="J14" s="125"/>
    </row>
    <row r="15" s="119" customFormat="true" ht="30" hidden="false" customHeight="true" outlineLevel="0" collapsed="false">
      <c r="A15" s="67" t="s">
        <v>176</v>
      </c>
      <c r="B15" s="129"/>
      <c r="C15" s="126" t="s">
        <v>167</v>
      </c>
      <c r="D15" s="126" t="s">
        <v>167</v>
      </c>
      <c r="E15" s="130"/>
      <c r="F15" s="126" t="s">
        <v>167</v>
      </c>
      <c r="G15" s="125"/>
      <c r="H15" s="131"/>
      <c r="I15" s="131"/>
      <c r="J15" s="131"/>
    </row>
    <row r="16" s="119" customFormat="true" ht="30" hidden="false" customHeight="true" outlineLevel="0" collapsed="false">
      <c r="A16" s="132"/>
      <c r="B16" s="129"/>
      <c r="C16" s="125"/>
      <c r="D16" s="130"/>
      <c r="E16" s="130"/>
      <c r="F16" s="130"/>
      <c r="G16" s="131"/>
      <c r="H16" s="131"/>
      <c r="I16" s="131"/>
      <c r="J16" s="131"/>
    </row>
    <row r="17" s="119" customFormat="true" ht="30" hidden="false" customHeight="true" outlineLevel="0" collapsed="false">
      <c r="A17" s="67"/>
      <c r="B17" s="127"/>
      <c r="C17" s="125"/>
      <c r="D17" s="125"/>
      <c r="E17" s="133"/>
      <c r="F17" s="128"/>
      <c r="G17" s="125"/>
      <c r="H17" s="125"/>
      <c r="I17" s="125"/>
      <c r="J17" s="134"/>
    </row>
    <row r="18" s="119" customFormat="true" ht="30" hidden="false" customHeight="true" outlineLevel="0" collapsed="false">
      <c r="A18" s="67"/>
      <c r="B18" s="125"/>
      <c r="C18" s="125"/>
      <c r="D18" s="125"/>
      <c r="E18" s="125"/>
      <c r="F18" s="125"/>
      <c r="G18" s="125"/>
      <c r="H18" s="125"/>
      <c r="I18" s="125"/>
      <c r="J18" s="125"/>
    </row>
    <row r="19" s="119" customFormat="true" ht="30" hidden="false" customHeight="true" outlineLevel="0" collapsed="false">
      <c r="A19" s="67"/>
      <c r="B19" s="125"/>
      <c r="C19" s="125"/>
      <c r="D19" s="125"/>
      <c r="E19" s="125"/>
      <c r="F19" s="125"/>
      <c r="G19" s="125"/>
      <c r="H19" s="125"/>
      <c r="I19" s="125"/>
      <c r="J19" s="125"/>
    </row>
    <row r="20" s="119" customFormat="true" ht="30" hidden="false" customHeight="true" outlineLevel="0" collapsed="false">
      <c r="A20" s="67"/>
      <c r="B20" s="127"/>
      <c r="C20" s="125"/>
      <c r="D20" s="125"/>
      <c r="E20" s="125"/>
      <c r="F20" s="125"/>
      <c r="G20" s="125"/>
      <c r="H20" s="125"/>
      <c r="I20" s="125"/>
      <c r="J20" s="125"/>
    </row>
    <row r="21" s="119" customFormat="true" ht="30" hidden="false" customHeight="true" outlineLevel="0" collapsed="false">
      <c r="A21" s="67"/>
      <c r="B21" s="127"/>
      <c r="C21" s="125"/>
      <c r="D21" s="125"/>
      <c r="E21" s="125"/>
      <c r="F21" s="125"/>
      <c r="G21" s="125"/>
      <c r="H21" s="125"/>
      <c r="I21" s="125"/>
      <c r="J21" s="125"/>
    </row>
    <row r="22" s="119" customFormat="true" ht="30" hidden="false" customHeight="true" outlineLevel="0" collapsed="false">
      <c r="A22" s="67"/>
      <c r="B22" s="127"/>
      <c r="C22" s="125"/>
      <c r="D22" s="125"/>
      <c r="E22" s="125"/>
      <c r="F22" s="125"/>
      <c r="G22" s="125"/>
      <c r="H22" s="125"/>
      <c r="I22" s="131"/>
      <c r="J22" s="125"/>
    </row>
    <row r="23" s="119" customFormat="true" ht="27.95" hidden="false" customHeight="true" outlineLevel="0" collapsed="false"/>
  </sheetData>
  <mergeCells count="6">
    <mergeCell ref="A1:J1"/>
    <mergeCell ref="H2:J2"/>
    <mergeCell ref="A3:A4"/>
    <mergeCell ref="B3:B4"/>
    <mergeCell ref="C3:F3"/>
    <mergeCell ref="G3:J3"/>
  </mergeCells>
  <printOptions headings="false" gridLines="false" gridLinesSet="true" horizontalCentered="false" verticalCentered="false"/>
  <pageMargins left="0.75" right="0.5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135" width="17.07"/>
    <col collapsed="false" customWidth="true" hidden="false" outlineLevel="0" max="3" min="3" style="135" width="15.75"/>
    <col collapsed="false" customWidth="true" hidden="false" outlineLevel="0" max="4" min="4" style="136" width="12.5"/>
  </cols>
  <sheetData>
    <row r="1" customFormat="false" ht="22.5" hidden="false" customHeight="true" outlineLevel="0" collapsed="false">
      <c r="A1" s="137" t="s">
        <v>177</v>
      </c>
      <c r="B1" s="137"/>
      <c r="C1" s="137"/>
      <c r="D1" s="137"/>
    </row>
    <row r="2" customFormat="false" ht="15" hidden="false" customHeight="true" outlineLevel="0" collapsed="false">
      <c r="A2" s="138" t="s">
        <v>178</v>
      </c>
      <c r="C2" s="139" t="s">
        <v>132</v>
      </c>
      <c r="D2" s="139"/>
    </row>
    <row r="3" s="142" customFormat="true" ht="17" hidden="false" customHeight="true" outlineLevel="0" collapsed="false">
      <c r="A3" s="140" t="s">
        <v>179</v>
      </c>
      <c r="B3" s="141" t="s">
        <v>180</v>
      </c>
      <c r="C3" s="141" t="s">
        <v>181</v>
      </c>
      <c r="D3" s="140" t="s">
        <v>182</v>
      </c>
    </row>
    <row r="4" customFormat="false" ht="23" hidden="false" customHeight="true" outlineLevel="0" collapsed="false">
      <c r="A4" s="143" t="s">
        <v>183</v>
      </c>
      <c r="B4" s="144" t="n">
        <v>11647.657375</v>
      </c>
      <c r="C4" s="145" t="n">
        <v>3395.299976</v>
      </c>
      <c r="D4" s="146" t="n">
        <f aca="false">B4-C4</f>
        <v>8252.357399</v>
      </c>
    </row>
    <row r="5" customFormat="false" ht="23" hidden="false" customHeight="true" outlineLevel="0" collapsed="false">
      <c r="A5" s="143" t="s">
        <v>184</v>
      </c>
      <c r="B5" s="144" t="n">
        <v>1186.400398</v>
      </c>
      <c r="C5" s="145" t="n">
        <v>122.520079</v>
      </c>
      <c r="D5" s="146" t="n">
        <f aca="false">B5-C5</f>
        <v>1063.880319</v>
      </c>
    </row>
    <row r="6" customFormat="false" ht="23" hidden="false" customHeight="true" outlineLevel="0" collapsed="false">
      <c r="A6" s="143" t="s">
        <v>185</v>
      </c>
      <c r="B6" s="144" t="n">
        <v>683.773337</v>
      </c>
      <c r="C6" s="145" t="n">
        <v>291.348414</v>
      </c>
      <c r="D6" s="146" t="n">
        <f aca="false">B6-C6</f>
        <v>392.424923</v>
      </c>
    </row>
    <row r="7" customFormat="false" ht="23" hidden="false" customHeight="true" outlineLevel="0" collapsed="false">
      <c r="A7" s="143" t="s">
        <v>186</v>
      </c>
      <c r="B7" s="144" t="n">
        <v>389.99367</v>
      </c>
      <c r="C7" s="145" t="n">
        <v>2.552627</v>
      </c>
      <c r="D7" s="146" t="n">
        <f aca="false">B7-C7</f>
        <v>387.441043</v>
      </c>
    </row>
    <row r="8" customFormat="false" ht="23" hidden="false" customHeight="true" outlineLevel="0" collapsed="false">
      <c r="A8" s="143" t="s">
        <v>187</v>
      </c>
      <c r="B8" s="144" t="n">
        <v>321.091</v>
      </c>
      <c r="C8" s="145" t="n">
        <v>0</v>
      </c>
      <c r="D8" s="146" t="n">
        <f aca="false">B8-C8</f>
        <v>321.091</v>
      </c>
    </row>
    <row r="9" customFormat="false" ht="23" hidden="false" customHeight="true" outlineLevel="0" collapsed="false">
      <c r="A9" s="143" t="s">
        <v>188</v>
      </c>
      <c r="B9" s="144" t="n">
        <v>153.930334</v>
      </c>
      <c r="C9" s="145" t="n">
        <v>98.475443</v>
      </c>
      <c r="D9" s="146" t="n">
        <f aca="false">B9-C9</f>
        <v>55.454891</v>
      </c>
    </row>
    <row r="10" customFormat="false" ht="23" hidden="false" customHeight="true" outlineLevel="0" collapsed="false">
      <c r="A10" s="143" t="s">
        <v>189</v>
      </c>
      <c r="B10" s="144" t="n">
        <v>117.450789</v>
      </c>
      <c r="C10" s="145" t="n">
        <v>176.173865</v>
      </c>
      <c r="D10" s="146" t="n">
        <f aca="false">B10-C10</f>
        <v>-58.723076</v>
      </c>
    </row>
    <row r="11" customFormat="false" ht="23" hidden="false" customHeight="true" outlineLevel="0" collapsed="false">
      <c r="A11" s="143" t="s">
        <v>190</v>
      </c>
      <c r="B11" s="144" t="n">
        <v>96.673356</v>
      </c>
      <c r="C11" s="145" t="n">
        <v>101.714536</v>
      </c>
      <c r="D11" s="146" t="n">
        <f aca="false">B11-C11</f>
        <v>-5.04118</v>
      </c>
    </row>
    <row r="12" customFormat="false" ht="23" hidden="false" customHeight="true" outlineLevel="0" collapsed="false">
      <c r="A12" s="143" t="s">
        <v>191</v>
      </c>
      <c r="B12" s="144" t="n">
        <v>94.093952</v>
      </c>
      <c r="C12" s="145" t="n">
        <v>510.505319</v>
      </c>
      <c r="D12" s="146" t="n">
        <f aca="false">B12-C12</f>
        <v>-416.411367</v>
      </c>
    </row>
    <row r="13" customFormat="false" ht="23" hidden="false" customHeight="true" outlineLevel="0" collapsed="false">
      <c r="A13" s="143" t="s">
        <v>192</v>
      </c>
      <c r="B13" s="144" t="n">
        <v>92.029544</v>
      </c>
      <c r="C13" s="145" t="n">
        <v>16.004716</v>
      </c>
      <c r="D13" s="146" t="n">
        <f aca="false">B13-C13</f>
        <v>76.024828</v>
      </c>
    </row>
    <row r="14" customFormat="false" ht="23" hidden="false" customHeight="true" outlineLevel="0" collapsed="false">
      <c r="A14" s="143" t="s">
        <v>193</v>
      </c>
      <c r="B14" s="144" t="n">
        <v>77.946143</v>
      </c>
      <c r="C14" s="145" t="n">
        <v>54.144129</v>
      </c>
      <c r="D14" s="146" t="n">
        <f aca="false">B14-C14</f>
        <v>23.802014</v>
      </c>
    </row>
    <row r="15" customFormat="false" ht="23" hidden="false" customHeight="true" outlineLevel="0" collapsed="false">
      <c r="A15" s="143" t="s">
        <v>194</v>
      </c>
      <c r="B15" s="144" t="n">
        <v>73.034072</v>
      </c>
      <c r="C15" s="145" t="n">
        <v>77.203383</v>
      </c>
      <c r="D15" s="146" t="n">
        <f aca="false">B15-C15</f>
        <v>-4.16931100000001</v>
      </c>
    </row>
    <row r="16" customFormat="false" ht="23" hidden="false" customHeight="true" outlineLevel="0" collapsed="false">
      <c r="A16" s="143" t="s">
        <v>195</v>
      </c>
      <c r="B16" s="144" t="n">
        <v>58.620414</v>
      </c>
      <c r="C16" s="145" t="n">
        <v>49.421674</v>
      </c>
      <c r="D16" s="146" t="n">
        <f aca="false">B16-C16</f>
        <v>9.19873999999999</v>
      </c>
    </row>
    <row r="17" customFormat="false" ht="23" hidden="false" customHeight="true" outlineLevel="0" collapsed="false">
      <c r="A17" s="143" t="s">
        <v>196</v>
      </c>
      <c r="B17" s="144" t="n">
        <v>55.337048</v>
      </c>
      <c r="C17" s="145" t="n">
        <v>43.117044</v>
      </c>
      <c r="D17" s="146" t="n">
        <f aca="false">B17-C17</f>
        <v>12.220004</v>
      </c>
    </row>
    <row r="18" customFormat="false" ht="23" hidden="false" customHeight="true" outlineLevel="0" collapsed="false">
      <c r="A18" s="143" t="s">
        <v>197</v>
      </c>
      <c r="B18" s="144" t="n">
        <v>52.408232</v>
      </c>
      <c r="C18" s="145" t="n">
        <v>46.62329</v>
      </c>
      <c r="D18" s="146" t="n">
        <f aca="false">B18-C18</f>
        <v>5.784942</v>
      </c>
    </row>
    <row r="19" customFormat="false" ht="23" hidden="false" customHeight="true" outlineLevel="0" collapsed="false">
      <c r="A19" s="143" t="s">
        <v>198</v>
      </c>
      <c r="B19" s="144" t="n">
        <v>30.097443</v>
      </c>
      <c r="C19" s="145" t="n">
        <v>31.235677</v>
      </c>
      <c r="D19" s="146" t="n">
        <f aca="false">B19-C19</f>
        <v>-1.138234</v>
      </c>
    </row>
    <row r="20" customFormat="false" ht="23" hidden="false" customHeight="true" outlineLevel="0" collapsed="false">
      <c r="A20" s="143" t="s">
        <v>199</v>
      </c>
      <c r="B20" s="144" t="n">
        <v>28.69113</v>
      </c>
      <c r="C20" s="145" t="n">
        <v>10.178898</v>
      </c>
      <c r="D20" s="146" t="n">
        <f aca="false">B20-C20</f>
        <v>18.512232</v>
      </c>
    </row>
    <row r="21" s="148" customFormat="true" ht="23" hidden="false" customHeight="true" outlineLevel="0" collapsed="false">
      <c r="A21" s="147" t="s">
        <v>200</v>
      </c>
      <c r="B21" s="144" t="n">
        <v>26.917997</v>
      </c>
      <c r="C21" s="145" t="n">
        <v>10.191443</v>
      </c>
      <c r="D21" s="146" t="n">
        <f aca="false">B21-C21</f>
        <v>16.726554</v>
      </c>
    </row>
    <row r="22" customFormat="false" ht="23" hidden="false" customHeight="true" outlineLevel="0" collapsed="false">
      <c r="A22" s="149" t="s">
        <v>201</v>
      </c>
      <c r="B22" s="144" t="n">
        <v>26.405742</v>
      </c>
      <c r="C22" s="145" t="n">
        <v>15.2321</v>
      </c>
      <c r="D22" s="146" t="n">
        <f aca="false">B22-C22</f>
        <v>11.173642</v>
      </c>
    </row>
    <row r="23" customFormat="false" ht="23" hidden="false" customHeight="true" outlineLevel="0" collapsed="false">
      <c r="A23" s="143" t="s">
        <v>202</v>
      </c>
      <c r="B23" s="144" t="n">
        <v>24.411739</v>
      </c>
      <c r="C23" s="145" t="n">
        <v>0</v>
      </c>
      <c r="D23" s="146" t="n">
        <f aca="false">B23-C23</f>
        <v>24.411739</v>
      </c>
    </row>
    <row r="24" customFormat="false" ht="23" hidden="false" customHeight="true" outlineLevel="0" collapsed="false">
      <c r="A24" s="143" t="s">
        <v>203</v>
      </c>
      <c r="B24" s="144" t="n">
        <v>22.275665</v>
      </c>
      <c r="C24" s="145" t="n">
        <v>62.898772</v>
      </c>
      <c r="D24" s="146" t="n">
        <f aca="false">B24-C24</f>
        <v>-40.623107</v>
      </c>
    </row>
    <row r="25" s="148" customFormat="true" ht="23" hidden="false" customHeight="true" outlineLevel="0" collapsed="false">
      <c r="A25" s="143" t="s">
        <v>204</v>
      </c>
      <c r="B25" s="144" t="n">
        <v>18.312749</v>
      </c>
      <c r="C25" s="145" t="n">
        <v>9.199827</v>
      </c>
      <c r="D25" s="146" t="n">
        <f aca="false">B25-C25</f>
        <v>9.112922</v>
      </c>
    </row>
    <row r="26" customFormat="false" ht="23" hidden="false" customHeight="true" outlineLevel="0" collapsed="false">
      <c r="A26" s="143" t="s">
        <v>205</v>
      </c>
      <c r="B26" s="144" t="n">
        <v>17.370928</v>
      </c>
      <c r="C26" s="145" t="n">
        <v>17.560215</v>
      </c>
      <c r="D26" s="146" t="n">
        <f aca="false">B26-C26</f>
        <v>-0.189287</v>
      </c>
    </row>
    <row r="27" customFormat="false" ht="23" hidden="false" customHeight="true" outlineLevel="0" collapsed="false">
      <c r="A27" s="143" t="s">
        <v>206</v>
      </c>
      <c r="B27" s="144" t="n">
        <v>15.377057</v>
      </c>
      <c r="C27" s="145" t="n">
        <v>8.882796</v>
      </c>
      <c r="D27" s="146" t="n">
        <f aca="false">B27-C27</f>
        <v>6.494261</v>
      </c>
    </row>
    <row r="28" customFormat="false" ht="23" hidden="false" customHeight="true" outlineLevel="0" collapsed="false">
      <c r="A28" s="143" t="s">
        <v>207</v>
      </c>
      <c r="B28" s="144" t="n">
        <v>11.110682</v>
      </c>
      <c r="C28" s="145" t="n">
        <v>9.547506</v>
      </c>
      <c r="D28" s="146" t="n">
        <f aca="false">B28-C28</f>
        <v>1.563176</v>
      </c>
    </row>
    <row r="29" customFormat="false" ht="23" hidden="false" customHeight="true" outlineLevel="0" collapsed="false">
      <c r="A29" s="143" t="s">
        <v>208</v>
      </c>
      <c r="B29" s="144" t="n">
        <v>9.437404</v>
      </c>
      <c r="C29" s="145" t="n">
        <v>22.22792</v>
      </c>
      <c r="D29" s="146" t="n">
        <f aca="false">B29-C29</f>
        <v>-12.790516</v>
      </c>
    </row>
    <row r="30" customFormat="false" ht="23" hidden="false" customHeight="true" outlineLevel="0" collapsed="false">
      <c r="A30" s="143" t="s">
        <v>209</v>
      </c>
      <c r="B30" s="144" t="n">
        <v>9.339646</v>
      </c>
      <c r="C30" s="145" t="n">
        <v>21.789587</v>
      </c>
      <c r="D30" s="146" t="n">
        <f aca="false">B30-C30</f>
        <v>-12.449941</v>
      </c>
    </row>
    <row r="31" customFormat="false" ht="23" hidden="false" customHeight="true" outlineLevel="0" collapsed="false">
      <c r="A31" s="143" t="s">
        <v>210</v>
      </c>
      <c r="B31" s="144" t="n">
        <v>8.296117</v>
      </c>
      <c r="C31" s="145" t="n">
        <v>20.043462</v>
      </c>
      <c r="D31" s="146" t="n">
        <f aca="false">B31-C31</f>
        <v>-11.747345</v>
      </c>
    </row>
    <row r="32" customFormat="false" ht="23" hidden="false" customHeight="true" outlineLevel="0" collapsed="false">
      <c r="A32" s="143" t="s">
        <v>211</v>
      </c>
      <c r="B32" s="144" t="n">
        <v>7.985898</v>
      </c>
      <c r="C32" s="145" t="n">
        <v>3.935763</v>
      </c>
      <c r="D32" s="146" t="n">
        <f aca="false">B32-C32</f>
        <v>4.050135</v>
      </c>
    </row>
    <row r="33" customFormat="false" ht="23" hidden="false" customHeight="true" outlineLevel="0" collapsed="false">
      <c r="A33" s="143" t="s">
        <v>212</v>
      </c>
      <c r="B33" s="144" t="n">
        <v>5.330802</v>
      </c>
      <c r="C33" s="145" t="n">
        <v>5.539171</v>
      </c>
      <c r="D33" s="146" t="n">
        <f aca="false">B33-C33</f>
        <v>-0.208368999999999</v>
      </c>
    </row>
    <row r="34" customFormat="false" ht="23" hidden="false" customHeight="true" outlineLevel="0" collapsed="false">
      <c r="A34" s="143" t="s">
        <v>213</v>
      </c>
      <c r="B34" s="144" t="n">
        <v>4.181921</v>
      </c>
      <c r="C34" s="145" t="n">
        <v>8.501481</v>
      </c>
      <c r="D34" s="146" t="n">
        <f aca="false">B34-C34</f>
        <v>-4.31956</v>
      </c>
    </row>
    <row r="35" customFormat="false" ht="23" hidden="false" customHeight="true" outlineLevel="0" collapsed="false">
      <c r="A35" s="143" t="s">
        <v>214</v>
      </c>
      <c r="B35" s="144" t="n">
        <v>2.774418</v>
      </c>
      <c r="C35" s="145" t="n">
        <v>0</v>
      </c>
      <c r="D35" s="146" t="n">
        <f aca="false">B35-C35</f>
        <v>2.774418</v>
      </c>
    </row>
    <row r="36" customFormat="false" ht="23" hidden="false" customHeight="true" outlineLevel="0" collapsed="false">
      <c r="A36" s="143" t="s">
        <v>215</v>
      </c>
      <c r="B36" s="144" t="n">
        <v>2.771862</v>
      </c>
      <c r="C36" s="145" t="n">
        <v>1.379657</v>
      </c>
      <c r="D36" s="146" t="n">
        <f aca="false">B36-C36</f>
        <v>1.392205</v>
      </c>
    </row>
    <row r="37" customFormat="false" ht="23" hidden="false" customHeight="true" outlineLevel="0" collapsed="false">
      <c r="A37" s="143" t="s">
        <v>216</v>
      </c>
      <c r="B37" s="144" t="n">
        <v>2.016258</v>
      </c>
      <c r="C37" s="145" t="n">
        <v>24.381072</v>
      </c>
      <c r="D37" s="146" t="n">
        <f aca="false">B37-C37</f>
        <v>-22.364814</v>
      </c>
    </row>
    <row r="38" customFormat="false" ht="23" hidden="false" customHeight="true" outlineLevel="0" collapsed="false">
      <c r="A38" s="143" t="s">
        <v>217</v>
      </c>
      <c r="B38" s="144" t="n">
        <v>1.444404</v>
      </c>
      <c r="C38" s="145" t="n">
        <v>8.095797</v>
      </c>
      <c r="D38" s="146" t="n">
        <f aca="false">B38-C38</f>
        <v>-6.651393</v>
      </c>
    </row>
    <row r="39" customFormat="false" ht="23" hidden="false" customHeight="true" outlineLevel="0" collapsed="false">
      <c r="A39" s="143" t="s">
        <v>218</v>
      </c>
      <c r="B39" s="144" t="n">
        <v>0.790982</v>
      </c>
      <c r="C39" s="145" t="n">
        <v>27.382706</v>
      </c>
      <c r="D39" s="146" t="n">
        <f aca="false">B39-C39</f>
        <v>-26.591724</v>
      </c>
    </row>
    <row r="40" customFormat="false" ht="23" hidden="false" customHeight="true" outlineLevel="0" collapsed="false">
      <c r="A40" s="143" t="s">
        <v>219</v>
      </c>
      <c r="B40" s="144" t="n">
        <v>0.692352</v>
      </c>
      <c r="C40" s="145" t="n">
        <v>0.999848</v>
      </c>
      <c r="D40" s="146" t="n">
        <f aca="false">B40-C40</f>
        <v>-0.307496</v>
      </c>
    </row>
    <row r="41" customFormat="false" ht="23" hidden="false" customHeight="true" outlineLevel="0" collapsed="false">
      <c r="A41" s="143" t="s">
        <v>220</v>
      </c>
      <c r="B41" s="144" t="n">
        <v>0.690411</v>
      </c>
      <c r="C41" s="145" t="n">
        <v>3.106036</v>
      </c>
      <c r="D41" s="146" t="n">
        <f aca="false">B41-C41</f>
        <v>-2.415625</v>
      </c>
    </row>
    <row r="42" customFormat="false" ht="23" hidden="false" customHeight="true" outlineLevel="0" collapsed="false">
      <c r="A42" s="143" t="s">
        <v>221</v>
      </c>
      <c r="B42" s="144" t="n">
        <v>0.547234</v>
      </c>
      <c r="C42" s="145" t="n">
        <v>3.168624</v>
      </c>
      <c r="D42" s="146" t="n">
        <f aca="false">B42-C42</f>
        <v>-2.62139</v>
      </c>
    </row>
    <row r="43" customFormat="false" ht="23" hidden="false" customHeight="true" outlineLevel="0" collapsed="false">
      <c r="A43" s="143" t="s">
        <v>222</v>
      </c>
      <c r="B43" s="144" t="n">
        <v>0.282187</v>
      </c>
      <c r="C43" s="145" t="n">
        <v>2.97668</v>
      </c>
      <c r="D43" s="146" t="n">
        <f aca="false">B43-C43</f>
        <v>-2.694493</v>
      </c>
    </row>
    <row r="44" customFormat="false" ht="23" hidden="false" customHeight="true" outlineLevel="0" collapsed="false">
      <c r="A44" s="143" t="s">
        <v>223</v>
      </c>
      <c r="B44" s="144" t="n">
        <v>0.139332</v>
      </c>
      <c r="C44" s="145" t="n">
        <v>95.216977</v>
      </c>
      <c r="D44" s="146" t="n">
        <f aca="false">B44-C44</f>
        <v>-95.077645</v>
      </c>
    </row>
    <row r="45" customFormat="false" ht="23" hidden="false" customHeight="true" outlineLevel="0" collapsed="false">
      <c r="A45" s="143" t="s">
        <v>224</v>
      </c>
      <c r="B45" s="144" t="n">
        <v>0.03</v>
      </c>
      <c r="C45" s="145" t="n">
        <v>98.160276</v>
      </c>
      <c r="D45" s="146" t="n">
        <f aca="false">B45-C45</f>
        <v>-98.130276</v>
      </c>
    </row>
    <row r="46" customFormat="false" ht="23" hidden="false" customHeight="true" outlineLevel="0" collapsed="false">
      <c r="A46" s="143" t="s">
        <v>225</v>
      </c>
      <c r="B46" s="144" t="n">
        <v>0.018606</v>
      </c>
      <c r="C46" s="145" t="n">
        <v>0.777276</v>
      </c>
      <c r="D46" s="146" t="n">
        <f aca="false">B46-C46</f>
        <v>-0.75867</v>
      </c>
    </row>
    <row r="47" customFormat="false" ht="15" hidden="false" customHeight="false" outlineLevel="0" collapsed="false">
      <c r="A47" s="150"/>
      <c r="B47" s="151"/>
      <c r="C47" s="152"/>
    </row>
    <row r="48" customFormat="false" ht="15" hidden="false" customHeight="false" outlineLevel="0" collapsed="false">
      <c r="A48" s="150"/>
      <c r="B48" s="151"/>
      <c r="C48" s="152"/>
    </row>
    <row r="49" customFormat="false" ht="15" hidden="false" customHeight="false" outlineLevel="0" collapsed="false">
      <c r="A49" s="150"/>
      <c r="B49" s="151"/>
      <c r="C49" s="152"/>
    </row>
    <row r="50" customFormat="false" ht="15" hidden="false" customHeight="false" outlineLevel="0" collapsed="false">
      <c r="A50" s="150"/>
      <c r="B50" s="151"/>
      <c r="C50" s="152"/>
    </row>
    <row r="51" customFormat="false" ht="15" hidden="false" customHeight="false" outlineLevel="0" collapsed="false">
      <c r="A51" s="150"/>
      <c r="B51" s="151"/>
    </row>
    <row r="52" customFormat="false" ht="15" hidden="false" customHeight="false" outlineLevel="0" collapsed="false">
      <c r="A52" s="150"/>
      <c r="B52" s="151"/>
    </row>
    <row r="53" customFormat="false" ht="15" hidden="false" customHeight="false" outlineLevel="0" collapsed="false">
      <c r="A53" s="150"/>
      <c r="B53" s="151"/>
    </row>
    <row r="54" customFormat="false" ht="15" hidden="false" customHeight="false" outlineLevel="0" collapsed="false">
      <c r="A54" s="150"/>
      <c r="B54" s="151"/>
    </row>
    <row r="55" customFormat="false" ht="15" hidden="false" customHeight="false" outlineLevel="0" collapsed="false">
      <c r="A55" s="150"/>
      <c r="B55" s="151"/>
    </row>
    <row r="56" customFormat="false" ht="15" hidden="false" customHeight="false" outlineLevel="0" collapsed="false">
      <c r="A56" s="150"/>
      <c r="B56" s="151"/>
    </row>
    <row r="57" customFormat="false" ht="15" hidden="false" customHeight="false" outlineLevel="0" collapsed="false">
      <c r="A57" s="150"/>
      <c r="B57" s="151"/>
    </row>
    <row r="58" customFormat="false" ht="15" hidden="false" customHeight="false" outlineLevel="0" collapsed="false">
      <c r="A58" s="150"/>
      <c r="B58" s="151"/>
    </row>
    <row r="59" customFormat="false" ht="15" hidden="false" customHeight="false" outlineLevel="0" collapsed="false">
      <c r="A59" s="150"/>
      <c r="B59" s="151"/>
    </row>
    <row r="60" customFormat="false" ht="15" hidden="false" customHeight="false" outlineLevel="0" collapsed="false">
      <c r="A60" s="150"/>
    </row>
    <row r="61" customFormat="false" ht="15" hidden="false" customHeight="false" outlineLevel="0" collapsed="false">
      <c r="A61" s="150"/>
    </row>
    <row r="62" customFormat="false" ht="15" hidden="false" customHeight="false" outlineLevel="0" collapsed="false">
      <c r="A62" s="150"/>
    </row>
    <row r="63" customFormat="false" ht="15" hidden="false" customHeight="false" outlineLevel="0" collapsed="false">
      <c r="A63" s="150"/>
    </row>
    <row r="64" customFormat="false" ht="15" hidden="false" customHeight="false" outlineLevel="0" collapsed="false">
      <c r="A64" s="150"/>
    </row>
    <row r="65" customFormat="false" ht="15" hidden="false" customHeight="false" outlineLevel="0" collapsed="false">
      <c r="A65" s="150"/>
    </row>
    <row r="66" customFormat="false" ht="15" hidden="false" customHeight="false" outlineLevel="0" collapsed="false">
      <c r="A66" s="150"/>
    </row>
    <row r="67" customFormat="false" ht="15" hidden="false" customHeight="false" outlineLevel="0" collapsed="false">
      <c r="A67" s="150"/>
    </row>
    <row r="68" customFormat="false" ht="15" hidden="false" customHeight="false" outlineLevel="0" collapsed="false">
      <c r="A68" s="150"/>
    </row>
    <row r="69" customFormat="false" ht="15" hidden="false" customHeight="false" outlineLevel="0" collapsed="false">
      <c r="A69" s="150"/>
    </row>
    <row r="70" customFormat="false" ht="15" hidden="false" customHeight="false" outlineLevel="0" collapsed="false">
      <c r="A70" s="150"/>
    </row>
    <row r="71" customFormat="false" ht="15" hidden="false" customHeight="false" outlineLevel="0" collapsed="false">
      <c r="A71" s="150"/>
    </row>
    <row r="72" customFormat="false" ht="15" hidden="false" customHeight="false" outlineLevel="0" collapsed="false">
      <c r="A72" s="150"/>
    </row>
    <row r="73" customFormat="false" ht="15" hidden="false" customHeight="false" outlineLevel="0" collapsed="false">
      <c r="A73" s="150"/>
    </row>
    <row r="74" customFormat="false" ht="15" hidden="false" customHeight="false" outlineLevel="0" collapsed="false">
      <c r="A74" s="150"/>
    </row>
    <row r="75" customFormat="false" ht="15" hidden="false" customHeight="false" outlineLevel="0" collapsed="false">
      <c r="A75" s="150"/>
    </row>
    <row r="76" customFormat="false" ht="15" hidden="false" customHeight="false" outlineLevel="0" collapsed="false">
      <c r="A76" s="150"/>
    </row>
    <row r="77" customFormat="false" ht="15" hidden="false" customHeight="false" outlineLevel="0" collapsed="false">
      <c r="A77" s="150"/>
    </row>
    <row r="78" customFormat="false" ht="15" hidden="false" customHeight="false" outlineLevel="0" collapsed="false">
      <c r="A78" s="150"/>
    </row>
    <row r="79" customFormat="false" ht="15" hidden="false" customHeight="false" outlineLevel="0" collapsed="false">
      <c r="A79" s="150"/>
    </row>
    <row r="80" customFormat="false" ht="15" hidden="false" customHeight="false" outlineLevel="0" collapsed="false">
      <c r="A80" s="150"/>
    </row>
    <row r="81" customFormat="false" ht="15" hidden="false" customHeight="false" outlineLevel="0" collapsed="false">
      <c r="A81" s="150"/>
    </row>
    <row r="82" customFormat="false" ht="15" hidden="false" customHeight="false" outlineLevel="0" collapsed="false">
      <c r="A82" s="150"/>
    </row>
    <row r="83" customFormat="false" ht="15" hidden="false" customHeight="false" outlineLevel="0" collapsed="false">
      <c r="A83" s="150"/>
    </row>
    <row r="84" customFormat="false" ht="15" hidden="false" customHeight="false" outlineLevel="0" collapsed="false">
      <c r="A84" s="150"/>
    </row>
    <row r="85" customFormat="false" ht="15" hidden="false" customHeight="false" outlineLevel="0" collapsed="false">
      <c r="A85" s="150"/>
    </row>
    <row r="86" customFormat="false" ht="15" hidden="false" customHeight="false" outlineLevel="0" collapsed="false">
      <c r="A86" s="150"/>
    </row>
    <row r="87" customFormat="false" ht="15" hidden="false" customHeight="false" outlineLevel="0" collapsed="false">
      <c r="A87" s="150"/>
    </row>
    <row r="88" customFormat="false" ht="15" hidden="false" customHeight="false" outlineLevel="0" collapsed="false">
      <c r="A88" s="150"/>
    </row>
    <row r="89" customFormat="false" ht="15" hidden="false" customHeight="false" outlineLevel="0" collapsed="false">
      <c r="A89" s="150"/>
    </row>
    <row r="90" customFormat="false" ht="15" hidden="false" customHeight="false" outlineLevel="0" collapsed="false">
      <c r="A90" s="150"/>
    </row>
    <row r="91" customFormat="false" ht="15" hidden="false" customHeight="false" outlineLevel="0" collapsed="false">
      <c r="A91" s="150"/>
    </row>
  </sheetData>
  <autoFilter ref="A3:D46"/>
  <mergeCells count="2">
    <mergeCell ref="A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8.2421875" defaultRowHeight="15" zeroHeight="false" outlineLevelRow="0" outlineLevelCol="0"/>
  <cols>
    <col collapsed="false" customWidth="true" hidden="false" outlineLevel="0" max="1" min="1" style="153" width="11.79"/>
    <col collapsed="false" customWidth="true" hidden="false" outlineLevel="0" max="2" min="2" style="153" width="14.08"/>
    <col collapsed="false" customWidth="true" hidden="false" outlineLevel="0" max="3" min="3" style="153" width="11.91"/>
    <col collapsed="false" customWidth="true" hidden="false" outlineLevel="0" max="4" min="4" style="153" width="8.7"/>
    <col collapsed="false" customWidth="true" hidden="false" outlineLevel="0" max="5" min="5" style="153" width="13.63"/>
    <col collapsed="false" customWidth="true" hidden="false" outlineLevel="0" max="6" min="6" style="153" width="11.11"/>
    <col collapsed="false" customWidth="true" hidden="false" outlineLevel="0" max="7" min="7" style="153" width="8.7"/>
    <col collapsed="false" customWidth="true" hidden="false" outlineLevel="0" max="8" min="8" style="154" width="14.08"/>
    <col collapsed="false" customWidth="true" hidden="false" outlineLevel="0" max="9" min="9" style="155" width="12.6"/>
    <col collapsed="false" customWidth="false" hidden="false" outlineLevel="0" max="257" min="10" style="155" width="8.24"/>
  </cols>
  <sheetData>
    <row r="1" s="155" customFormat="true" ht="22.5" hidden="false" customHeight="true" outlineLevel="0" collapsed="false">
      <c r="A1" s="156" t="s">
        <v>226</v>
      </c>
      <c r="B1" s="156"/>
      <c r="C1" s="156"/>
      <c r="D1" s="156"/>
      <c r="E1" s="156"/>
      <c r="F1" s="156"/>
      <c r="G1" s="156"/>
      <c r="H1" s="156"/>
    </row>
    <row r="2" s="155" customFormat="true" ht="22.05" hidden="false" customHeight="true" outlineLevel="0" collapsed="false">
      <c r="A2" s="157" t="s">
        <v>227</v>
      </c>
      <c r="B2" s="157"/>
      <c r="C2" s="157"/>
      <c r="D2" s="157"/>
      <c r="E2" s="158"/>
      <c r="F2" s="158"/>
      <c r="G2" s="158"/>
      <c r="H2" s="159" t="s">
        <v>132</v>
      </c>
    </row>
    <row r="3" s="155" customFormat="true" ht="27" hidden="false" customHeight="true" outlineLevel="0" collapsed="false">
      <c r="A3" s="160"/>
      <c r="B3" s="161" t="s">
        <v>228</v>
      </c>
      <c r="C3" s="161"/>
      <c r="D3" s="161"/>
      <c r="E3" s="162" t="s">
        <v>229</v>
      </c>
      <c r="F3" s="162"/>
      <c r="G3" s="162"/>
      <c r="H3" s="163" t="s">
        <v>230</v>
      </c>
    </row>
    <row r="4" s="154" customFormat="true" ht="28.5" hidden="false" customHeight="true" outlineLevel="0" collapsed="false">
      <c r="A4" s="160"/>
      <c r="B4" s="164" t="s">
        <v>231</v>
      </c>
      <c r="C4" s="164" t="s">
        <v>232</v>
      </c>
      <c r="D4" s="164" t="s">
        <v>233</v>
      </c>
      <c r="E4" s="163" t="s">
        <v>231</v>
      </c>
      <c r="F4" s="163" t="s">
        <v>234</v>
      </c>
      <c r="G4" s="163" t="s">
        <v>233</v>
      </c>
      <c r="H4" s="163"/>
    </row>
    <row r="5" s="155" customFormat="true" ht="21" hidden="false" customHeight="true" outlineLevel="0" collapsed="false">
      <c r="A5" s="165" t="s">
        <v>235</v>
      </c>
      <c r="B5" s="166" t="n">
        <v>133446</v>
      </c>
      <c r="C5" s="167" t="n">
        <v>4.37863713159377</v>
      </c>
      <c r="D5" s="166" t="s">
        <v>236</v>
      </c>
      <c r="E5" s="166" t="n">
        <v>59454</v>
      </c>
      <c r="F5" s="168" t="n">
        <v>-0.8223931139173</v>
      </c>
      <c r="G5" s="166" t="s">
        <v>236</v>
      </c>
      <c r="H5" s="167" t="n">
        <v>55.4471471606492</v>
      </c>
      <c r="I5" s="169"/>
    </row>
    <row r="6" s="155" customFormat="true" ht="21" hidden="false" customHeight="true" outlineLevel="0" collapsed="false">
      <c r="A6" s="170" t="s">
        <v>237</v>
      </c>
      <c r="B6" s="166" t="n">
        <v>23277</v>
      </c>
      <c r="C6" s="167" t="n">
        <v>-30.6509757187547</v>
      </c>
      <c r="D6" s="166" t="s">
        <v>236</v>
      </c>
      <c r="E6" s="166" t="n">
        <v>13841</v>
      </c>
      <c r="F6" s="168" t="n">
        <v>-32.3377004301916</v>
      </c>
      <c r="G6" s="166" t="s">
        <v>236</v>
      </c>
      <c r="H6" s="167" t="n">
        <v>40.5378700004296</v>
      </c>
      <c r="I6" s="169"/>
    </row>
    <row r="7" s="155" customFormat="true" ht="21" hidden="false" customHeight="true" outlineLevel="0" collapsed="false">
      <c r="A7" s="171" t="s">
        <v>238</v>
      </c>
      <c r="B7" s="166" t="n">
        <v>17057</v>
      </c>
      <c r="C7" s="167" t="n">
        <v>-22.7070871850643</v>
      </c>
      <c r="D7" s="172" t="s">
        <v>236</v>
      </c>
      <c r="E7" s="166" t="n">
        <v>11548</v>
      </c>
      <c r="F7" s="168" t="n">
        <v>-22.0098602012562</v>
      </c>
      <c r="G7" s="172" t="s">
        <v>236</v>
      </c>
      <c r="H7" s="167" t="n">
        <v>32.2975904320807</v>
      </c>
      <c r="I7" s="169"/>
    </row>
    <row r="8" s="155" customFormat="true" ht="21" hidden="false" customHeight="true" outlineLevel="0" collapsed="false">
      <c r="A8" s="173" t="s">
        <v>239</v>
      </c>
      <c r="B8" s="166" t="n">
        <v>3158</v>
      </c>
      <c r="C8" s="167" t="n">
        <v>9.95821727019499</v>
      </c>
      <c r="D8" s="172" t="n">
        <v>13</v>
      </c>
      <c r="E8" s="166" t="n">
        <v>2021</v>
      </c>
      <c r="F8" s="168" t="n">
        <v>26.5497808390733</v>
      </c>
      <c r="G8" s="172" t="n">
        <v>3</v>
      </c>
      <c r="H8" s="167" t="n">
        <v>36.0037998733376</v>
      </c>
      <c r="I8" s="169"/>
    </row>
    <row r="9" s="155" customFormat="true" ht="21" hidden="false" customHeight="true" outlineLevel="0" collapsed="false">
      <c r="A9" s="173" t="s">
        <v>240</v>
      </c>
      <c r="B9" s="166" t="n">
        <v>3062</v>
      </c>
      <c r="C9" s="167" t="n">
        <v>-64.4985507246377</v>
      </c>
      <c r="D9" s="172" t="n">
        <v>15</v>
      </c>
      <c r="E9" s="166" t="n">
        <v>272</v>
      </c>
      <c r="F9" s="168" t="n">
        <v>-93.2872655478776</v>
      </c>
      <c r="G9" s="172" t="n">
        <v>15</v>
      </c>
      <c r="H9" s="167" t="n">
        <v>91.1169170476813</v>
      </c>
      <c r="I9" s="169"/>
    </row>
    <row r="10" s="155" customFormat="true" ht="21" hidden="false" customHeight="true" outlineLevel="0" collapsed="false">
      <c r="A10" s="174" t="s">
        <v>241</v>
      </c>
      <c r="B10" s="166" t="n">
        <v>110169</v>
      </c>
      <c r="C10" s="167" t="n">
        <v>16.8492729336148</v>
      </c>
      <c r="D10" s="166" t="s">
        <v>236</v>
      </c>
      <c r="E10" s="166" t="n">
        <v>45613</v>
      </c>
      <c r="F10" s="168" t="n">
        <v>15.5022663391659</v>
      </c>
      <c r="G10" s="172" t="n">
        <v>0</v>
      </c>
      <c r="H10" s="167" t="n">
        <v>58.5972460492516</v>
      </c>
      <c r="I10" s="169"/>
    </row>
    <row r="11" s="155" customFormat="true" ht="21" hidden="false" customHeight="true" outlineLevel="0" collapsed="false">
      <c r="A11" s="171" t="s">
        <v>242</v>
      </c>
      <c r="B11" s="166" t="n">
        <v>17042</v>
      </c>
      <c r="C11" s="167" t="n">
        <v>14.008563018464</v>
      </c>
      <c r="D11" s="172" t="n">
        <v>11</v>
      </c>
      <c r="E11" s="166" t="n">
        <v>6650</v>
      </c>
      <c r="F11" s="168" t="n">
        <v>27.0296084049666</v>
      </c>
      <c r="G11" s="172" t="n">
        <v>2</v>
      </c>
      <c r="H11" s="167" t="n">
        <v>60.9787583616946</v>
      </c>
      <c r="I11" s="169"/>
    </row>
    <row r="12" s="155" customFormat="true" ht="21" hidden="false" customHeight="true" outlineLevel="0" collapsed="false">
      <c r="A12" s="171" t="s">
        <v>243</v>
      </c>
      <c r="B12" s="166" t="n">
        <v>13231</v>
      </c>
      <c r="C12" s="167" t="n">
        <v>36.5428276573787</v>
      </c>
      <c r="D12" s="172" t="n">
        <v>1</v>
      </c>
      <c r="E12" s="166" t="n">
        <v>3610</v>
      </c>
      <c r="F12" s="168" t="n">
        <v>18.3606557377049</v>
      </c>
      <c r="G12" s="172" t="n">
        <v>6</v>
      </c>
      <c r="H12" s="167" t="n">
        <v>72.715592169904</v>
      </c>
      <c r="I12" s="169"/>
    </row>
    <row r="13" s="155" customFormat="true" ht="21" hidden="false" customHeight="true" outlineLevel="0" collapsed="false">
      <c r="A13" s="171" t="s">
        <v>244</v>
      </c>
      <c r="B13" s="166" t="n">
        <v>21123</v>
      </c>
      <c r="C13" s="167" t="n">
        <v>16.3673424416042</v>
      </c>
      <c r="D13" s="172" t="n">
        <v>8</v>
      </c>
      <c r="E13" s="166" t="n">
        <v>5893</v>
      </c>
      <c r="F13" s="168" t="n">
        <v>11.8640850417616</v>
      </c>
      <c r="G13" s="172" t="n">
        <v>12</v>
      </c>
      <c r="H13" s="167" t="n">
        <v>72.1015007337973</v>
      </c>
      <c r="I13" s="169"/>
    </row>
    <row r="14" s="155" customFormat="true" ht="21" hidden="false" customHeight="true" outlineLevel="0" collapsed="false">
      <c r="A14" s="171" t="s">
        <v>245</v>
      </c>
      <c r="B14" s="166" t="n">
        <v>5113</v>
      </c>
      <c r="C14" s="167" t="n">
        <v>19.5743685687558</v>
      </c>
      <c r="D14" s="172" t="n">
        <v>6</v>
      </c>
      <c r="E14" s="166" t="n">
        <v>3063</v>
      </c>
      <c r="F14" s="168" t="n">
        <v>30.0636942675159</v>
      </c>
      <c r="G14" s="172" t="n">
        <v>1</v>
      </c>
      <c r="H14" s="167" t="n">
        <v>40.0938783493057</v>
      </c>
      <c r="I14" s="169"/>
    </row>
    <row r="15" s="155" customFormat="true" ht="21" hidden="false" customHeight="true" outlineLevel="0" collapsed="false">
      <c r="A15" s="171" t="s">
        <v>246</v>
      </c>
      <c r="B15" s="166" t="n">
        <v>4419</v>
      </c>
      <c r="C15" s="167" t="n">
        <v>20.1141614569176</v>
      </c>
      <c r="D15" s="172" t="n">
        <v>5</v>
      </c>
      <c r="E15" s="166" t="n">
        <v>1866</v>
      </c>
      <c r="F15" s="168" t="n">
        <v>13.2281553398058</v>
      </c>
      <c r="G15" s="172" t="n">
        <v>11</v>
      </c>
      <c r="H15" s="167" t="n">
        <v>57.7732518669382</v>
      </c>
      <c r="I15" s="169"/>
    </row>
    <row r="16" s="155" customFormat="true" ht="21" hidden="false" customHeight="true" outlineLevel="0" collapsed="false">
      <c r="A16" s="171" t="s">
        <v>247</v>
      </c>
      <c r="B16" s="166" t="n">
        <v>5820</v>
      </c>
      <c r="C16" s="167" t="n">
        <v>16.3069544364508</v>
      </c>
      <c r="D16" s="172" t="n">
        <v>9</v>
      </c>
      <c r="E16" s="166" t="n">
        <v>2776</v>
      </c>
      <c r="F16" s="168" t="n">
        <v>2.7007029226785</v>
      </c>
      <c r="G16" s="172" t="n">
        <v>13</v>
      </c>
      <c r="H16" s="167" t="n">
        <v>52.3024054982818</v>
      </c>
      <c r="I16" s="169"/>
    </row>
    <row r="17" s="155" customFormat="true" ht="21" hidden="false" customHeight="true" outlineLevel="0" collapsed="false">
      <c r="A17" s="171" t="s">
        <v>248</v>
      </c>
      <c r="B17" s="166" t="n">
        <v>12079</v>
      </c>
      <c r="C17" s="167" t="n">
        <v>1.7007661867475</v>
      </c>
      <c r="D17" s="172" t="n">
        <v>14</v>
      </c>
      <c r="E17" s="166" t="n">
        <v>6347</v>
      </c>
      <c r="F17" s="168" t="n">
        <v>0.459006014561567</v>
      </c>
      <c r="G17" s="172" t="n">
        <v>14</v>
      </c>
      <c r="H17" s="167" t="n">
        <v>47.4542594585645</v>
      </c>
      <c r="I17" s="169"/>
    </row>
    <row r="18" s="155" customFormat="true" ht="21" hidden="false" customHeight="true" outlineLevel="0" collapsed="false">
      <c r="A18" s="171" t="s">
        <v>249</v>
      </c>
      <c r="B18" s="166" t="n">
        <v>5905</v>
      </c>
      <c r="C18" s="167" t="n">
        <v>10.6841611996251</v>
      </c>
      <c r="D18" s="172" t="n">
        <v>12</v>
      </c>
      <c r="E18" s="166" t="n">
        <v>2249</v>
      </c>
      <c r="F18" s="168" t="n">
        <v>17.3799582463465</v>
      </c>
      <c r="G18" s="172" t="n">
        <v>8</v>
      </c>
      <c r="H18" s="167" t="n">
        <v>61.9136325148179</v>
      </c>
      <c r="I18" s="169"/>
    </row>
    <row r="19" s="155" customFormat="true" ht="21" hidden="false" customHeight="true" outlineLevel="0" collapsed="false">
      <c r="A19" s="171" t="s">
        <v>250</v>
      </c>
      <c r="B19" s="166" t="n">
        <v>11907</v>
      </c>
      <c r="C19" s="167" t="n">
        <v>14.3804034582133</v>
      </c>
      <c r="D19" s="172" t="n">
        <v>10</v>
      </c>
      <c r="E19" s="166" t="n">
        <v>5319</v>
      </c>
      <c r="F19" s="168" t="n">
        <v>19.8512843623254</v>
      </c>
      <c r="G19" s="172" t="n">
        <v>5</v>
      </c>
      <c r="H19" s="167" t="n">
        <v>55.328798185941</v>
      </c>
      <c r="I19" s="169"/>
    </row>
    <row r="20" s="155" customFormat="true" ht="21" hidden="false" customHeight="true" outlineLevel="0" collapsed="false">
      <c r="A20" s="171" t="s">
        <v>251</v>
      </c>
      <c r="B20" s="166" t="n">
        <v>1641</v>
      </c>
      <c r="C20" s="167" t="n">
        <v>21.4655810510733</v>
      </c>
      <c r="D20" s="172" t="n">
        <v>4</v>
      </c>
      <c r="E20" s="166" t="n">
        <v>1080</v>
      </c>
      <c r="F20" s="168" t="n">
        <v>16.0042964554243</v>
      </c>
      <c r="G20" s="172" t="n">
        <v>9</v>
      </c>
      <c r="H20" s="167" t="n">
        <v>34.1864716636197</v>
      </c>
      <c r="I20" s="169"/>
    </row>
    <row r="21" s="155" customFormat="true" ht="21" hidden="false" customHeight="true" outlineLevel="0" collapsed="false">
      <c r="A21" s="171" t="s">
        <v>252</v>
      </c>
      <c r="B21" s="166" t="n">
        <v>3758</v>
      </c>
      <c r="C21" s="167" t="n">
        <v>28.3908438674411</v>
      </c>
      <c r="D21" s="172" t="n">
        <v>3</v>
      </c>
      <c r="E21" s="166" t="n">
        <v>2262</v>
      </c>
      <c r="F21" s="168" t="n">
        <v>17.9968701095462</v>
      </c>
      <c r="G21" s="172" t="n">
        <v>7</v>
      </c>
      <c r="H21" s="167" t="n">
        <v>39.8084087280468</v>
      </c>
      <c r="I21" s="169"/>
    </row>
    <row r="22" s="155" customFormat="true" ht="21" hidden="false" customHeight="true" outlineLevel="0" collapsed="false">
      <c r="A22" s="171" t="s">
        <v>253</v>
      </c>
      <c r="B22" s="166" t="n">
        <v>4111</v>
      </c>
      <c r="C22" s="167" t="n">
        <v>16.5910380034033</v>
      </c>
      <c r="D22" s="172" t="n">
        <v>7</v>
      </c>
      <c r="E22" s="166" t="n">
        <v>2673</v>
      </c>
      <c r="F22" s="168" t="n">
        <v>25.55190230155</v>
      </c>
      <c r="G22" s="172" t="n">
        <v>4</v>
      </c>
      <c r="H22" s="167" t="n">
        <v>34.9793237655072</v>
      </c>
      <c r="I22" s="169"/>
    </row>
    <row r="23" s="155" customFormat="true" ht="22.05" hidden="false" customHeight="true" outlineLevel="0" collapsed="false">
      <c r="A23" s="171" t="s">
        <v>254</v>
      </c>
      <c r="B23" s="166" t="n">
        <v>4020</v>
      </c>
      <c r="C23" s="167" t="n">
        <v>29.3436293436293</v>
      </c>
      <c r="D23" s="172" t="n">
        <v>2</v>
      </c>
      <c r="E23" s="166" t="n">
        <v>1825</v>
      </c>
      <c r="F23" s="168" t="n">
        <v>15.2874289324068</v>
      </c>
      <c r="G23" s="172" t="n">
        <v>10</v>
      </c>
      <c r="H23" s="167" t="n">
        <v>54.6019900497513</v>
      </c>
      <c r="I23" s="169"/>
    </row>
    <row r="24" s="154" customFormat="true" ht="19.05" hidden="false" customHeight="true" outlineLevel="0" collapsed="false">
      <c r="A24" s="175"/>
      <c r="B24" s="175"/>
      <c r="C24" s="175"/>
      <c r="D24" s="175"/>
      <c r="E24" s="175"/>
      <c r="F24" s="175"/>
      <c r="G24" s="175"/>
      <c r="H24" s="175"/>
    </row>
    <row r="25" s="155" customFormat="true" ht="15" hidden="false" customHeight="false" outlineLevel="0" collapsed="false">
      <c r="A25" s="176"/>
      <c r="B25" s="153"/>
      <c r="C25" s="169"/>
      <c r="D25" s="153"/>
      <c r="E25" s="177"/>
      <c r="F25" s="177"/>
      <c r="G25" s="177"/>
      <c r="H25" s="169"/>
    </row>
    <row r="26" s="155" customFormat="true" ht="15" hidden="false" customHeight="false" outlineLevel="0" collapsed="false">
      <c r="A26" s="153"/>
      <c r="B26" s="153"/>
      <c r="C26" s="153"/>
      <c r="D26" s="153"/>
      <c r="E26" s="153"/>
      <c r="F26" s="153"/>
      <c r="G26" s="153"/>
      <c r="H26" s="154"/>
    </row>
  </sheetData>
  <mergeCells count="7">
    <mergeCell ref="A1:H1"/>
    <mergeCell ref="A2:D2"/>
    <mergeCell ref="A3:A4"/>
    <mergeCell ref="B3:D3"/>
    <mergeCell ref="E3:G3"/>
    <mergeCell ref="H3:H4"/>
    <mergeCell ref="A24:H24"/>
  </mergeCells>
  <printOptions headings="false" gridLines="false" gridLinesSet="true" horizontalCentered="false" verticalCentered="false"/>
  <pageMargins left="0.7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01:40:14Z</dcterms:created>
  <dc:creator>佘定胜</dc:creator>
  <dc:description/>
  <dc:language>en-US</dc:language>
  <cp:lastModifiedBy>欢欢</cp:lastModifiedBy>
  <cp:lastPrinted>2019-12-05T07:49:09Z</cp:lastPrinted>
  <dcterms:modified xsi:type="dcterms:W3CDTF">2022-03-16T00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EA0CBA34004E8196BCBFAE18FD9AC7</vt:lpwstr>
  </property>
  <property fmtid="{D5CDD505-2E9C-101B-9397-08002B2CF9AE}" pid="3" name="KSOProductBuildVer">
    <vt:lpwstr>2052-11.1.0.11365</vt:lpwstr>
  </property>
</Properties>
</file>