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一般收入 " sheetId="1" state="visible" r:id="rId2"/>
    <sheet name="表2地方收入" sheetId="2" state="visible" r:id="rId3"/>
    <sheet name="表3一般支出" sheetId="3" state="visible" r:id="rId4"/>
    <sheet name="表4基金收入" sheetId="4" state="visible" r:id="rId5"/>
    <sheet name="表5基金支出" sheetId="5" state="visible" r:id="rId6"/>
    <sheet name="表6资本收支" sheetId="6" state="visible" r:id="rId7"/>
    <sheet name="表7企业缴税" sheetId="7" state="visible" r:id="rId8"/>
    <sheet name="表8收入排名" sheetId="8" state="visible" r:id="rId9"/>
  </sheets>
  <externalReferences>
    <externalReference r:id="rId10"/>
    <externalReference r:id="rId11"/>
  </externalReferences>
  <definedNames>
    <definedName function="false" hidden="true" localSheetId="6" name="_xlnm._FilterDatabase" vbProcedure="false">表7企业缴税!$A$3:$D$41</definedName>
    <definedName function="false" hidden="false" localSheetId="1" name="Print_Area" vbProcedure="false">表2地方收入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48"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1        </t>
    </r>
    <r>
      <rPr>
        <b val="true"/>
        <sz val="16"/>
        <rFont val="Noto Sans"/>
        <family val="2"/>
      </rPr>
      <t xml:space="preserve">全市一般公共预算收入完成情况表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）</t>
    </r>
  </si>
  <si>
    <t xml:space="preserve">编报：洪江市财政局国库股</t>
  </si>
  <si>
    <t xml:space="preserve">  单位：万元</t>
  </si>
  <si>
    <t xml:space="preserve">项      目</t>
  </si>
  <si>
    <t xml:space="preserve">年初计划</t>
  </si>
  <si>
    <t xml:space="preserve">怀化考核</t>
  </si>
  <si>
    <t xml:space="preserve">本月收入</t>
  </si>
  <si>
    <t xml:space="preserve">累计收入</t>
  </si>
  <si>
    <r>
      <rPr>
        <sz val="10"/>
        <rFont val="Noto Sans"/>
        <family val="2"/>
      </rPr>
      <t xml:space="preserve">为年初计划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为怀化考核</t>
    </r>
    <r>
      <rPr>
        <sz val="10"/>
        <rFont val="宋体"/>
        <family val="0"/>
        <charset val="134"/>
      </rPr>
      <t xml:space="preserve">%</t>
    </r>
  </si>
  <si>
    <t xml:space="preserve">上年同期</t>
  </si>
  <si>
    <r>
      <rPr>
        <sz val="10"/>
        <rFont val="Noto Sans"/>
        <family val="2"/>
      </rPr>
      <t xml:space="preserve">比上年同期</t>
    </r>
    <r>
      <rPr>
        <sz val="10"/>
        <rFont val="宋体"/>
        <family val="0"/>
        <charset val="134"/>
      </rPr>
      <t xml:space="preserve">±%</t>
    </r>
  </si>
  <si>
    <t xml:space="preserve">一般公共预算收入</t>
  </si>
  <si>
    <t xml:space="preserve">税收收入</t>
  </si>
  <si>
    <t xml:space="preserve">非税收入</t>
  </si>
  <si>
    <t xml:space="preserve">一、税务部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值税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消费税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企业所得税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个人所得税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资源税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城市维护建设税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房产税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印花税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城镇土地使用税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土地增值税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车船税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耕地占用税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契税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环境保护税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其他税收收入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非税收入</t>
    </r>
  </si>
  <si>
    <t xml:space="preserve">二、财政部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国有资本经营收入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国有资源有偿使用收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政府住房基金收入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收入</t>
    </r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2      </t>
    </r>
    <r>
      <rPr>
        <b val="true"/>
        <sz val="16"/>
        <rFont val="Noto Sans"/>
        <family val="2"/>
      </rPr>
      <t xml:space="preserve">全市地方本级一般公共预算收入完成情况表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）</t>
    </r>
  </si>
  <si>
    <t xml:space="preserve">本年累计</t>
  </si>
  <si>
    <t xml:space="preserve">一、地方本级一般公共预算收入</t>
  </si>
  <si>
    <t xml:space="preserve">（一）税务部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值税（</t>
    </r>
    <r>
      <rPr>
        <sz val="10"/>
        <rFont val="宋体"/>
        <family val="0"/>
        <charset val="134"/>
      </rPr>
      <t xml:space="preserve">37.5%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企业所得税（</t>
    </r>
    <r>
      <rPr>
        <sz val="10"/>
        <rFont val="Times New Roman"/>
        <family val="1"/>
      </rPr>
      <t xml:space="preserve">28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个人所得税（</t>
    </r>
    <r>
      <rPr>
        <sz val="10"/>
        <rFont val="宋体"/>
        <family val="0"/>
        <charset val="134"/>
      </rPr>
      <t xml:space="preserve">28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源税（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城市维护建设税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房产税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印花税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城镇土地使用税（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土地增值税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车船税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耕地占用税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契税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环境保护税（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其他税收收入（</t>
    </r>
    <r>
      <rPr>
        <sz val="10"/>
        <rFont val="宋体"/>
        <family val="0"/>
        <charset val="134"/>
      </rPr>
      <t xml:space="preserve">37.5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非税收入</t>
    </r>
  </si>
  <si>
    <t xml:space="preserve">（二）财政部门</t>
  </si>
  <si>
    <t xml:space="preserve">二、上划省级收入</t>
  </si>
  <si>
    <r>
      <rPr>
        <sz val="10"/>
        <rFont val="Noto Sans"/>
        <family val="2"/>
      </rPr>
      <t xml:space="preserve">上划省级增值税（</t>
    </r>
    <r>
      <rPr>
        <sz val="10"/>
        <rFont val="宋体"/>
        <family val="0"/>
        <charset val="134"/>
      </rPr>
      <t xml:space="preserve">12.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省级企业所得税（</t>
    </r>
    <r>
      <rPr>
        <sz val="10"/>
        <rFont val="宋体"/>
        <family val="0"/>
        <charset val="134"/>
      </rPr>
      <t xml:space="preserve">12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省级个人所得税（</t>
    </r>
    <r>
      <rPr>
        <sz val="10"/>
        <rFont val="宋体"/>
        <family val="0"/>
        <charset val="134"/>
      </rPr>
      <t xml:space="preserve">12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省级资源税（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省级城镇土地使用税（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省级环境保护税（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省级其他税收收入（</t>
    </r>
    <r>
      <rPr>
        <sz val="10"/>
        <rFont val="宋体"/>
        <family val="0"/>
        <charset val="134"/>
      </rPr>
      <t xml:space="preserve">12.5%</t>
    </r>
    <r>
      <rPr>
        <sz val="10"/>
        <rFont val="Noto Sans"/>
        <family val="2"/>
      </rPr>
      <t xml:space="preserve">）</t>
    </r>
  </si>
  <si>
    <t xml:space="preserve">三、上划中央收入</t>
  </si>
  <si>
    <r>
      <rPr>
        <sz val="10"/>
        <rFont val="Noto Sans"/>
        <family val="2"/>
      </rPr>
      <t xml:space="preserve">上划中央增值税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中央消费税（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中央企业所得税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中央个人所得税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中央其他税收收入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3         </t>
    </r>
    <r>
      <rPr>
        <b val="true"/>
        <sz val="16"/>
        <rFont val="Noto Sans"/>
        <family val="2"/>
      </rPr>
      <t xml:space="preserve">全市一般公共预算支出完成情况表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编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洪江市财政局国库股</t>
    </r>
  </si>
  <si>
    <r>
      <rPr>
        <sz val="10"/>
        <rFont val="Noto Sans"/>
        <family val="2"/>
      </rPr>
      <t xml:space="preserve">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年初预算</t>
  </si>
  <si>
    <t xml:space="preserve">本月支出</t>
  </si>
  <si>
    <t xml:space="preserve">累计支出</t>
  </si>
  <si>
    <r>
      <rPr>
        <sz val="10"/>
        <rFont val="Noto Sans"/>
        <family val="2"/>
      </rPr>
      <t xml:space="preserve">为年初预算</t>
    </r>
    <r>
      <rPr>
        <sz val="10"/>
        <rFont val="宋体"/>
        <family val="0"/>
        <charset val="134"/>
      </rPr>
      <t xml:space="preserve">%</t>
    </r>
  </si>
  <si>
    <t xml:space="preserve">上年同期支出</t>
  </si>
  <si>
    <t xml:space="preserve">一般公共预算支出合计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与应急管理支出</t>
  </si>
  <si>
    <t xml:space="preserve">二十一、债务付息支出</t>
  </si>
  <si>
    <t xml:space="preserve">二十二、其他支出</t>
  </si>
  <si>
    <t xml:space="preserve">附：民生九项支出</t>
  </si>
  <si>
    <r>
      <rPr>
        <sz val="10"/>
        <rFont val="Noto Sans"/>
        <family val="2"/>
      </rPr>
      <t xml:space="preserve">    涉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八项支出</t>
    </r>
  </si>
  <si>
    <t xml:space="preserve">    基本公共服务七项支出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4           </t>
    </r>
    <r>
      <rPr>
        <b val="true"/>
        <sz val="16"/>
        <rFont val="Noto Sans"/>
        <family val="2"/>
      </rPr>
      <t xml:space="preserve">全市政府性基金收入完成情况表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）</t>
    </r>
  </si>
  <si>
    <t xml:space="preserve">合计</t>
  </si>
  <si>
    <t xml:space="preserve">一、 农网还贷资金收入</t>
  </si>
  <si>
    <t xml:space="preserve">二、 旅游发展基金收入</t>
  </si>
  <si>
    <t xml:space="preserve">三、 国家电影事业发展专项资金收入</t>
  </si>
  <si>
    <t xml:space="preserve">四、国有土地收益基金收入</t>
  </si>
  <si>
    <t xml:space="preserve">五、 农业土地开发资金收入</t>
  </si>
  <si>
    <t xml:space="preserve">六、 国有土地使用权出让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土地出让价款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补缴的土地价款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划拨土地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缴纳新增建设用地土地有偿使用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土地出让收入</t>
    </r>
  </si>
  <si>
    <t xml:space="preserve">七、大中型水库移民后期扶持基金收入</t>
  </si>
  <si>
    <t xml:space="preserve">八、 大中型水库库区基金收入</t>
  </si>
  <si>
    <t xml:space="preserve">九、彩票公益金收入</t>
  </si>
  <si>
    <t xml:space="preserve">十、城市基础设施配套费收入</t>
  </si>
  <si>
    <t xml:space="preserve">十一、 小型水库移民扶助基金收入</t>
  </si>
  <si>
    <t xml:space="preserve">十二、 国家重大水利工程建设基金收入</t>
  </si>
  <si>
    <t xml:space="preserve">十三、污水处理费收入</t>
  </si>
  <si>
    <t xml:space="preserve">十四、彩票发行机构和彩票销售机构的业务费用</t>
  </si>
  <si>
    <t xml:space="preserve">十五、其他政府性基金收入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5           </t>
    </r>
    <r>
      <rPr>
        <b val="true"/>
        <sz val="16"/>
        <rFont val="Noto Sans"/>
        <family val="2"/>
      </rPr>
      <t xml:space="preserve">全市政府性基金支出完成情况表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）</t>
    </r>
  </si>
  <si>
    <t xml:space="preserve">单位：万元</t>
  </si>
  <si>
    <t xml:space="preserve">政府性基金预算支出合计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有土地使用权出让收入安排的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国有土地收益基金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业土地开发资金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城市基础设施配套费安排的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污水处理费安排的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土地储备专项债券收入安排的支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棚户区改造专项债券收入安排的支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城市基础设施配套费对应专项债务收入安排的支出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污水处理费对应专项债务收入安排的支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国有土地使用权出让收入对应专项债务收入安排的支出</t>
    </r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其他政府性基金及对应专项债务收入安排的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彩票发行销售机构业务费安排的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彩票公益金安排的支出</t>
    </r>
  </si>
  <si>
    <t xml:space="preserve">十一、债务付息支出</t>
  </si>
  <si>
    <t xml:space="preserve">十二、债务发行费用支出</t>
  </si>
  <si>
    <t xml:space="preserve">十三、抗疫特别国债安排的支出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6           </t>
    </r>
    <r>
      <rPr>
        <b val="true"/>
        <sz val="16"/>
        <rFont val="Noto Sans"/>
        <family val="2"/>
      </rPr>
      <t xml:space="preserve">全市国有资本经营预算收支情况表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）</t>
    </r>
  </si>
  <si>
    <t xml:space="preserve">调整预算</t>
  </si>
  <si>
    <t xml:space="preserve">收入情况</t>
  </si>
  <si>
    <t xml:space="preserve">支出情况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%</t>
    </r>
  </si>
  <si>
    <t xml:space="preserve">国有资本经营预算收入合计</t>
  </si>
  <si>
    <t xml:space="preserve"> 利润收入</t>
  </si>
  <si>
    <t xml:space="preserve">－</t>
  </si>
  <si>
    <t xml:space="preserve"> 股利、股息收入</t>
  </si>
  <si>
    <t xml:space="preserve"> 产权转让收入</t>
  </si>
  <si>
    <t xml:space="preserve"> 清算收入</t>
  </si>
  <si>
    <t xml:space="preserve"> 其他国有资本经营预算收入</t>
  </si>
  <si>
    <t xml:space="preserve">国有资本经营预算支出合计</t>
  </si>
  <si>
    <t xml:space="preserve"> 解决历史遗留问题及改革成本支出</t>
  </si>
  <si>
    <t xml:space="preserve"> 国有企业资本金注入</t>
  </si>
  <si>
    <t xml:space="preserve"> 国有企业政策性补贴</t>
  </si>
  <si>
    <t xml:space="preserve"> 其他国有资本经营预算支出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7          </t>
    </r>
    <r>
      <rPr>
        <b val="true"/>
        <sz val="16"/>
        <rFont val="Noto Sans"/>
        <family val="2"/>
      </rPr>
      <t xml:space="preserve">洪江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企业缴税情况表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）</t>
    </r>
  </si>
  <si>
    <t xml:space="preserve">编制单位：洪江市税务局                                                 </t>
  </si>
  <si>
    <t xml:space="preserve">企业名称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已累计缴税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同期缴税</t>
    </r>
  </si>
  <si>
    <t xml:space="preserve">同比增减</t>
  </si>
  <si>
    <t xml:space="preserve">怀化沅江电力开发有限责任公司</t>
  </si>
  <si>
    <t xml:space="preserve">湖南洪江农村商业银行股份有限公司</t>
  </si>
  <si>
    <t xml:space="preserve">洪江市国有资本投资运营集团有限公司</t>
  </si>
  <si>
    <t xml:space="preserve">广水安江水电开发有限公司</t>
  </si>
  <si>
    <t xml:space="preserve">华能湖南苏宝顶风电有限责任公司</t>
  </si>
  <si>
    <t xml:space="preserve">湖南省烟草公司怀化市公司洪江市分公司</t>
  </si>
  <si>
    <t xml:space="preserve">洪江市土地储备中心</t>
  </si>
  <si>
    <t xml:space="preserve">中国工商银行股份有限公司洪江市支行</t>
  </si>
  <si>
    <t xml:space="preserve">湖南力达置业投资有限公司</t>
  </si>
  <si>
    <t xml:space="preserve">洪江市威远建筑工程有限责任公司</t>
  </si>
  <si>
    <t xml:space="preserve">国网湖南省电力有限公司洪江市供电分公司</t>
  </si>
  <si>
    <t xml:space="preserve">中国银行股份有限公司洪江支行</t>
  </si>
  <si>
    <t xml:space="preserve">中国建设银行股份有限公司洪江支行</t>
  </si>
  <si>
    <t xml:space="preserve">中国人民财产保险股份有限公司洪江支公司</t>
  </si>
  <si>
    <t xml:space="preserve">湖南美达房地产开发有限公司</t>
  </si>
  <si>
    <t xml:space="preserve">中国农业发展银行洪江市支行</t>
  </si>
  <si>
    <t xml:space="preserve">中国农业银行股份有限公司洪江市支行</t>
  </si>
  <si>
    <t xml:space="preserve">洪江市晨风房地产开发有限公司盛世豪庭项目部</t>
  </si>
  <si>
    <t xml:space="preserve">湖南怀化市安江纺织有限责任公司</t>
  </si>
  <si>
    <t xml:space="preserve">洪江市凯润房地产开发有限公司</t>
  </si>
  <si>
    <t xml:space="preserve">洪江市安江商品混凝土有限公司</t>
  </si>
  <si>
    <t xml:space="preserve">中华联合财产保险股份有限公司洪江市支公司</t>
  </si>
  <si>
    <t xml:space="preserve">洪江碧桂园房地产开发有限公司</t>
  </si>
  <si>
    <t xml:space="preserve">怀化市信和房地产开发有限责任公司</t>
  </si>
  <si>
    <t xml:space="preserve">洪江市创业投资有限责任公司</t>
  </si>
  <si>
    <t xml:space="preserve">洪江市建筑劳务有限公司</t>
  </si>
  <si>
    <t xml:space="preserve">洪江市顺扬房地产开发有限公司</t>
  </si>
  <si>
    <t xml:space="preserve">湖南东鹏房地产开发有限公司</t>
  </si>
  <si>
    <t xml:space="preserve">洪江市四维混凝土预拌站有限公司</t>
  </si>
  <si>
    <t xml:space="preserve">湖南正力建设工程有限公司洪江市分公司</t>
  </si>
  <si>
    <t xml:space="preserve">湖南申达房地产开发有限公司</t>
  </si>
  <si>
    <t xml:space="preserve">洪江市黔城房地产开发公司</t>
  </si>
  <si>
    <t xml:space="preserve">湖南家鑫房地产有限公司</t>
  </si>
  <si>
    <t xml:space="preserve">洪江市三兴冶金炉料有限责任公司</t>
  </si>
  <si>
    <t xml:space="preserve">怀化凯晨建设工程有限公司</t>
  </si>
  <si>
    <t xml:space="preserve">湖南省鼎盛房地产开发有限公司洪江市分公司</t>
  </si>
  <si>
    <r>
      <rPr>
        <sz val="12"/>
        <color rgb="FF000000"/>
        <rFont val="Noto Sans"/>
        <family val="2"/>
      </rPr>
      <t xml:space="preserve">湖南隆成房地产开发有限公司金御华府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湘林盛世项目部</t>
    </r>
  </si>
  <si>
    <t xml:space="preserve">洪江市景程房地产开发有限责任公司</t>
  </si>
  <si>
    <r>
      <rPr>
        <b val="true"/>
        <sz val="18"/>
        <rFont val="Noto Sans"/>
        <family val="2"/>
      </rPr>
      <t xml:space="preserve">全市财政收入情况</t>
    </r>
    <r>
      <rPr>
        <b val="true"/>
        <sz val="18"/>
        <rFont val="黑体"/>
        <family val="3"/>
        <charset val="134"/>
      </rPr>
      <t xml:space="preserve">(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黑体"/>
        <family val="3"/>
        <charset val="134"/>
      </rPr>
      <t xml:space="preserve">) </t>
    </r>
  </si>
  <si>
    <t xml:space="preserve">地方税收</t>
  </si>
  <si>
    <t xml:space="preserve">总量</t>
  </si>
  <si>
    <r>
      <rPr>
        <sz val="11"/>
        <rFont val="Noto Sans"/>
        <family val="2"/>
      </rPr>
      <t xml:space="preserve">增幅</t>
    </r>
    <r>
      <rPr>
        <sz val="11"/>
        <rFont val="宋体"/>
        <family val="0"/>
        <charset val="134"/>
      </rPr>
      <t xml:space="preserve">%</t>
    </r>
  </si>
  <si>
    <t xml:space="preserve">排名</t>
  </si>
  <si>
    <r>
      <rPr>
        <sz val="11"/>
        <rFont val="Noto Sans"/>
        <family val="2"/>
      </rPr>
      <t xml:space="preserve">进度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地方收入中   非税占比</t>
    </r>
    <r>
      <rPr>
        <sz val="11"/>
        <rFont val="方正楷体简体"/>
        <family val="0"/>
        <charset val="134"/>
      </rPr>
      <t xml:space="preserve">%</t>
    </r>
  </si>
  <si>
    <t xml:space="preserve">全市</t>
  </si>
  <si>
    <t xml:space="preserve">–</t>
  </si>
  <si>
    <t xml:space="preserve">市本级</t>
  </si>
  <si>
    <t xml:space="preserve">市直</t>
  </si>
  <si>
    <t xml:space="preserve">高新区</t>
  </si>
  <si>
    <t xml:space="preserve">经开区</t>
  </si>
  <si>
    <t xml:space="preserve">县级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鹤城区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_);[RED]\(0\)"/>
    <numFmt numFmtId="167" formatCode="#,##0_ "/>
    <numFmt numFmtId="168" formatCode="0"/>
    <numFmt numFmtId="169" formatCode="0_ "/>
    <numFmt numFmtId="170" formatCode="General"/>
    <numFmt numFmtId="171" formatCode="#,##0.00_ "/>
    <numFmt numFmtId="172" formatCode="#,##0_);[RED]\(#,##0\)"/>
    <numFmt numFmtId="173" formatCode="_ * #,##0.00_ ;_ * \-#,##0.00_ ;_ * \-??_ ;_ @_ "/>
    <numFmt numFmtId="174" formatCode="_ * #,##0_ ;_ * \-#,##0_ ;_ * \-??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1"/>
      <name val="Noto Sans"/>
      <family val="2"/>
    </font>
    <font>
      <sz val="11"/>
      <name val="方正楷体简体"/>
      <family val="0"/>
      <charset val="134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name val="楷体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9" fillId="3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7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5910;&#25903;/2022&#24180;&#39044;&#31639;&#25910;&#25903;&#25991;&#26723;/2022&#24180;&#39044;&#31639;&#25910;&#25903;&#25991;&#26723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5191;&#34892;&#20998;&#26512;/2021&#24180;&#39044;&#31639;&#25191;&#34892;&#20998;&#26512;/4&#26376;/2021&#24180;4&#26376;&#25910;&#20837;&#25903;&#2098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月收入日报"/>
      <sheetName val="1月支出日报"/>
      <sheetName val="1月收支月报"/>
      <sheetName val="1月一般收入"/>
      <sheetName val="1月地方收入"/>
      <sheetName val="1月一般支出"/>
      <sheetName val="1月基金收入"/>
      <sheetName val="1月基金支出"/>
      <sheetName val="1月资本支出"/>
      <sheetName val="2月收入日报"/>
      <sheetName val="2月支出日报"/>
      <sheetName val="2月收支月报"/>
      <sheetName val="2月一般收入"/>
      <sheetName val="2月地方收入"/>
      <sheetName val="2月一般支出"/>
      <sheetName val="2月基金收入"/>
      <sheetName val="2月基金支出"/>
      <sheetName val="3月收入日报"/>
      <sheetName val="3月支出日报"/>
      <sheetName val="3月收支月报"/>
      <sheetName val="3月一般收入"/>
      <sheetName val="3月地方收入"/>
      <sheetName val="3月一般支出"/>
      <sheetName val="3月基金收入"/>
      <sheetName val="3月基金支出"/>
      <sheetName val="4月收入日报"/>
      <sheetName val="4月支出日报"/>
      <sheetName val="旬报"/>
      <sheetName val="4月收支月报"/>
      <sheetName val="4月一般收入"/>
      <sheetName val="4月地方收入"/>
      <sheetName val="4月一般支出"/>
      <sheetName val="4月基金收入"/>
      <sheetName val="4月基金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8">
          <cell r="E8">
            <v>7559.374552</v>
          </cell>
        </row>
        <row r="9">
          <cell r="E9">
            <v>1.85707</v>
          </cell>
        </row>
        <row r="10">
          <cell r="E10">
            <v>2172.71631071429</v>
          </cell>
        </row>
        <row r="11">
          <cell r="E11">
            <v>1779.86563214286</v>
          </cell>
        </row>
        <row r="12">
          <cell r="E12">
            <v>120.571185333333</v>
          </cell>
        </row>
        <row r="13">
          <cell r="E13">
            <v>433.645198</v>
          </cell>
        </row>
        <row r="14">
          <cell r="E14">
            <v>407.540812</v>
          </cell>
        </row>
        <row r="15">
          <cell r="E15">
            <v>584.143673</v>
          </cell>
        </row>
        <row r="16">
          <cell r="E16">
            <v>474.330355714286</v>
          </cell>
        </row>
        <row r="17">
          <cell r="E17">
            <v>1073.178696</v>
          </cell>
        </row>
        <row r="18">
          <cell r="E18">
            <v>140.575265</v>
          </cell>
        </row>
        <row r="19">
          <cell r="E19">
            <v>3854.863372</v>
          </cell>
        </row>
        <row r="20">
          <cell r="E20">
            <v>829.168096</v>
          </cell>
        </row>
        <row r="21">
          <cell r="E21">
            <v>32.26681</v>
          </cell>
        </row>
        <row r="22">
          <cell r="E22">
            <v>0</v>
          </cell>
        </row>
        <row r="23">
          <cell r="E23">
            <v>937.816264</v>
          </cell>
        </row>
        <row r="25">
          <cell r="E25">
            <v>156.94582</v>
          </cell>
        </row>
        <row r="26">
          <cell r="E26">
            <v>-0.320600000000013</v>
          </cell>
        </row>
        <row r="27">
          <cell r="E27">
            <v>4304.54391</v>
          </cell>
        </row>
        <row r="28">
          <cell r="E28">
            <v>0</v>
          </cell>
        </row>
        <row r="29">
          <cell r="E29">
            <v>984.777185</v>
          </cell>
        </row>
        <row r="30">
          <cell r="E30">
            <v>81.5772</v>
          </cell>
        </row>
        <row r="31">
          <cell r="E31">
            <v>0</v>
          </cell>
        </row>
        <row r="32">
          <cell r="E32">
            <v>41.479635</v>
          </cell>
        </row>
      </sheetData>
      <sheetData sheetId="21">
        <row r="8">
          <cell r="E8">
            <v>2834.765457</v>
          </cell>
        </row>
        <row r="9">
          <cell r="E9">
            <v>608.360567</v>
          </cell>
        </row>
        <row r="10">
          <cell r="E10">
            <v>498.362377</v>
          </cell>
        </row>
        <row r="11">
          <cell r="E11">
            <v>90.428389</v>
          </cell>
        </row>
        <row r="12">
          <cell r="E12">
            <v>433.645198</v>
          </cell>
        </row>
        <row r="13">
          <cell r="E13">
            <v>407.540812</v>
          </cell>
        </row>
        <row r="14">
          <cell r="E14">
            <v>584.143673</v>
          </cell>
        </row>
        <row r="15">
          <cell r="E15">
            <v>332.031249</v>
          </cell>
        </row>
        <row r="16">
          <cell r="E16">
            <v>1073.178696</v>
          </cell>
        </row>
        <row r="17">
          <cell r="E17">
            <v>140.575265</v>
          </cell>
        </row>
        <row r="18">
          <cell r="E18">
            <v>3854.863372</v>
          </cell>
        </row>
        <row r="19">
          <cell r="E19">
            <v>829.168096</v>
          </cell>
        </row>
        <row r="20">
          <cell r="E20">
            <v>22.586767</v>
          </cell>
        </row>
        <row r="21">
          <cell r="E21">
            <v>0</v>
          </cell>
        </row>
        <row r="22">
          <cell r="E22">
            <v>937.816264</v>
          </cell>
        </row>
        <row r="23">
          <cell r="E23">
            <v>5569.00315</v>
          </cell>
        </row>
        <row r="25">
          <cell r="E25">
            <v>944.921819</v>
          </cell>
        </row>
        <row r="26">
          <cell r="E26">
            <v>260.725957285714</v>
          </cell>
        </row>
        <row r="27">
          <cell r="E27">
            <v>213.583875857143</v>
          </cell>
        </row>
        <row r="28">
          <cell r="E28">
            <v>30.1427963333333</v>
          </cell>
        </row>
        <row r="29">
          <cell r="E29">
            <v>142.299106714286</v>
          </cell>
        </row>
        <row r="30">
          <cell r="E30">
            <v>9.680043</v>
          </cell>
        </row>
        <row r="31">
          <cell r="E31">
            <v>0</v>
          </cell>
        </row>
        <row r="33">
          <cell r="E33">
            <v>3779.687276</v>
          </cell>
        </row>
        <row r="34">
          <cell r="E34">
            <v>1.85707</v>
          </cell>
        </row>
        <row r="35">
          <cell r="E35">
            <v>1303.62978642857</v>
          </cell>
        </row>
        <row r="36">
          <cell r="E36">
            <v>1067.91937928571</v>
          </cell>
        </row>
        <row r="37">
          <cell r="E37">
            <v>0</v>
          </cell>
        </row>
      </sheetData>
      <sheetData sheetId="22">
        <row r="5">
          <cell r="D5">
            <v>11690.912274</v>
          </cell>
        </row>
        <row r="6">
          <cell r="D6">
            <v>0</v>
          </cell>
        </row>
        <row r="7">
          <cell r="D7">
            <v>94.474652</v>
          </cell>
        </row>
        <row r="8">
          <cell r="D8">
            <v>3615.324262</v>
          </cell>
        </row>
        <row r="9">
          <cell r="D9">
            <v>14170.321019</v>
          </cell>
        </row>
        <row r="10">
          <cell r="D10">
            <v>918.359728</v>
          </cell>
        </row>
        <row r="11">
          <cell r="D11">
            <v>1017.771258</v>
          </cell>
        </row>
        <row r="12">
          <cell r="D12">
            <v>14478.782658</v>
          </cell>
        </row>
        <row r="13">
          <cell r="D13">
            <v>13478.968516</v>
          </cell>
        </row>
        <row r="14">
          <cell r="D14">
            <v>2041.67362</v>
          </cell>
        </row>
        <row r="15">
          <cell r="D15">
            <v>8468.688931</v>
          </cell>
        </row>
        <row r="16">
          <cell r="D16">
            <v>19464.575291</v>
          </cell>
        </row>
        <row r="17">
          <cell r="D17">
            <v>5179.702848</v>
          </cell>
        </row>
        <row r="18">
          <cell r="D18">
            <v>2820.426954</v>
          </cell>
        </row>
        <row r="19">
          <cell r="D19">
            <v>619.127083</v>
          </cell>
        </row>
        <row r="20">
          <cell r="D20">
            <v>0</v>
          </cell>
        </row>
        <row r="21">
          <cell r="D21">
            <v>2958.152748</v>
          </cell>
        </row>
        <row r="22">
          <cell r="D22">
            <v>2171.314433</v>
          </cell>
        </row>
        <row r="23">
          <cell r="D23">
            <v>15.895984</v>
          </cell>
        </row>
        <row r="24">
          <cell r="D24">
            <v>1053.322828</v>
          </cell>
        </row>
        <row r="25">
          <cell r="D25">
            <v>242.8574</v>
          </cell>
        </row>
        <row r="26">
          <cell r="D26">
            <v>0</v>
          </cell>
        </row>
      </sheetData>
      <sheetData sheetId="23">
        <row r="5">
          <cell r="D5">
            <v>0</v>
          </cell>
        </row>
        <row r="6">
          <cell r="D6">
            <v>0</v>
          </cell>
        </row>
        <row r="7">
          <cell r="D7">
            <v>0</v>
          </cell>
        </row>
        <row r="8">
          <cell r="D8">
            <v>0</v>
          </cell>
        </row>
        <row r="9">
          <cell r="D9">
            <v>0</v>
          </cell>
        </row>
        <row r="11">
          <cell r="D11">
            <v>11523.666</v>
          </cell>
        </row>
        <row r="12">
          <cell r="D12">
            <v>49.047</v>
          </cell>
        </row>
        <row r="13">
          <cell r="D13">
            <v>0</v>
          </cell>
        </row>
        <row r="14">
          <cell r="D14">
            <v>0</v>
          </cell>
        </row>
        <row r="15">
          <cell r="D15">
            <v>510.2861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266.028299</v>
          </cell>
        </row>
        <row r="20">
          <cell r="D20">
            <v>0</v>
          </cell>
        </row>
        <row r="21">
          <cell r="D21">
            <v>0</v>
          </cell>
        </row>
        <row r="22">
          <cell r="D22">
            <v>200</v>
          </cell>
        </row>
        <row r="23">
          <cell r="D23">
            <v>0</v>
          </cell>
        </row>
        <row r="24">
          <cell r="D24">
            <v>0</v>
          </cell>
        </row>
      </sheetData>
      <sheetData sheetId="24">
        <row r="5">
          <cell r="D5">
            <v>0</v>
          </cell>
        </row>
        <row r="6">
          <cell r="D6">
            <v>32.4885</v>
          </cell>
        </row>
        <row r="7">
          <cell r="D7">
            <v>911.56855</v>
          </cell>
        </row>
        <row r="8">
          <cell r="D8">
            <v>0</v>
          </cell>
        </row>
        <row r="10">
          <cell r="D10">
            <v>18224.004042</v>
          </cell>
        </row>
        <row r="11">
          <cell r="D11">
            <v>400</v>
          </cell>
        </row>
        <row r="12">
          <cell r="D12">
            <v>0</v>
          </cell>
        </row>
        <row r="13">
          <cell r="D13">
            <v>628.143041</v>
          </cell>
        </row>
        <row r="14">
          <cell r="D14">
            <v>42.820042</v>
          </cell>
        </row>
        <row r="15">
          <cell r="D15">
            <v>600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1500</v>
          </cell>
        </row>
        <row r="20">
          <cell r="D20">
            <v>0</v>
          </cell>
        </row>
        <row r="21">
          <cell r="D21">
            <v>0</v>
          </cell>
        </row>
        <row r="22">
          <cell r="D22">
            <v>0</v>
          </cell>
        </row>
        <row r="23">
          <cell r="D23">
            <v>0</v>
          </cell>
        </row>
        <row r="25">
          <cell r="D25">
            <v>9400</v>
          </cell>
        </row>
        <row r="26">
          <cell r="D26">
            <v>0</v>
          </cell>
        </row>
        <row r="27">
          <cell r="D27">
            <v>216.8958</v>
          </cell>
        </row>
        <row r="28">
          <cell r="D28">
            <v>733.1534</v>
          </cell>
        </row>
        <row r="29">
          <cell r="D29">
            <v>0</v>
          </cell>
        </row>
        <row r="30">
          <cell r="D30">
            <v>0</v>
          </cell>
        </row>
      </sheetData>
      <sheetData sheetId="25"/>
      <sheetData sheetId="26"/>
      <sheetData sheetId="27"/>
      <sheetData sheetId="28">
        <row r="6">
          <cell r="L6">
            <v>14303.02433</v>
          </cell>
        </row>
        <row r="7">
          <cell r="F7">
            <v>4240.566029</v>
          </cell>
        </row>
        <row r="51">
          <cell r="F51">
            <v>1804.529459</v>
          </cell>
        </row>
        <row r="102">
          <cell r="F102">
            <v>532.703888</v>
          </cell>
        </row>
        <row r="109">
          <cell r="F109">
            <v>93.917757</v>
          </cell>
        </row>
        <row r="114">
          <cell r="F114">
            <v>675.52642</v>
          </cell>
        </row>
        <row r="128">
          <cell r="F128">
            <v>401.75129</v>
          </cell>
        </row>
        <row r="137">
          <cell r="F137">
            <v>622.609206</v>
          </cell>
        </row>
        <row r="143">
          <cell r="F143">
            <v>320.515009</v>
          </cell>
        </row>
        <row r="152">
          <cell r="F152">
            <v>1439.94283</v>
          </cell>
        </row>
        <row r="161">
          <cell r="F161">
            <v>188.665915</v>
          </cell>
        </row>
        <row r="182">
          <cell r="F182">
            <v>3855.634639</v>
          </cell>
        </row>
        <row r="186">
          <cell r="F186">
            <v>967.495655</v>
          </cell>
        </row>
        <row r="192">
          <cell r="F192">
            <v>25.089811</v>
          </cell>
        </row>
        <row r="195">
          <cell r="F195">
            <v>0</v>
          </cell>
        </row>
        <row r="199">
          <cell r="F199">
            <v>1108.675535</v>
          </cell>
        </row>
        <row r="224">
          <cell r="F224">
            <v>1413.436494</v>
          </cell>
        </row>
        <row r="235">
          <cell r="L235">
            <v>0</v>
          </cell>
        </row>
        <row r="275">
          <cell r="L275">
            <v>118.416752</v>
          </cell>
        </row>
        <row r="294">
          <cell r="L294">
            <v>4386.466652</v>
          </cell>
        </row>
        <row r="384">
          <cell r="L384">
            <v>18832.118063</v>
          </cell>
        </row>
        <row r="419">
          <cell r="F419">
            <v>4304.54391</v>
          </cell>
        </row>
        <row r="436">
          <cell r="L436">
            <v>945.12477</v>
          </cell>
        </row>
        <row r="455">
          <cell r="F455">
            <v>0</v>
          </cell>
        </row>
        <row r="474">
          <cell r="F474">
            <v>1007.177185</v>
          </cell>
        </row>
        <row r="492">
          <cell r="L492">
            <v>1255.590267</v>
          </cell>
        </row>
        <row r="527">
          <cell r="F527">
            <v>81.5772</v>
          </cell>
        </row>
        <row r="530">
          <cell r="F530">
            <v>0</v>
          </cell>
        </row>
        <row r="536">
          <cell r="F536">
            <v>41.479635</v>
          </cell>
        </row>
        <row r="548">
          <cell r="F548">
            <v>0</v>
          </cell>
        </row>
        <row r="549">
          <cell r="L549">
            <v>18447.98043</v>
          </cell>
        </row>
        <row r="554">
          <cell r="F554">
            <v>0</v>
          </cell>
        </row>
        <row r="555">
          <cell r="F555">
            <v>0</v>
          </cell>
        </row>
        <row r="556">
          <cell r="F556">
            <v>0</v>
          </cell>
        </row>
        <row r="557">
          <cell r="F557">
            <v>0</v>
          </cell>
        </row>
        <row r="559">
          <cell r="F559">
            <v>11531.2325</v>
          </cell>
        </row>
        <row r="560">
          <cell r="F560">
            <v>56.1345</v>
          </cell>
        </row>
        <row r="561">
          <cell r="F561">
            <v>0</v>
          </cell>
        </row>
        <row r="562">
          <cell r="F562">
            <v>0</v>
          </cell>
        </row>
        <row r="563">
          <cell r="F563">
            <v>510.2861</v>
          </cell>
        </row>
        <row r="564">
          <cell r="F564">
            <v>0</v>
          </cell>
        </row>
        <row r="565">
          <cell r="F565">
            <v>0</v>
          </cell>
        </row>
        <row r="571">
          <cell r="F571">
            <v>0</v>
          </cell>
        </row>
        <row r="574">
          <cell r="F574">
            <v>266.028299</v>
          </cell>
        </row>
        <row r="575">
          <cell r="F575">
            <v>0</v>
          </cell>
        </row>
        <row r="576">
          <cell r="F576">
            <v>0</v>
          </cell>
        </row>
        <row r="586">
          <cell r="F586">
            <v>200</v>
          </cell>
        </row>
        <row r="587">
          <cell r="F587">
            <v>0</v>
          </cell>
        </row>
        <row r="596">
          <cell r="F596">
            <v>0</v>
          </cell>
        </row>
        <row r="676">
          <cell r="L676">
            <v>14332.834188</v>
          </cell>
        </row>
        <row r="737">
          <cell r="F737">
            <v>-339.668905</v>
          </cell>
        </row>
        <row r="738">
          <cell r="F738">
            <v>773.369768142857</v>
          </cell>
        </row>
        <row r="739">
          <cell r="F739">
            <v>228.301666285714</v>
          </cell>
        </row>
        <row r="740">
          <cell r="F740">
            <v>31.305919</v>
          </cell>
        </row>
        <row r="741">
          <cell r="F741">
            <v>137.363575285714</v>
          </cell>
        </row>
        <row r="742">
          <cell r="F742">
            <v>10.7527761428571</v>
          </cell>
        </row>
        <row r="743">
          <cell r="F743">
            <v>0</v>
          </cell>
        </row>
        <row r="747">
          <cell r="F747">
            <v>3900.897226</v>
          </cell>
        </row>
        <row r="748">
          <cell r="F748">
            <v>3.72437</v>
          </cell>
        </row>
        <row r="749">
          <cell r="L749">
            <v>2108.014913</v>
          </cell>
        </row>
        <row r="750">
          <cell r="F750">
            <v>3866.84884071429</v>
          </cell>
        </row>
        <row r="751">
          <cell r="F751">
            <v>1141.50833142857</v>
          </cell>
        </row>
        <row r="755">
          <cell r="F755">
            <v>0</v>
          </cell>
        </row>
        <row r="769">
          <cell r="F769">
            <v>1207.886809</v>
          </cell>
        </row>
        <row r="774">
          <cell r="F774">
            <v>951.729715</v>
          </cell>
        </row>
        <row r="781">
          <cell r="F781">
            <v>256.157094</v>
          </cell>
        </row>
        <row r="826">
          <cell r="L826">
            <v>9643.183482</v>
          </cell>
        </row>
        <row r="849">
          <cell r="L849">
            <v>21928.811045</v>
          </cell>
        </row>
        <row r="956">
          <cell r="L956">
            <v>5785.516658</v>
          </cell>
        </row>
        <row r="1014">
          <cell r="L1014">
            <v>3162.165487</v>
          </cell>
        </row>
        <row r="1078">
          <cell r="L1078">
            <v>653.211497</v>
          </cell>
        </row>
        <row r="1098">
          <cell r="L1098">
            <v>0</v>
          </cell>
        </row>
        <row r="1138">
          <cell r="L1138">
            <v>3083.513296</v>
          </cell>
        </row>
        <row r="1183">
          <cell r="L1183">
            <v>2793.607153</v>
          </cell>
        </row>
        <row r="1203">
          <cell r="L1203">
            <v>22.048984</v>
          </cell>
        </row>
        <row r="1247">
          <cell r="L1247">
            <v>1186.326797</v>
          </cell>
        </row>
        <row r="1296">
          <cell r="L1296">
            <v>0</v>
          </cell>
        </row>
        <row r="1299">
          <cell r="L1299">
            <v>1159.7626</v>
          </cell>
        </row>
        <row r="1317">
          <cell r="L1317">
            <v>0</v>
          </cell>
        </row>
        <row r="1325">
          <cell r="L1325">
            <v>32.4885</v>
          </cell>
        </row>
        <row r="1341">
          <cell r="L1341">
            <v>911.56855</v>
          </cell>
        </row>
        <row r="1353">
          <cell r="L1353">
            <v>0</v>
          </cell>
        </row>
        <row r="1365">
          <cell r="L1365">
            <v>21493.957642</v>
          </cell>
        </row>
        <row r="1381">
          <cell r="L1381">
            <v>400</v>
          </cell>
        </row>
        <row r="1385">
          <cell r="L1385">
            <v>0</v>
          </cell>
        </row>
        <row r="1386">
          <cell r="L1386">
            <v>672.285535</v>
          </cell>
        </row>
        <row r="1392">
          <cell r="L1392">
            <v>75.015442</v>
          </cell>
        </row>
        <row r="1396">
          <cell r="L1396">
            <v>700</v>
          </cell>
        </row>
        <row r="1400">
          <cell r="L1400">
            <v>0</v>
          </cell>
        </row>
        <row r="1404">
          <cell r="L1404">
            <v>0</v>
          </cell>
        </row>
        <row r="1410">
          <cell r="L1410">
            <v>0</v>
          </cell>
        </row>
        <row r="1413">
          <cell r="L1413">
            <v>1500</v>
          </cell>
        </row>
        <row r="1422">
          <cell r="L1422">
            <v>0</v>
          </cell>
        </row>
        <row r="1446">
          <cell r="L1446">
            <v>0</v>
          </cell>
        </row>
        <row r="1489">
          <cell r="L1489">
            <v>0</v>
          </cell>
        </row>
        <row r="1494">
          <cell r="L1494">
            <v>0</v>
          </cell>
        </row>
        <row r="1498">
          <cell r="L1498">
            <v>9431.378</v>
          </cell>
        </row>
        <row r="1502">
          <cell r="L1502">
            <v>0</v>
          </cell>
        </row>
        <row r="1512">
          <cell r="L1512">
            <v>265.156044</v>
          </cell>
        </row>
        <row r="1524">
          <cell r="L1524">
            <v>1132.0956</v>
          </cell>
        </row>
        <row r="1541">
          <cell r="L1541">
            <v>0</v>
          </cell>
        </row>
        <row r="1558">
          <cell r="L1558">
            <v>0</v>
          </cell>
        </row>
      </sheetData>
      <sheetData sheetId="29">
        <row r="8">
          <cell r="B8">
            <v>36117.48</v>
          </cell>
        </row>
        <row r="10">
          <cell r="B10">
            <v>13446.25</v>
          </cell>
        </row>
        <row r="11">
          <cell r="B11">
            <v>4688.75</v>
          </cell>
        </row>
        <row r="12">
          <cell r="B12">
            <v>151.9</v>
          </cell>
        </row>
        <row r="16">
          <cell r="B16">
            <v>2540.45</v>
          </cell>
        </row>
        <row r="21">
          <cell r="B21">
            <v>232.5</v>
          </cell>
        </row>
        <row r="22">
          <cell r="B22">
            <v>130.2</v>
          </cell>
        </row>
        <row r="24">
          <cell r="E24">
            <v>6749.00315</v>
          </cell>
        </row>
      </sheetData>
      <sheetData sheetId="30">
        <row r="8">
          <cell r="C8">
            <v>13544.055</v>
          </cell>
        </row>
        <row r="9">
          <cell r="C9">
            <v>3764.95</v>
          </cell>
        </row>
        <row r="10">
          <cell r="C10">
            <v>1312.85</v>
          </cell>
        </row>
        <row r="11">
          <cell r="C11">
            <v>113.925</v>
          </cell>
        </row>
        <row r="15">
          <cell r="C15">
            <v>1778.315</v>
          </cell>
        </row>
        <row r="20">
          <cell r="C20">
            <v>162.75</v>
          </cell>
        </row>
        <row r="21">
          <cell r="C21">
            <v>48.825</v>
          </cell>
        </row>
      </sheetData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1一般收入 "/>
      <sheetName val="表2地方收入"/>
      <sheetName val="表3一般支出"/>
      <sheetName val="表4基金收入"/>
      <sheetName val="表5基金支出"/>
      <sheetName val="表6资本收支"/>
      <sheetName val="表7企业缴税"/>
      <sheetName val="表8收入排名 "/>
    </sheetNames>
    <sheetDataSet>
      <sheetData sheetId="0">
        <row r="8">
          <cell r="E8">
            <v>8292</v>
          </cell>
        </row>
        <row r="9">
          <cell r="E9">
            <v>4</v>
          </cell>
        </row>
        <row r="10">
          <cell r="E10">
            <v>4151</v>
          </cell>
        </row>
        <row r="11">
          <cell r="E11">
            <v>578</v>
          </cell>
        </row>
        <row r="12">
          <cell r="E12">
            <v>52</v>
          </cell>
        </row>
        <row r="13">
          <cell r="E13">
            <v>532</v>
          </cell>
        </row>
        <row r="14">
          <cell r="E14">
            <v>222</v>
          </cell>
        </row>
        <row r="15">
          <cell r="E15">
            <v>126</v>
          </cell>
        </row>
        <row r="16">
          <cell r="E16">
            <v>273</v>
          </cell>
        </row>
        <row r="17">
          <cell r="E17">
            <v>5149</v>
          </cell>
        </row>
        <row r="18">
          <cell r="E18">
            <v>182</v>
          </cell>
        </row>
        <row r="19">
          <cell r="E19">
            <v>1562</v>
          </cell>
        </row>
        <row r="20">
          <cell r="E20">
            <v>1586</v>
          </cell>
        </row>
        <row r="21">
          <cell r="E21">
            <v>69</v>
          </cell>
        </row>
        <row r="22">
          <cell r="E22">
            <v>0</v>
          </cell>
        </row>
        <row r="23">
          <cell r="E23">
            <v>752</v>
          </cell>
        </row>
        <row r="24">
          <cell r="E24">
            <v>9698</v>
          </cell>
        </row>
        <row r="25">
          <cell r="E25">
            <v>193</v>
          </cell>
        </row>
        <row r="26">
          <cell r="E26">
            <v>2468</v>
          </cell>
        </row>
        <row r="27">
          <cell r="E27">
            <v>1923</v>
          </cell>
        </row>
        <row r="28">
          <cell r="E28">
            <v>0</v>
          </cell>
        </row>
        <row r="29">
          <cell r="E29">
            <v>4348</v>
          </cell>
        </row>
        <row r="30">
          <cell r="E30">
            <v>305</v>
          </cell>
        </row>
        <row r="31">
          <cell r="E31">
            <v>233</v>
          </cell>
        </row>
        <row r="32">
          <cell r="E32">
            <v>228</v>
          </cell>
        </row>
      </sheetData>
      <sheetData sheetId="1">
        <row r="8">
          <cell r="E8">
            <v>3109</v>
          </cell>
        </row>
        <row r="9">
          <cell r="E9">
            <v>1162</v>
          </cell>
        </row>
        <row r="10">
          <cell r="E10">
            <v>162</v>
          </cell>
        </row>
        <row r="11">
          <cell r="E11">
            <v>39</v>
          </cell>
        </row>
        <row r="12">
          <cell r="E12">
            <v>532</v>
          </cell>
        </row>
        <row r="13">
          <cell r="E13">
            <v>222</v>
          </cell>
        </row>
        <row r="14">
          <cell r="E14">
            <v>126</v>
          </cell>
        </row>
        <row r="15">
          <cell r="E15">
            <v>191</v>
          </cell>
        </row>
        <row r="16">
          <cell r="E16">
            <v>5149</v>
          </cell>
        </row>
        <row r="17">
          <cell r="E17">
            <v>182</v>
          </cell>
        </row>
        <row r="18">
          <cell r="E18">
            <v>1562</v>
          </cell>
        </row>
        <row r="19">
          <cell r="E19">
            <v>1586</v>
          </cell>
        </row>
        <row r="20">
          <cell r="E20">
            <v>48</v>
          </cell>
        </row>
        <row r="21">
          <cell r="E21">
            <v>0</v>
          </cell>
        </row>
        <row r="22">
          <cell r="E22">
            <v>752</v>
          </cell>
        </row>
        <row r="25">
          <cell r="E25">
            <v>1037</v>
          </cell>
        </row>
        <row r="26">
          <cell r="E26">
            <v>498</v>
          </cell>
        </row>
        <row r="27">
          <cell r="E27">
            <v>69</v>
          </cell>
        </row>
        <row r="28">
          <cell r="E28">
            <v>13</v>
          </cell>
        </row>
        <row r="29">
          <cell r="E29">
            <v>82</v>
          </cell>
        </row>
        <row r="30">
          <cell r="E30">
            <v>21</v>
          </cell>
        </row>
        <row r="31">
          <cell r="E31">
            <v>0</v>
          </cell>
        </row>
        <row r="33">
          <cell r="E33">
            <v>4146</v>
          </cell>
        </row>
        <row r="34">
          <cell r="E34">
            <v>4</v>
          </cell>
        </row>
        <row r="35">
          <cell r="E35">
            <v>2491</v>
          </cell>
        </row>
        <row r="36">
          <cell r="E36">
            <v>347</v>
          </cell>
        </row>
        <row r="37">
          <cell r="E37">
            <v>0</v>
          </cell>
        </row>
      </sheetData>
      <sheetData sheetId="2">
        <row r="5">
          <cell r="D5">
            <v>12267</v>
          </cell>
        </row>
        <row r="6">
          <cell r="D6">
            <v>0</v>
          </cell>
        </row>
        <row r="7">
          <cell r="D7">
            <v>265</v>
          </cell>
        </row>
        <row r="8">
          <cell r="D8">
            <v>4399</v>
          </cell>
        </row>
        <row r="9">
          <cell r="D9">
            <v>19805</v>
          </cell>
        </row>
        <row r="10">
          <cell r="D10">
            <v>154</v>
          </cell>
        </row>
        <row r="11">
          <cell r="D11">
            <v>1088</v>
          </cell>
        </row>
        <row r="12">
          <cell r="D12">
            <v>12165</v>
          </cell>
        </row>
        <row r="13">
          <cell r="D13">
            <v>9820</v>
          </cell>
        </row>
        <row r="14">
          <cell r="D14">
            <v>1381</v>
          </cell>
        </row>
        <row r="15">
          <cell r="D15">
            <v>5054</v>
          </cell>
        </row>
        <row r="16">
          <cell r="D16">
            <v>13217</v>
          </cell>
        </row>
        <row r="17">
          <cell r="D17">
            <v>6748</v>
          </cell>
        </row>
        <row r="18">
          <cell r="D18">
            <v>1325</v>
          </cell>
        </row>
        <row r="19">
          <cell r="D19">
            <v>351</v>
          </cell>
        </row>
        <row r="20">
          <cell r="D20">
            <v>13</v>
          </cell>
        </row>
        <row r="21">
          <cell r="D21">
            <v>1446</v>
          </cell>
        </row>
        <row r="22">
          <cell r="D22">
            <v>993</v>
          </cell>
        </row>
        <row r="23">
          <cell r="D23">
            <v>282</v>
          </cell>
        </row>
        <row r="24">
          <cell r="D24">
            <v>1305</v>
          </cell>
        </row>
        <row r="25">
          <cell r="D25">
            <v>945</v>
          </cell>
        </row>
        <row r="26">
          <cell r="D26">
            <v>0</v>
          </cell>
        </row>
      </sheetData>
      <sheetData sheetId="3">
        <row r="5">
          <cell r="D5">
            <v>0</v>
          </cell>
        </row>
        <row r="6">
          <cell r="D6">
            <v>0</v>
          </cell>
        </row>
        <row r="7">
          <cell r="D7">
            <v>0</v>
          </cell>
        </row>
        <row r="8">
          <cell r="D8">
            <v>0</v>
          </cell>
        </row>
        <row r="9">
          <cell r="D9">
            <v>0</v>
          </cell>
        </row>
        <row r="11">
          <cell r="D11">
            <v>16091</v>
          </cell>
        </row>
        <row r="12">
          <cell r="D12">
            <v>500</v>
          </cell>
        </row>
        <row r="13">
          <cell r="D13">
            <v>0</v>
          </cell>
        </row>
        <row r="14">
          <cell r="D14">
            <v>0</v>
          </cell>
        </row>
        <row r="15">
          <cell r="D15">
            <v>10610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973</v>
          </cell>
        </row>
        <row r="20">
          <cell r="D20">
            <v>0</v>
          </cell>
        </row>
        <row r="21">
          <cell r="D21">
            <v>0</v>
          </cell>
        </row>
        <row r="22">
          <cell r="D22">
            <v>477</v>
          </cell>
        </row>
        <row r="23">
          <cell r="D23">
            <v>0</v>
          </cell>
        </row>
        <row r="24">
          <cell r="D24">
            <v>0</v>
          </cell>
        </row>
      </sheetData>
      <sheetData sheetId="4">
        <row r="5">
          <cell r="D5">
            <v>0</v>
          </cell>
        </row>
        <row r="6">
          <cell r="D6">
            <v>31</v>
          </cell>
        </row>
        <row r="7">
          <cell r="D7">
            <v>757</v>
          </cell>
        </row>
        <row r="8">
          <cell r="D8">
            <v>0</v>
          </cell>
        </row>
        <row r="10">
          <cell r="D10">
            <v>30830</v>
          </cell>
        </row>
        <row r="11">
          <cell r="D11">
            <v>270</v>
          </cell>
        </row>
        <row r="12">
          <cell r="D12">
            <v>0</v>
          </cell>
        </row>
        <row r="13">
          <cell r="D13">
            <v>22</v>
          </cell>
        </row>
        <row r="14">
          <cell r="D14">
            <v>26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0</v>
          </cell>
        </row>
        <row r="20">
          <cell r="D20">
            <v>0</v>
          </cell>
        </row>
        <row r="21">
          <cell r="D21">
            <v>0</v>
          </cell>
        </row>
        <row r="22">
          <cell r="D22">
            <v>0</v>
          </cell>
        </row>
        <row r="23">
          <cell r="D23">
            <v>0</v>
          </cell>
        </row>
        <row r="25">
          <cell r="D25">
            <v>160</v>
          </cell>
        </row>
        <row r="26">
          <cell r="D26">
            <v>0</v>
          </cell>
        </row>
        <row r="27">
          <cell r="D27">
            <v>486</v>
          </cell>
        </row>
        <row r="28">
          <cell r="D28">
            <v>1053</v>
          </cell>
        </row>
        <row r="29">
          <cell r="D29">
            <v>0</v>
          </cell>
        </row>
        <row r="30">
          <cell r="D30">
            <v>0</v>
          </cell>
        </row>
      </sheetData>
      <sheetData sheetId="5"/>
      <sheetData sheetId="6"/>
      <sheetData sheetId="7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IV19"/>
    </sheetView>
  </sheetViews>
  <sheetFormatPr defaultColWidth="9.07421875" defaultRowHeight="15" zeroHeight="false" outlineLevelRow="0" outlineLevelCol="0"/>
  <cols>
    <col collapsed="false" customWidth="true" hidden="false" outlineLevel="0" max="1" min="1" style="1" width="19.83"/>
    <col collapsed="false" customWidth="true" hidden="false" outlineLevel="0" max="2" min="2" style="2" width="9.58"/>
    <col collapsed="false" customWidth="true" hidden="true" outlineLevel="0" max="3" min="3" style="3" width="7.83"/>
    <col collapsed="false" customWidth="true" hidden="false" outlineLevel="0" max="4" min="4" style="3" width="9.32"/>
    <col collapsed="false" customWidth="true" hidden="false" outlineLevel="0" max="5" min="5" style="3" width="9.5"/>
    <col collapsed="false" customWidth="true" hidden="false" outlineLevel="0" max="6" min="6" style="4" width="10.07"/>
    <col collapsed="false" customWidth="true" hidden="true" outlineLevel="0" max="7" min="7" style="2" width="6.82"/>
    <col collapsed="false" customWidth="true" hidden="false" outlineLevel="0" max="8" min="8" style="5" width="9.5"/>
    <col collapsed="false" customWidth="true" hidden="false" outlineLevel="0" max="9" min="9" style="2" width="12.58"/>
    <col collapsed="false" customWidth="false" hidden="false" outlineLevel="0" max="257" min="10" style="1" width="9.08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" hidden="false" customHeight="true" outlineLevel="0" collapsed="false">
      <c r="A2" s="7" t="s">
        <v>1</v>
      </c>
      <c r="B2" s="8"/>
      <c r="H2" s="9" t="s">
        <v>2</v>
      </c>
      <c r="I2" s="9"/>
    </row>
    <row r="3" customFormat="false" ht="26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8</v>
      </c>
      <c r="G3" s="11" t="s">
        <v>9</v>
      </c>
      <c r="H3" s="14" t="s">
        <v>10</v>
      </c>
      <c r="I3" s="15" t="s">
        <v>11</v>
      </c>
    </row>
    <row r="4" customFormat="false" ht="20" hidden="false" customHeight="true" outlineLevel="0" collapsed="false">
      <c r="A4" s="16" t="s">
        <v>12</v>
      </c>
      <c r="B4" s="17" t="n">
        <f aca="false">B5+B6</f>
        <v>104900.705</v>
      </c>
      <c r="C4" s="18"/>
      <c r="D4" s="17" t="n">
        <f aca="false">D5+D6</f>
        <v>6909.32499309523</v>
      </c>
      <c r="E4" s="17" t="n">
        <f aca="false">E5+E6</f>
        <v>32880.241435</v>
      </c>
      <c r="F4" s="19" t="n">
        <f aca="false">E4/B4*100</f>
        <v>31.3441567766394</v>
      </c>
      <c r="G4" s="20"/>
      <c r="H4" s="17" t="n">
        <f aca="false">H5+H6</f>
        <v>33228</v>
      </c>
      <c r="I4" s="21" t="n">
        <f aca="false">(E4-H4)/H4*100</f>
        <v>-1.04658289695439</v>
      </c>
    </row>
    <row r="5" customFormat="false" ht="20" hidden="false" customHeight="true" outlineLevel="0" collapsed="false">
      <c r="A5" s="22" t="s">
        <v>13</v>
      </c>
      <c r="B5" s="23" t="n">
        <f aca="false">B7-B23</f>
        <v>86509.22</v>
      </c>
      <c r="C5" s="24"/>
      <c r="D5" s="23" t="n">
        <f aca="false">D7-D23</f>
        <v>5459.25444809524</v>
      </c>
      <c r="E5" s="23" t="n">
        <f aca="false">E7-E23</f>
        <v>24923.351476</v>
      </c>
      <c r="F5" s="25" t="n">
        <f aca="false">E5/B5*100</f>
        <v>28.8100522418304</v>
      </c>
      <c r="G5" s="26"/>
      <c r="H5" s="23" t="n">
        <f aca="false">H7-H23</f>
        <v>22778</v>
      </c>
      <c r="I5" s="21" t="n">
        <f aca="false">(E5-H5)/H5*100</f>
        <v>9.41852434805512</v>
      </c>
    </row>
    <row r="6" customFormat="false" ht="20" hidden="false" customHeight="true" outlineLevel="0" collapsed="false">
      <c r="A6" s="22" t="s">
        <v>14</v>
      </c>
      <c r="B6" s="23" t="n">
        <f aca="false">B23+B24</f>
        <v>18391.485</v>
      </c>
      <c r="C6" s="24"/>
      <c r="D6" s="23" t="n">
        <f aca="false">D23+D24</f>
        <v>1450.070545</v>
      </c>
      <c r="E6" s="23" t="n">
        <f aca="false">E23+E24</f>
        <v>7956.889959</v>
      </c>
      <c r="F6" s="25" t="n">
        <f aca="false">E6/B6*100</f>
        <v>43.2639885196872</v>
      </c>
      <c r="G6" s="26"/>
      <c r="H6" s="23" t="n">
        <f aca="false">H23+H24</f>
        <v>10450</v>
      </c>
      <c r="I6" s="21" t="n">
        <f aca="false">(E6-H6)/H6*100</f>
        <v>-23.857512354067</v>
      </c>
    </row>
    <row r="7" customFormat="false" ht="20" hidden="false" customHeight="true" outlineLevel="0" collapsed="false">
      <c r="A7" s="27" t="s">
        <v>15</v>
      </c>
      <c r="B7" s="17" t="n">
        <f aca="false">SUM(B8:B23)</f>
        <v>93366.22</v>
      </c>
      <c r="C7" s="18"/>
      <c r="D7" s="17" t="n">
        <f aca="false">SUM(D8:D23)</f>
        <v>5729.32499309523</v>
      </c>
      <c r="E7" s="17" t="n">
        <f aca="false">SUM(E8:E23)</f>
        <v>26131.238285</v>
      </c>
      <c r="F7" s="19" t="n">
        <f aca="false">E7/B7*100</f>
        <v>27.9878935711438</v>
      </c>
      <c r="G7" s="17" t="n">
        <f aca="false">SUM(G8:G23)</f>
        <v>0</v>
      </c>
      <c r="H7" s="17" t="n">
        <f aca="false">SUM(H8:H23)</f>
        <v>23530</v>
      </c>
      <c r="I7" s="21" t="n">
        <f aca="false">(E7-H7)/H7*100</f>
        <v>11.0549863365916</v>
      </c>
    </row>
    <row r="8" customFormat="false" ht="20" hidden="false" customHeight="true" outlineLevel="0" collapsed="false">
      <c r="A8" s="28" t="s">
        <v>16</v>
      </c>
      <c r="B8" s="14" t="n">
        <f aca="false">[1]4月地方收入!C8/0.375</f>
        <v>36117.48</v>
      </c>
      <c r="C8" s="29"/>
      <c r="D8" s="30" t="n">
        <f aca="false">E8-[1]3月一般收入!E8</f>
        <v>242.419797999998</v>
      </c>
      <c r="E8" s="31" t="n">
        <f aca="false">[1]4月收支月报!F7+[1]4月收支月报!F747+[1]4月收支月报!F737</f>
        <v>7801.79435</v>
      </c>
      <c r="F8" s="25" t="n">
        <f aca="false">E8/B8*100</f>
        <v>21.6011591894008</v>
      </c>
      <c r="G8" s="32"/>
      <c r="H8" s="31" t="n">
        <f aca="false">'[2]表1一般收入 '!$E$8</f>
        <v>8292</v>
      </c>
      <c r="I8" s="21" t="n">
        <f aca="false">(E8-H8)/H8*100</f>
        <v>-5.91179027978777</v>
      </c>
    </row>
    <row r="9" customFormat="false" ht="20" hidden="false" customHeight="true" outlineLevel="0" collapsed="false">
      <c r="A9" s="28" t="s">
        <v>17</v>
      </c>
      <c r="B9" s="14"/>
      <c r="C9" s="29"/>
      <c r="D9" s="30" t="n">
        <f aca="false">E9-[1]3月一般收入!E9</f>
        <v>1.8673</v>
      </c>
      <c r="E9" s="31" t="n">
        <f aca="false">[1]4月收支月报!F748</f>
        <v>3.72437</v>
      </c>
      <c r="F9" s="25"/>
      <c r="G9" s="32"/>
      <c r="H9" s="31" t="n">
        <f aca="false">'[2]表1一般收入 '!$E$9</f>
        <v>4</v>
      </c>
      <c r="I9" s="21" t="n">
        <f aca="false">(E9-H9)/H9*100</f>
        <v>-6.89075000000001</v>
      </c>
    </row>
    <row r="10" customFormat="false" ht="20" hidden="false" customHeight="true" outlineLevel="0" collapsed="false">
      <c r="A10" s="28" t="s">
        <v>18</v>
      </c>
      <c r="B10" s="14" t="n">
        <f aca="false">[1]4月地方收入!C9/0.28</f>
        <v>13446.25</v>
      </c>
      <c r="C10" s="29"/>
      <c r="D10" s="30" t="n">
        <f aca="false">E10-[1]3月一般收入!E10</f>
        <v>4272.03175714286</v>
      </c>
      <c r="E10" s="31" t="n">
        <f aca="false">[1]4月收支月报!F51+[1]4月收支月报!F738+[1]4月收支月报!F750</f>
        <v>6444.74806785714</v>
      </c>
      <c r="F10" s="25" t="n">
        <f aca="false">E10/B10*100</f>
        <v>47.9297058128262</v>
      </c>
      <c r="G10" s="32"/>
      <c r="H10" s="31" t="n">
        <f aca="false">'[2]表1一般收入 '!$E$10</f>
        <v>4151</v>
      </c>
      <c r="I10" s="21" t="n">
        <f aca="false">(E10-H10)/H10*100</f>
        <v>55.2577226657948</v>
      </c>
    </row>
    <row r="11" customFormat="false" ht="20" hidden="false" customHeight="true" outlineLevel="0" collapsed="false">
      <c r="A11" s="28" t="s">
        <v>19</v>
      </c>
      <c r="B11" s="14" t="n">
        <f aca="false">[1]4月地方收入!C10/0.28</f>
        <v>4688.75</v>
      </c>
      <c r="C11" s="29"/>
      <c r="D11" s="30" t="n">
        <f aca="false">E11-[1]3月一般收入!E11</f>
        <v>122.648253571429</v>
      </c>
      <c r="E11" s="31" t="n">
        <f aca="false">[1]4月收支月报!F102+[1]4月收支月报!F739+[1]4月收支月报!F751</f>
        <v>1902.51388571429</v>
      </c>
      <c r="F11" s="25" t="n">
        <f aca="false">E11/B11*100</f>
        <v>40.5761425905473</v>
      </c>
      <c r="G11" s="32"/>
      <c r="H11" s="31" t="n">
        <f aca="false">'[2]表1一般收入 '!$E$11</f>
        <v>578</v>
      </c>
      <c r="I11" s="21" t="n">
        <f aca="false">(E11-H11)/H11*100</f>
        <v>229.154651507662</v>
      </c>
    </row>
    <row r="12" customFormat="false" ht="20" hidden="false" customHeight="true" outlineLevel="0" collapsed="false">
      <c r="A12" s="28" t="s">
        <v>20</v>
      </c>
      <c r="B12" s="14" t="n">
        <f aca="false">[1]4月地方收入!C11/0.75</f>
        <v>151.9</v>
      </c>
      <c r="C12" s="29"/>
      <c r="D12" s="30" t="n">
        <f aca="false">E12-[1]3月一般收入!E12</f>
        <v>4.65249066666667</v>
      </c>
      <c r="E12" s="33" t="n">
        <f aca="false">[1]4月收支月报!F109+[1]4月收支月报!F740</f>
        <v>125.223676</v>
      </c>
      <c r="F12" s="25" t="n">
        <f aca="false">E12/B12*100</f>
        <v>82.4382330480579</v>
      </c>
      <c r="G12" s="32"/>
      <c r="H12" s="31" t="n">
        <f aca="false">'[2]表1一般收入 '!$E$12</f>
        <v>52</v>
      </c>
      <c r="I12" s="21" t="n">
        <f aca="false">(E12-H12)/H12*100</f>
        <v>140.814761538462</v>
      </c>
    </row>
    <row r="13" customFormat="false" ht="20" hidden="false" customHeight="true" outlineLevel="0" collapsed="false">
      <c r="A13" s="28" t="s">
        <v>21</v>
      </c>
      <c r="B13" s="14" t="n">
        <v>2127.685</v>
      </c>
      <c r="C13" s="29"/>
      <c r="D13" s="30" t="n">
        <f aca="false">E13-[1]3月一般收入!E13</f>
        <v>241.881222</v>
      </c>
      <c r="E13" s="33" t="n">
        <f aca="false">[1]4月收支月报!F114</f>
        <v>675.52642</v>
      </c>
      <c r="F13" s="25" t="n">
        <f aca="false">E13/B13*100</f>
        <v>31.7493623351201</v>
      </c>
      <c r="G13" s="32"/>
      <c r="H13" s="31" t="n">
        <f aca="false">'[2]表1一般收入 '!$E$13</f>
        <v>532</v>
      </c>
      <c r="I13" s="21" t="n">
        <f aca="false">(E13-H13)/H13*100</f>
        <v>26.9786503759398</v>
      </c>
    </row>
    <row r="14" customFormat="false" ht="20" hidden="false" customHeight="true" outlineLevel="0" collapsed="false">
      <c r="A14" s="34" t="s">
        <v>22</v>
      </c>
      <c r="B14" s="14" t="n">
        <v>1057.875</v>
      </c>
      <c r="C14" s="14"/>
      <c r="D14" s="30" t="n">
        <f aca="false">E14-[1]3月一般收入!E14</f>
        <v>-5.78952199999998</v>
      </c>
      <c r="E14" s="30" t="n">
        <f aca="false">[1]4月收支月报!F128</f>
        <v>401.75129</v>
      </c>
      <c r="F14" s="25" t="n">
        <f aca="false">E14/B14*100</f>
        <v>37.9771986293277</v>
      </c>
      <c r="G14" s="32"/>
      <c r="H14" s="31" t="n">
        <f aca="false">'[2]表1一般收入 '!$E$14</f>
        <v>222</v>
      </c>
      <c r="I14" s="21" t="n">
        <f aca="false">(E14-H14)/H14*100</f>
        <v>80.9690495495495</v>
      </c>
    </row>
    <row r="15" customFormat="false" ht="20" hidden="false" customHeight="true" outlineLevel="0" collapsed="false">
      <c r="A15" s="34" t="s">
        <v>23</v>
      </c>
      <c r="B15" s="14" t="n">
        <v>391.685</v>
      </c>
      <c r="C15" s="14"/>
      <c r="D15" s="30" t="n">
        <f aca="false">E15-[1]3月一般收入!E15</f>
        <v>38.4655330000001</v>
      </c>
      <c r="E15" s="30" t="n">
        <f aca="false">[1]4月收支月报!F137</f>
        <v>622.609206</v>
      </c>
      <c r="F15" s="25" t="n">
        <f aca="false">E15/B15*100</f>
        <v>158.956612073477</v>
      </c>
      <c r="G15" s="32"/>
      <c r="H15" s="31" t="n">
        <f aca="false">'[2]表1一般收入 '!$E$15</f>
        <v>126</v>
      </c>
      <c r="I15" s="21" t="n">
        <f aca="false">(E15-H15)/H15*100</f>
        <v>394.134290476191</v>
      </c>
    </row>
    <row r="16" customFormat="false" ht="20" hidden="false" customHeight="true" outlineLevel="0" collapsed="false">
      <c r="A16" s="34" t="s">
        <v>24</v>
      </c>
      <c r="B16" s="14" t="n">
        <f aca="false">[1]4月地方收入!C15/0.7</f>
        <v>2540.45</v>
      </c>
      <c r="C16" s="14"/>
      <c r="D16" s="30" t="n">
        <f aca="false">E16-[1]3月一般收入!E16</f>
        <v>-16.4517714285715</v>
      </c>
      <c r="E16" s="30" t="n">
        <f aca="false">[1]4月收支月报!F143+[1]4月收支月报!F741</f>
        <v>457.878584285714</v>
      </c>
      <c r="F16" s="25" t="n">
        <f aca="false">E16/B16*100</f>
        <v>18.023522772962</v>
      </c>
      <c r="G16" s="32"/>
      <c r="H16" s="31" t="n">
        <f aca="false">'[2]表1一般收入 '!$E$16</f>
        <v>273</v>
      </c>
      <c r="I16" s="21" t="n">
        <f aca="false">(E16-H16)/H16*100</f>
        <v>67.7210931449503</v>
      </c>
    </row>
    <row r="17" customFormat="false" ht="20" hidden="false" customHeight="true" outlineLevel="0" collapsed="false">
      <c r="A17" s="34" t="s">
        <v>25</v>
      </c>
      <c r="B17" s="14" t="n">
        <v>9280.005</v>
      </c>
      <c r="C17" s="14"/>
      <c r="D17" s="30" t="n">
        <f aca="false">E17-[1]3月一般收入!E17</f>
        <v>366.764134</v>
      </c>
      <c r="E17" s="30" t="n">
        <f aca="false">[1]4月收支月报!F152</f>
        <v>1439.94283</v>
      </c>
      <c r="F17" s="25" t="n">
        <f aca="false">E17/B17*100</f>
        <v>15.5166169630297</v>
      </c>
      <c r="G17" s="32"/>
      <c r="H17" s="31" t="n">
        <f aca="false">'[2]表1一般收入 '!$E$17</f>
        <v>5149</v>
      </c>
      <c r="I17" s="21" t="n">
        <f aca="false">(E17-H17)/H17*100</f>
        <v>-72.0345148572538</v>
      </c>
    </row>
    <row r="18" customFormat="false" ht="20" hidden="false" customHeight="true" outlineLevel="0" collapsed="false">
      <c r="A18" s="35" t="s">
        <v>26</v>
      </c>
      <c r="B18" s="14" t="n">
        <v>569.625</v>
      </c>
      <c r="C18" s="14"/>
      <c r="D18" s="30" t="n">
        <f aca="false">E18-[1]3月一般收入!E18</f>
        <v>48.09065</v>
      </c>
      <c r="E18" s="30" t="n">
        <f aca="false">[1]4月收支月报!F161</f>
        <v>188.665915</v>
      </c>
      <c r="F18" s="25" t="n">
        <f aca="false">E18/B18*100</f>
        <v>33.1210735132763</v>
      </c>
      <c r="G18" s="32"/>
      <c r="H18" s="31" t="n">
        <f aca="false">'[2]表1一般收入 '!$E$18</f>
        <v>182</v>
      </c>
      <c r="I18" s="21" t="n">
        <f aca="false">(E18-H18)/H18*100</f>
        <v>3.66259065934067</v>
      </c>
    </row>
    <row r="19" customFormat="false" ht="20" hidden="false" customHeight="true" outlineLevel="0" collapsed="false">
      <c r="A19" s="28" t="s">
        <v>27</v>
      </c>
      <c r="B19" s="14" t="n">
        <v>5466.23</v>
      </c>
      <c r="C19" s="29"/>
      <c r="D19" s="30" t="n">
        <f aca="false">E19-[1]3月一般收入!E19</f>
        <v>0.771266999999625</v>
      </c>
      <c r="E19" s="33" t="n">
        <f aca="false">[1]4月收支月报!F182</f>
        <v>3855.634639</v>
      </c>
      <c r="F19" s="25" t="n">
        <f aca="false">E19/B19*100</f>
        <v>70.5355361739261</v>
      </c>
      <c r="G19" s="32"/>
      <c r="H19" s="31" t="n">
        <f aca="false">'[2]表1一般收入 '!$E$19</f>
        <v>1562</v>
      </c>
      <c r="I19" s="21" t="n">
        <f aca="false">(E19-H19)/H19*100</f>
        <v>146.839605569782</v>
      </c>
    </row>
    <row r="20" customFormat="false" ht="20" hidden="false" customHeight="true" outlineLevel="0" collapsed="false">
      <c r="A20" s="28" t="s">
        <v>28</v>
      </c>
      <c r="B20" s="14" t="n">
        <v>10308.585</v>
      </c>
      <c r="C20" s="29"/>
      <c r="D20" s="30" t="n">
        <f aca="false">E20-[1]3月一般收入!E20</f>
        <v>138.327559</v>
      </c>
      <c r="E20" s="33" t="n">
        <f aca="false">[1]4月收支月报!F186</f>
        <v>967.495655</v>
      </c>
      <c r="F20" s="25" t="n">
        <f aca="false">E20/B20*100</f>
        <v>9.38533906447878</v>
      </c>
      <c r="G20" s="32"/>
      <c r="H20" s="31" t="n">
        <f aca="false">'[2]表1一般收入 '!$E$20</f>
        <v>1586</v>
      </c>
      <c r="I20" s="21" t="n">
        <f aca="false">(E20-H20)/H20*100</f>
        <v>-38.9977518915511</v>
      </c>
    </row>
    <row r="21" customFormat="false" ht="20" hidden="false" customHeight="true" outlineLevel="0" collapsed="false">
      <c r="A21" s="28" t="s">
        <v>29</v>
      </c>
      <c r="B21" s="14" t="n">
        <f aca="false">[1]4月地方收入!C20/0.7</f>
        <v>232.5</v>
      </c>
      <c r="C21" s="29"/>
      <c r="D21" s="30" t="n">
        <f aca="false">E21-[1]3月一般收入!E21</f>
        <v>3.57577714285714</v>
      </c>
      <c r="E21" s="33" t="n">
        <f aca="false">[1]4月收支月报!F192+[1]4月收支月报!F742</f>
        <v>35.8425871428571</v>
      </c>
      <c r="F21" s="25" t="n">
        <f aca="false">E21/B21*100</f>
        <v>15.4161665130568</v>
      </c>
      <c r="G21" s="32"/>
      <c r="H21" s="31" t="n">
        <f aca="false">'[2]表1一般收入 '!$E$21</f>
        <v>69</v>
      </c>
      <c r="I21" s="21" t="n">
        <f aca="false">(E21-H21)/H21*100</f>
        <v>-48.0542215320911</v>
      </c>
    </row>
    <row r="22" customFormat="false" ht="20" hidden="false" customHeight="true" outlineLevel="0" collapsed="false">
      <c r="A22" s="28" t="s">
        <v>30</v>
      </c>
      <c r="B22" s="29" t="n">
        <f aca="false">[1]4月地方收入!C21/0.375</f>
        <v>130.2</v>
      </c>
      <c r="C22" s="29"/>
      <c r="D22" s="30" t="n">
        <f aca="false">E22-[1]3月一般收入!E22</f>
        <v>0</v>
      </c>
      <c r="E22" s="33" t="n">
        <f aca="false">[1]4月收支月报!F195</f>
        <v>0</v>
      </c>
      <c r="F22" s="25" t="n">
        <f aca="false">E22/B22*100</f>
        <v>0</v>
      </c>
      <c r="G22" s="32"/>
      <c r="H22" s="31" t="n">
        <f aca="false">'[2]表1一般收入 '!$E$22</f>
        <v>0</v>
      </c>
      <c r="I22" s="21" t="e">
        <f aca="false">(E22-H22)/H22*100</f>
        <v>#DIV/0!</v>
      </c>
    </row>
    <row r="23" customFormat="false" ht="20" hidden="false" customHeight="true" outlineLevel="0" collapsed="false">
      <c r="A23" s="36" t="s">
        <v>31</v>
      </c>
      <c r="B23" s="14" t="n">
        <v>6857</v>
      </c>
      <c r="C23" s="29"/>
      <c r="D23" s="30" t="n">
        <f aca="false">E23-[1]3月一般收入!E23</f>
        <v>270.070545</v>
      </c>
      <c r="E23" s="33" t="n">
        <f aca="false">[1]4月收支月报!F769</f>
        <v>1207.886809</v>
      </c>
      <c r="F23" s="25" t="n">
        <f aca="false">E23/B23*100</f>
        <v>17.6153829517282</v>
      </c>
      <c r="G23" s="32"/>
      <c r="H23" s="31" t="n">
        <f aca="false">'[2]表1一般收入 '!$E$23</f>
        <v>752</v>
      </c>
      <c r="I23" s="21" t="n">
        <f aca="false">(E23-H23)/H23*100</f>
        <v>60.6232458776596</v>
      </c>
    </row>
    <row r="24" customFormat="false" ht="20" hidden="false" customHeight="true" outlineLevel="0" collapsed="false">
      <c r="A24" s="27" t="s">
        <v>32</v>
      </c>
      <c r="B24" s="37" t="n">
        <f aca="false">SUM(B25:B32)</f>
        <v>11534.485</v>
      </c>
      <c r="C24" s="38"/>
      <c r="D24" s="37" t="n">
        <f aca="false">SUM(D25:D32)</f>
        <v>1180</v>
      </c>
      <c r="E24" s="37" t="n">
        <f aca="false">SUM(E25:E32)</f>
        <v>6749.00315</v>
      </c>
      <c r="F24" s="39" t="n">
        <f aca="false">E24/B24*100</f>
        <v>58.5115256554584</v>
      </c>
      <c r="G24" s="37" t="n">
        <f aca="false">SUM(G25:G32)</f>
        <v>0</v>
      </c>
      <c r="H24" s="37" t="n">
        <f aca="false">SUM(H25:H32)</f>
        <v>9698</v>
      </c>
      <c r="I24" s="21" t="n">
        <f aca="false">(E24-H24)/H24*100</f>
        <v>-30.408299133842</v>
      </c>
    </row>
    <row r="25" customFormat="false" ht="20" hidden="false" customHeight="true" outlineLevel="0" collapsed="false">
      <c r="A25" s="28" t="s">
        <v>33</v>
      </c>
      <c r="B25" s="40" t="n">
        <v>201.81</v>
      </c>
      <c r="C25" s="29"/>
      <c r="D25" s="30" t="n">
        <f aca="false">E25-[1]3月一般收入!E25</f>
        <v>0</v>
      </c>
      <c r="E25" s="31" t="n">
        <f aca="false">[1]4月收支月报!F199-[1]4月收支月报!F774</f>
        <v>156.94582</v>
      </c>
      <c r="F25" s="25" t="n">
        <f aca="false">E25/B25*100</f>
        <v>77.7690996481839</v>
      </c>
      <c r="G25" s="32"/>
      <c r="H25" s="31" t="n">
        <f aca="false">'[2]表1一般收入 '!$E$25</f>
        <v>193</v>
      </c>
      <c r="I25" s="21" t="n">
        <f aca="false">(E25-H25)/H25*100</f>
        <v>-18.6809222797928</v>
      </c>
    </row>
    <row r="26" customFormat="false" ht="20" hidden="false" customHeight="true" outlineLevel="0" collapsed="false">
      <c r="A26" s="28" t="s">
        <v>34</v>
      </c>
      <c r="B26" s="40" t="n">
        <v>3262.595</v>
      </c>
      <c r="C26" s="29"/>
      <c r="D26" s="30" t="n">
        <f aca="false">E26-[1]3月一般收入!E26</f>
        <v>1157.6</v>
      </c>
      <c r="E26" s="33" t="n">
        <f aca="false">[1]4月收支月报!F224-[1]4月收支月报!F781</f>
        <v>1157.2794</v>
      </c>
      <c r="F26" s="25" t="n">
        <f aca="false">E26/B26*100</f>
        <v>35.4711326413484</v>
      </c>
      <c r="G26" s="32"/>
      <c r="H26" s="31" t="n">
        <f aca="false">'[2]表1一般收入 '!$E$26</f>
        <v>2468</v>
      </c>
      <c r="I26" s="21" t="n">
        <f aca="false">(E26-H26)/H26*100</f>
        <v>-53.1086142625608</v>
      </c>
    </row>
    <row r="27" customFormat="false" ht="20" hidden="false" customHeight="true" outlineLevel="0" collapsed="false">
      <c r="A27" s="28" t="s">
        <v>35</v>
      </c>
      <c r="B27" s="40" t="n">
        <v>4063.925</v>
      </c>
      <c r="C27" s="29"/>
      <c r="D27" s="30" t="n">
        <f aca="false">E27-[1]3月一般收入!E27</f>
        <v>0</v>
      </c>
      <c r="E27" s="33" t="n">
        <f aca="false">[1]4月收支月报!F419</f>
        <v>4304.54391</v>
      </c>
      <c r="F27" s="25" t="n">
        <f aca="false">E27/B27*100</f>
        <v>105.920850163327</v>
      </c>
      <c r="G27" s="32"/>
      <c r="H27" s="31" t="n">
        <f aca="false">'[2]表1一般收入 '!$E$27</f>
        <v>1923</v>
      </c>
      <c r="I27" s="21" t="n">
        <f aca="false">(E27-H27)/H27*100</f>
        <v>123.845237129485</v>
      </c>
    </row>
    <row r="28" customFormat="false" ht="20" hidden="false" customHeight="true" outlineLevel="0" collapsed="false">
      <c r="A28" s="28" t="s">
        <v>36</v>
      </c>
      <c r="B28" s="41"/>
      <c r="C28" s="42"/>
      <c r="D28" s="30" t="n">
        <f aca="false">E28-[1]3月一般收入!E28</f>
        <v>0</v>
      </c>
      <c r="E28" s="33" t="n">
        <f aca="false">[1]4月收支月报!F455</f>
        <v>0</v>
      </c>
      <c r="F28" s="25" t="e">
        <f aca="false">E28/B28*100</f>
        <v>#DIV/0!</v>
      </c>
      <c r="G28" s="32"/>
      <c r="H28" s="31" t="n">
        <f aca="false">'[2]表1一般收入 '!$E$28</f>
        <v>0</v>
      </c>
      <c r="I28" s="21" t="e">
        <f aca="false">(E28-H28)/H28*100</f>
        <v>#DIV/0!</v>
      </c>
    </row>
    <row r="29" customFormat="false" ht="20" hidden="false" customHeight="true" outlineLevel="0" collapsed="false">
      <c r="A29" s="28" t="s">
        <v>37</v>
      </c>
      <c r="B29" s="43" t="n">
        <v>2332</v>
      </c>
      <c r="C29" s="44"/>
      <c r="D29" s="30" t="n">
        <f aca="false">E29-[1]3月一般收入!E29</f>
        <v>22.4</v>
      </c>
      <c r="E29" s="33" t="n">
        <f aca="false">[1]4月收支月报!F474</f>
        <v>1007.177185</v>
      </c>
      <c r="F29" s="25" t="n">
        <f aca="false">E29/B29*100</f>
        <v>43.1894161663808</v>
      </c>
      <c r="G29" s="32"/>
      <c r="H29" s="31" t="n">
        <f aca="false">'[2]表1一般收入 '!$E$29</f>
        <v>4348</v>
      </c>
      <c r="I29" s="21" t="n">
        <f aca="false">(E29-H29)/H29*100</f>
        <v>-76.8358513109476</v>
      </c>
    </row>
    <row r="30" customFormat="false" ht="20" hidden="false" customHeight="true" outlineLevel="0" collapsed="false">
      <c r="A30" s="28" t="s">
        <v>38</v>
      </c>
      <c r="B30" s="43" t="n">
        <v>412.3</v>
      </c>
      <c r="C30" s="44"/>
      <c r="D30" s="30" t="n">
        <f aca="false">E30-[1]3月一般收入!E30</f>
        <v>0</v>
      </c>
      <c r="E30" s="33" t="n">
        <f aca="false">[1]4月收支月报!F527</f>
        <v>81.5772</v>
      </c>
      <c r="F30" s="25" t="n">
        <f aca="false">E30/B30*100</f>
        <v>19.7858840650012</v>
      </c>
      <c r="G30" s="32"/>
      <c r="H30" s="31" t="n">
        <f aca="false">'[2]表1一般收入 '!$E$30</f>
        <v>305</v>
      </c>
      <c r="I30" s="21" t="n">
        <f aca="false">(E30-H30)/H30*100</f>
        <v>-73.2533770491803</v>
      </c>
    </row>
    <row r="31" customFormat="false" ht="20" hidden="false" customHeight="true" outlineLevel="0" collapsed="false">
      <c r="A31" s="28" t="s">
        <v>39</v>
      </c>
      <c r="B31" s="43" t="n">
        <v>321.16</v>
      </c>
      <c r="C31" s="44"/>
      <c r="D31" s="30" t="n">
        <f aca="false">E31-[1]3月一般收入!E31</f>
        <v>0</v>
      </c>
      <c r="E31" s="33" t="n">
        <f aca="false">[1]4月收支月报!F530</f>
        <v>0</v>
      </c>
      <c r="F31" s="25" t="n">
        <f aca="false">E31/B31*100</f>
        <v>0</v>
      </c>
      <c r="G31" s="32"/>
      <c r="H31" s="31" t="n">
        <f aca="false">'[2]表1一般收入 '!$E$31</f>
        <v>233</v>
      </c>
      <c r="I31" s="21" t="n">
        <f aca="false">(E31-H31)/H31*100</f>
        <v>-100</v>
      </c>
    </row>
    <row r="32" customFormat="false" ht="20" hidden="false" customHeight="true" outlineLevel="0" collapsed="false">
      <c r="A32" s="28" t="s">
        <v>40</v>
      </c>
      <c r="B32" s="43" t="n">
        <v>940.695</v>
      </c>
      <c r="C32" s="44"/>
      <c r="D32" s="30" t="n">
        <f aca="false">E32-[1]3月一般收入!E32</f>
        <v>0</v>
      </c>
      <c r="E32" s="33" t="n">
        <f aca="false">[1]4月收支月报!F536</f>
        <v>41.479635</v>
      </c>
      <c r="F32" s="25" t="n">
        <f aca="false">E32/B32*100</f>
        <v>4.40946693667979</v>
      </c>
      <c r="G32" s="32"/>
      <c r="H32" s="31" t="n">
        <f aca="false">'[2]表1一般收入 '!$E$32</f>
        <v>228</v>
      </c>
      <c r="I32" s="21" t="n">
        <f aca="false">(E32-H32)/H32*100</f>
        <v>-81.8071776315789</v>
      </c>
    </row>
    <row r="33" customFormat="false" ht="17.25" hidden="false" customHeight="true" outlineLevel="0" collapsed="false">
      <c r="A33" s="45"/>
      <c r="B33" s="46"/>
      <c r="C33" s="46"/>
      <c r="D33" s="46"/>
      <c r="E33" s="46"/>
      <c r="F33" s="47"/>
      <c r="G33" s="46"/>
      <c r="H33" s="48"/>
      <c r="I33" s="46"/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</sheetData>
  <mergeCells count="2">
    <mergeCell ref="A1:I1"/>
    <mergeCell ref="H2:I2"/>
  </mergeCells>
  <printOptions headings="false" gridLines="false" gridLinesSet="true" horizontalCentered="false" verticalCentered="false"/>
  <pageMargins left="0.75" right="0.55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:IV6"/>
    </sheetView>
  </sheetViews>
  <sheetFormatPr defaultColWidth="12.32421875" defaultRowHeight="15" zeroHeight="false" outlineLevelRow="0" outlineLevelCol="0"/>
  <cols>
    <col collapsed="false" customWidth="true" hidden="false" outlineLevel="0" max="1" min="1" style="49" width="25.07"/>
    <col collapsed="false" customWidth="true" hidden="true" outlineLevel="0" max="2" min="2" style="49" width="8.5"/>
    <col collapsed="false" customWidth="true" hidden="false" outlineLevel="0" max="3" min="3" style="49" width="8.83"/>
    <col collapsed="false" customWidth="true" hidden="false" outlineLevel="0" max="4" min="4" style="50" width="8.83"/>
    <col collapsed="false" customWidth="true" hidden="false" outlineLevel="0" max="5" min="5" style="51" width="8.58"/>
    <col collapsed="false" customWidth="true" hidden="true" outlineLevel="0" max="6" min="6" style="49" width="10.58"/>
    <col collapsed="false" customWidth="true" hidden="false" outlineLevel="0" max="7" min="7" style="52" width="10.32"/>
    <col collapsed="false" customWidth="true" hidden="false" outlineLevel="0" max="8" min="8" style="50" width="8.24"/>
    <col collapsed="false" customWidth="false" hidden="false" outlineLevel="0" max="9" min="9" style="49" width="12.32"/>
    <col collapsed="false" customWidth="true" hidden="false" outlineLevel="0" max="10" min="10" style="49" width="12.66"/>
    <col collapsed="false" customWidth="false" hidden="false" outlineLevel="0" max="257" min="11" style="49" width="12.32"/>
  </cols>
  <sheetData>
    <row r="1" s="57" customFormat="true" ht="21.75" hidden="false" customHeight="true" outlineLevel="0" collapsed="false">
      <c r="A1" s="53" t="s">
        <v>41</v>
      </c>
      <c r="B1" s="53"/>
      <c r="C1" s="53"/>
      <c r="D1" s="54"/>
      <c r="E1" s="55"/>
      <c r="F1" s="53"/>
      <c r="G1" s="56"/>
      <c r="H1" s="54"/>
      <c r="I1" s="53"/>
    </row>
    <row r="2" customFormat="false" ht="17" hidden="false" customHeight="true" outlineLevel="0" collapsed="false">
      <c r="A2" s="58" t="s">
        <v>1</v>
      </c>
      <c r="B2" s="59"/>
      <c r="C2" s="59"/>
      <c r="D2" s="60"/>
      <c r="E2" s="61"/>
      <c r="F2" s="59"/>
      <c r="G2" s="62"/>
      <c r="H2" s="63" t="s">
        <v>2</v>
      </c>
      <c r="I2" s="63"/>
    </row>
    <row r="3" customFormat="false" ht="19" hidden="false" customHeight="true" outlineLevel="0" collapsed="false">
      <c r="A3" s="10" t="s">
        <v>3</v>
      </c>
      <c r="B3" s="11" t="s">
        <v>4</v>
      </c>
      <c r="C3" s="11" t="s">
        <v>5</v>
      </c>
      <c r="D3" s="64" t="s">
        <v>6</v>
      </c>
      <c r="E3" s="12" t="s">
        <v>42</v>
      </c>
      <c r="F3" s="11" t="s">
        <v>8</v>
      </c>
      <c r="G3" s="13" t="s">
        <v>9</v>
      </c>
      <c r="H3" s="65" t="s">
        <v>10</v>
      </c>
      <c r="I3" s="11" t="s">
        <v>11</v>
      </c>
    </row>
    <row r="4" customFormat="false" ht="19" hidden="false" customHeight="true" outlineLevel="0" collapsed="false">
      <c r="A4" s="66" t="s">
        <v>43</v>
      </c>
      <c r="B4" s="67" t="n">
        <f aca="false">B7+B23</f>
        <v>0</v>
      </c>
      <c r="C4" s="37" t="n">
        <f aca="false">C5+C6</f>
        <v>68318.41</v>
      </c>
      <c r="D4" s="37" t="n">
        <f aca="false">D5+D6</f>
        <v>4909.368535</v>
      </c>
      <c r="E4" s="37" t="n">
        <f aca="false">E5+E6</f>
        <v>23125.837867</v>
      </c>
      <c r="F4" s="37" t="n">
        <f aca="false">F5+F6</f>
        <v>0</v>
      </c>
      <c r="G4" s="39" t="n">
        <f aca="false">E4/C4*100</f>
        <v>33.850082089147</v>
      </c>
      <c r="H4" s="37" t="n">
        <f aca="false">H5+H6</f>
        <v>24520</v>
      </c>
      <c r="I4" s="68" t="n">
        <f aca="false">(E4-H4)/H4*100</f>
        <v>-5.68581620309953</v>
      </c>
    </row>
    <row r="5" customFormat="false" ht="19" hidden="false" customHeight="true" outlineLevel="0" collapsed="false">
      <c r="A5" s="69" t="s">
        <v>13</v>
      </c>
      <c r="B5" s="70"/>
      <c r="C5" s="23" t="n">
        <f aca="false">C7-C22</f>
        <v>49927.36</v>
      </c>
      <c r="D5" s="23" t="n">
        <f aca="false">D7-D22</f>
        <v>3459.29799</v>
      </c>
      <c r="E5" s="23" t="n">
        <f aca="false">E7-E22</f>
        <v>15168.947908</v>
      </c>
      <c r="F5" s="23" t="n">
        <f aca="false">F7-F22</f>
        <v>0</v>
      </c>
      <c r="G5" s="71" t="n">
        <f aca="false">E5/C5*100</f>
        <v>30.38203483621</v>
      </c>
      <c r="H5" s="23" t="n">
        <f aca="false">H7-H22</f>
        <v>14070</v>
      </c>
      <c r="I5" s="68" t="n">
        <f aca="false">(E5-H5)/H5*100</f>
        <v>7.81057503909025</v>
      </c>
    </row>
    <row r="6" customFormat="false" ht="19" hidden="false" customHeight="true" outlineLevel="0" collapsed="false">
      <c r="A6" s="69" t="s">
        <v>14</v>
      </c>
      <c r="B6" s="70"/>
      <c r="C6" s="23" t="n">
        <f aca="false">C22+C23</f>
        <v>18391.05</v>
      </c>
      <c r="D6" s="23" t="n">
        <f aca="false">D22+D23</f>
        <v>1450.070545</v>
      </c>
      <c r="E6" s="23" t="n">
        <f aca="false">E22+E23</f>
        <v>7956.889959</v>
      </c>
      <c r="F6" s="23" t="n">
        <f aca="false">F22+F23</f>
        <v>0</v>
      </c>
      <c r="G6" s="71" t="n">
        <f aca="false">E6/C6*100</f>
        <v>43.2650118345608</v>
      </c>
      <c r="H6" s="23" t="n">
        <f aca="false">H22+H23</f>
        <v>10450</v>
      </c>
      <c r="I6" s="68" t="n">
        <f aca="false">(E6-H6)/H6*100</f>
        <v>-23.857512354067</v>
      </c>
    </row>
    <row r="7" customFormat="false" ht="19" hidden="false" customHeight="true" outlineLevel="0" collapsed="false">
      <c r="A7" s="27" t="s">
        <v>44</v>
      </c>
      <c r="B7" s="67" t="n">
        <f aca="false">SUM(B8:B22)</f>
        <v>0</v>
      </c>
      <c r="C7" s="37" t="n">
        <f aca="false">SUM(C8:C22)</f>
        <v>56784.41</v>
      </c>
      <c r="D7" s="37" t="n">
        <f aca="false">SUM(D8:D22)</f>
        <v>3729.368535</v>
      </c>
      <c r="E7" s="37" t="n">
        <f aca="false">SUM(E8:E22)</f>
        <v>16376.834717</v>
      </c>
      <c r="F7" s="37" t="n">
        <f aca="false">SUM(F8:F22)</f>
        <v>0</v>
      </c>
      <c r="G7" s="39" t="n">
        <f aca="false">E7/C7*100</f>
        <v>28.8403713572088</v>
      </c>
      <c r="H7" s="37" t="n">
        <f aca="false">SUM(H8:H22)</f>
        <v>14822</v>
      </c>
      <c r="I7" s="68" t="n">
        <f aca="false">(E7-H7)/H7*100</f>
        <v>10.4900466671164</v>
      </c>
    </row>
    <row r="8" customFormat="false" ht="19" hidden="false" customHeight="true" outlineLevel="0" collapsed="false">
      <c r="A8" s="28" t="s">
        <v>45</v>
      </c>
      <c r="B8" s="12"/>
      <c r="C8" s="30" t="n">
        <v>13544.055</v>
      </c>
      <c r="D8" s="30" t="n">
        <f aca="false">E8-[1]3月地方收入!E8</f>
        <v>1405.800572</v>
      </c>
      <c r="E8" s="31" t="n">
        <f aca="false">[1]4月收支月报!F7</f>
        <v>4240.566029</v>
      </c>
      <c r="F8" s="32"/>
      <c r="G8" s="71" t="n">
        <f aca="false">E8/C8*100</f>
        <v>31.3094271176542</v>
      </c>
      <c r="H8" s="30" t="n">
        <f aca="false">[2]表2地方收入!$E$8</f>
        <v>3109</v>
      </c>
      <c r="I8" s="68" t="n">
        <f aca="false">(E8-H8)/H8*100</f>
        <v>36.3964628176262</v>
      </c>
    </row>
    <row r="9" customFormat="false" ht="19" hidden="false" customHeight="true" outlineLevel="0" collapsed="false">
      <c r="A9" s="72" t="s">
        <v>46</v>
      </c>
      <c r="B9" s="12"/>
      <c r="C9" s="73" t="n">
        <v>3764.95</v>
      </c>
      <c r="D9" s="30" t="n">
        <f aca="false">E9-[1]3月地方收入!E9</f>
        <v>1196.168892</v>
      </c>
      <c r="E9" s="31" t="n">
        <f aca="false">[1]4月收支月报!F51</f>
        <v>1804.529459</v>
      </c>
      <c r="F9" s="32"/>
      <c r="G9" s="71" t="n">
        <f aca="false">E9/C9*100</f>
        <v>47.9297058128262</v>
      </c>
      <c r="H9" s="30" t="n">
        <f aca="false">[2]表2地方收入!$E$9</f>
        <v>1162</v>
      </c>
      <c r="I9" s="68" t="n">
        <f aca="false">(E9-H9)/H9*100</f>
        <v>55.2951341652324</v>
      </c>
    </row>
    <row r="10" customFormat="false" ht="19" hidden="false" customHeight="true" outlineLevel="0" collapsed="false">
      <c r="A10" s="28" t="s">
        <v>47</v>
      </c>
      <c r="B10" s="12"/>
      <c r="C10" s="30" t="n">
        <v>1312.85</v>
      </c>
      <c r="D10" s="30" t="n">
        <f aca="false">E10-[1]3月地方收入!E10</f>
        <v>34.3415109999999</v>
      </c>
      <c r="E10" s="31" t="n">
        <f aca="false">[1]4月收支月报!F102</f>
        <v>532.703888</v>
      </c>
      <c r="F10" s="32"/>
      <c r="G10" s="71" t="n">
        <f aca="false">E10/C10*100</f>
        <v>40.5761425905473</v>
      </c>
      <c r="H10" s="30" t="n">
        <f aca="false">[2]表2地方收入!$E$10</f>
        <v>162</v>
      </c>
      <c r="I10" s="68" t="n">
        <f aca="false">(E10-H10)/H10*100</f>
        <v>228.829560493827</v>
      </c>
    </row>
    <row r="11" customFormat="false" ht="19" hidden="false" customHeight="true" outlineLevel="0" collapsed="false">
      <c r="A11" s="28" t="s">
        <v>48</v>
      </c>
      <c r="B11" s="12"/>
      <c r="C11" s="30" t="n">
        <v>113.925</v>
      </c>
      <c r="D11" s="30" t="n">
        <f aca="false">E11-[1]3月地方收入!E11</f>
        <v>3.489368</v>
      </c>
      <c r="E11" s="31" t="n">
        <f aca="false">[1]4月收支月报!F109</f>
        <v>93.917757</v>
      </c>
      <c r="F11" s="32"/>
      <c r="G11" s="71" t="n">
        <f aca="false">E11/C11*100</f>
        <v>82.4382330480579</v>
      </c>
      <c r="H11" s="30" t="n">
        <f aca="false">[2]表2地方收入!$E$11</f>
        <v>39</v>
      </c>
      <c r="I11" s="68" t="n">
        <f aca="false">(E11-H11)/H11*100</f>
        <v>140.814761538462</v>
      </c>
    </row>
    <row r="12" customFormat="false" ht="19" hidden="false" customHeight="true" outlineLevel="0" collapsed="false">
      <c r="A12" s="28" t="s">
        <v>49</v>
      </c>
      <c r="B12" s="12"/>
      <c r="C12" s="30" t="n">
        <v>2127.685</v>
      </c>
      <c r="D12" s="30" t="n">
        <f aca="false">E12-[1]3月地方收入!E12</f>
        <v>241.881222</v>
      </c>
      <c r="E12" s="33" t="n">
        <f aca="false">[1]4月收支月报!F114</f>
        <v>675.52642</v>
      </c>
      <c r="F12" s="32"/>
      <c r="G12" s="71" t="n">
        <f aca="false">E12/C12*100</f>
        <v>31.7493623351201</v>
      </c>
      <c r="H12" s="30" t="n">
        <f aca="false">[2]表2地方收入!$E$12</f>
        <v>532</v>
      </c>
      <c r="I12" s="68" t="n">
        <f aca="false">(E12-H12)/H12*100</f>
        <v>26.9786503759398</v>
      </c>
    </row>
    <row r="13" customFormat="false" ht="19" hidden="false" customHeight="true" outlineLevel="0" collapsed="false">
      <c r="A13" s="34" t="s">
        <v>50</v>
      </c>
      <c r="B13" s="12"/>
      <c r="C13" s="30" t="n">
        <v>1057.875</v>
      </c>
      <c r="D13" s="30" t="n">
        <f aca="false">E13-[1]3月地方收入!E13</f>
        <v>-5.78952199999998</v>
      </c>
      <c r="E13" s="33" t="n">
        <f aca="false">[1]4月收支月报!F128</f>
        <v>401.75129</v>
      </c>
      <c r="F13" s="32"/>
      <c r="G13" s="71" t="n">
        <f aca="false">E13/C13*100</f>
        <v>37.9771986293277</v>
      </c>
      <c r="H13" s="30" t="n">
        <f aca="false">[2]表2地方收入!$E$13</f>
        <v>222</v>
      </c>
      <c r="I13" s="68" t="n">
        <f aca="false">(E13-H13)/H13*100</f>
        <v>80.9690495495495</v>
      </c>
    </row>
    <row r="14" customFormat="false" ht="19" hidden="false" customHeight="true" outlineLevel="0" collapsed="false">
      <c r="A14" s="34" t="s">
        <v>51</v>
      </c>
      <c r="B14" s="12"/>
      <c r="C14" s="30" t="n">
        <v>391.685</v>
      </c>
      <c r="D14" s="30" t="n">
        <f aca="false">E14-[1]3月地方收入!E14</f>
        <v>38.4655330000001</v>
      </c>
      <c r="E14" s="30" t="n">
        <f aca="false">[1]4月收支月报!F137</f>
        <v>622.609206</v>
      </c>
      <c r="F14" s="32"/>
      <c r="G14" s="71" t="n">
        <f aca="false">E14/C14*100</f>
        <v>158.956612073477</v>
      </c>
      <c r="H14" s="30" t="n">
        <f aca="false">[2]表2地方收入!$E$14</f>
        <v>126</v>
      </c>
      <c r="I14" s="68" t="n">
        <f aca="false">(E14-H14)/H14*100</f>
        <v>394.134290476191</v>
      </c>
    </row>
    <row r="15" customFormat="false" ht="19" hidden="false" customHeight="true" outlineLevel="0" collapsed="false">
      <c r="A15" s="34" t="s">
        <v>52</v>
      </c>
      <c r="B15" s="12"/>
      <c r="C15" s="30" t="n">
        <v>1778.315</v>
      </c>
      <c r="D15" s="30" t="n">
        <f aca="false">E15-[1]3月地方收入!E15</f>
        <v>-11.51624</v>
      </c>
      <c r="E15" s="30" t="n">
        <f aca="false">[1]4月收支月报!F143</f>
        <v>320.515009</v>
      </c>
      <c r="F15" s="32"/>
      <c r="G15" s="71" t="n">
        <f aca="false">E15/C15*100</f>
        <v>18.023522772962</v>
      </c>
      <c r="H15" s="30" t="n">
        <f aca="false">[2]表2地方收入!$E$15</f>
        <v>191</v>
      </c>
      <c r="I15" s="68" t="n">
        <f aca="false">(E15-H15)/H15*100</f>
        <v>67.8089052356021</v>
      </c>
    </row>
    <row r="16" customFormat="false" ht="19" hidden="false" customHeight="true" outlineLevel="0" collapsed="false">
      <c r="A16" s="34" t="s">
        <v>53</v>
      </c>
      <c r="B16" s="12"/>
      <c r="C16" s="30" t="n">
        <v>9280.005</v>
      </c>
      <c r="D16" s="30" t="n">
        <f aca="false">E16-[1]3月地方收入!E16</f>
        <v>366.764134</v>
      </c>
      <c r="E16" s="30" t="n">
        <f aca="false">[1]4月收支月报!F152</f>
        <v>1439.94283</v>
      </c>
      <c r="F16" s="32"/>
      <c r="G16" s="71" t="n">
        <f aca="false">E16/C16*100</f>
        <v>15.5166169630297</v>
      </c>
      <c r="H16" s="30" t="n">
        <f aca="false">[2]表2地方收入!$E$16</f>
        <v>5149</v>
      </c>
      <c r="I16" s="68" t="n">
        <f aca="false">(E16-H16)/H16*100</f>
        <v>-72.0345148572538</v>
      </c>
    </row>
    <row r="17" customFormat="false" ht="19" hidden="false" customHeight="true" outlineLevel="0" collapsed="false">
      <c r="A17" s="35" t="s">
        <v>54</v>
      </c>
      <c r="B17" s="12"/>
      <c r="C17" s="30" t="n">
        <v>569.625</v>
      </c>
      <c r="D17" s="30" t="n">
        <f aca="false">E17-[1]3月地方收入!E17</f>
        <v>48.09065</v>
      </c>
      <c r="E17" s="30" t="n">
        <f aca="false">[1]4月收支月报!F161</f>
        <v>188.665915</v>
      </c>
      <c r="F17" s="32"/>
      <c r="G17" s="71" t="n">
        <f aca="false">E17/C17*100</f>
        <v>33.1210735132763</v>
      </c>
      <c r="H17" s="30" t="n">
        <f aca="false">[2]表2地方收入!$E$17</f>
        <v>182</v>
      </c>
      <c r="I17" s="68" t="n">
        <f aca="false">(E17-H17)/H17*100</f>
        <v>3.66259065934067</v>
      </c>
    </row>
    <row r="18" customFormat="false" ht="19" hidden="false" customHeight="true" outlineLevel="0" collapsed="false">
      <c r="A18" s="28" t="s">
        <v>55</v>
      </c>
      <c r="B18" s="74"/>
      <c r="C18" s="30" t="n">
        <v>5466.23</v>
      </c>
      <c r="D18" s="30" t="n">
        <f aca="false">E18-[1]3月地方收入!E18</f>
        <v>0.771266999999625</v>
      </c>
      <c r="E18" s="30" t="n">
        <f aca="false">[1]4月收支月报!F182</f>
        <v>3855.634639</v>
      </c>
      <c r="F18" s="32"/>
      <c r="G18" s="71" t="n">
        <f aca="false">E18/C18*100</f>
        <v>70.5355361739261</v>
      </c>
      <c r="H18" s="30" t="n">
        <f aca="false">[2]表2地方收入!$E$18</f>
        <v>1562</v>
      </c>
      <c r="I18" s="68" t="n">
        <f aca="false">(E18-H18)/-H18*100</f>
        <v>-146.839605569782</v>
      </c>
    </row>
    <row r="19" customFormat="false" ht="19" hidden="false" customHeight="true" outlineLevel="0" collapsed="false">
      <c r="A19" s="28" t="s">
        <v>56</v>
      </c>
      <c r="B19" s="74"/>
      <c r="C19" s="30" t="n">
        <v>10308.585</v>
      </c>
      <c r="D19" s="30" t="n">
        <f aca="false">E19-[1]3月地方收入!E19</f>
        <v>138.327559</v>
      </c>
      <c r="E19" s="33" t="n">
        <f aca="false">[1]4月收支月报!F186</f>
        <v>967.495655</v>
      </c>
      <c r="F19" s="32"/>
      <c r="G19" s="71" t="n">
        <f aca="false">E19/C19*100</f>
        <v>9.38533906447878</v>
      </c>
      <c r="H19" s="30" t="n">
        <f aca="false">[2]表2地方收入!$E$19</f>
        <v>1586</v>
      </c>
      <c r="I19" s="68" t="n">
        <f aca="false">(E19-H19)/H19*100</f>
        <v>-38.9977518915511</v>
      </c>
    </row>
    <row r="20" customFormat="false" ht="19" hidden="false" customHeight="true" outlineLevel="0" collapsed="false">
      <c r="A20" s="28" t="s">
        <v>57</v>
      </c>
      <c r="B20" s="74"/>
      <c r="C20" s="30" t="n">
        <v>162.75</v>
      </c>
      <c r="D20" s="30" t="n">
        <f aca="false">E20-[1]3月地方收入!E20</f>
        <v>2.503044</v>
      </c>
      <c r="E20" s="33" t="n">
        <f aca="false">[1]4月收支月报!F192</f>
        <v>25.089811</v>
      </c>
      <c r="F20" s="32"/>
      <c r="G20" s="71" t="n">
        <f aca="false">E20/C20*100</f>
        <v>15.4161665130568</v>
      </c>
      <c r="H20" s="30" t="n">
        <f aca="false">[2]表2地方收入!$E$20</f>
        <v>48</v>
      </c>
      <c r="I20" s="68" t="n">
        <f aca="false">(E20-H20)/H20*100</f>
        <v>-47.7295604166667</v>
      </c>
    </row>
    <row r="21" customFormat="false" ht="19" hidden="false" customHeight="true" outlineLevel="0" collapsed="false">
      <c r="A21" s="28" t="s">
        <v>58</v>
      </c>
      <c r="B21" s="12"/>
      <c r="C21" s="30" t="n">
        <v>48.825</v>
      </c>
      <c r="D21" s="30" t="n">
        <f aca="false">E21-[1]3月地方收入!E21</f>
        <v>0</v>
      </c>
      <c r="E21" s="33" t="n">
        <f aca="false">[1]4月收支月报!F195</f>
        <v>0</v>
      </c>
      <c r="F21" s="32"/>
      <c r="G21" s="71" t="n">
        <f aca="false">E21/C21*100</f>
        <v>0</v>
      </c>
      <c r="H21" s="30" t="n">
        <f aca="false">[2]表2地方收入!$E$21</f>
        <v>0</v>
      </c>
      <c r="I21" s="68" t="e">
        <f aca="false">(E21-H21)/H21*100</f>
        <v>#DIV/0!</v>
      </c>
    </row>
    <row r="22" customFormat="false" ht="19" hidden="false" customHeight="true" outlineLevel="0" collapsed="false">
      <c r="A22" s="28" t="s">
        <v>59</v>
      </c>
      <c r="B22" s="12"/>
      <c r="C22" s="30" t="n">
        <v>6857.05</v>
      </c>
      <c r="D22" s="30" t="n">
        <f aca="false">E22-[1]3月地方收入!E22</f>
        <v>270.070545</v>
      </c>
      <c r="E22" s="33" t="n">
        <f aca="false">[1]4月收支月报!F769</f>
        <v>1207.886809</v>
      </c>
      <c r="F22" s="32"/>
      <c r="G22" s="71" t="n">
        <f aca="false">E22/C22*100</f>
        <v>17.6152545044881</v>
      </c>
      <c r="H22" s="30" t="n">
        <f aca="false">[2]表2地方收入!$E$22</f>
        <v>752</v>
      </c>
      <c r="I22" s="68" t="n">
        <f aca="false">(E22-H22)/H22*100</f>
        <v>60.6232458776596</v>
      </c>
    </row>
    <row r="23" customFormat="false" ht="19" hidden="false" customHeight="true" outlineLevel="0" collapsed="false">
      <c r="A23" s="27" t="s">
        <v>60</v>
      </c>
      <c r="B23" s="67"/>
      <c r="C23" s="37" t="n">
        <v>11534</v>
      </c>
      <c r="D23" s="37" t="n">
        <f aca="false">E23-[1]3月地方收入!E23</f>
        <v>1180</v>
      </c>
      <c r="E23" s="37" t="n">
        <f aca="false">[1]4月一般收入!E24</f>
        <v>6749.00315</v>
      </c>
      <c r="F23" s="20"/>
      <c r="G23" s="39" t="n">
        <f aca="false">E23/C23*100</f>
        <v>58.5139860412693</v>
      </c>
      <c r="H23" s="37" t="n">
        <f aca="false">'[2]表1一般收入 '!$E$24</f>
        <v>9698</v>
      </c>
      <c r="I23" s="68" t="n">
        <f aca="false">(E23-H23)/H23*100</f>
        <v>-30.408299133842</v>
      </c>
    </row>
    <row r="24" customFormat="false" ht="19" hidden="false" customHeight="true" outlineLevel="0" collapsed="false">
      <c r="A24" s="75" t="s">
        <v>61</v>
      </c>
      <c r="B24" s="76" t="n">
        <f aca="false">SUM(B25:B30)</f>
        <v>0</v>
      </c>
      <c r="C24" s="17" t="n">
        <f aca="false">SUM(C25:C31)</f>
        <v>7577.02</v>
      </c>
      <c r="D24" s="17" t="n">
        <f aca="false">SUM(D25:D31)</f>
        <v>-759.928798333333</v>
      </c>
      <c r="E24" s="17" t="n">
        <f aca="false">SUM(E25:E31)</f>
        <v>841.424799857143</v>
      </c>
      <c r="F24" s="17" t="n">
        <f aca="false">SUM(F25:F31)</f>
        <v>0</v>
      </c>
      <c r="G24" s="39" t="n">
        <f aca="false">E24/C24*100</f>
        <v>11.1049568281084</v>
      </c>
      <c r="H24" s="17" t="n">
        <f aca="false">SUM(H25:H31)</f>
        <v>1720</v>
      </c>
      <c r="I24" s="68" t="n">
        <f aca="false">(E24-H24)/H24*100</f>
        <v>-51.0799534966777</v>
      </c>
    </row>
    <row r="25" customFormat="false" ht="19" hidden="false" customHeight="true" outlineLevel="0" collapsed="false">
      <c r="A25" s="77" t="s">
        <v>62</v>
      </c>
      <c r="B25" s="41"/>
      <c r="C25" s="78" t="n">
        <f aca="false">[1]4月一般收入!B8*0.125</f>
        <v>4514.685</v>
      </c>
      <c r="D25" s="30" t="n">
        <f aca="false">E25-[1]3月地方收入!E25</f>
        <v>-1284.590724</v>
      </c>
      <c r="E25" s="33" t="n">
        <f aca="false">[1]4月收支月报!F737</f>
        <v>-339.668905</v>
      </c>
      <c r="F25" s="32"/>
      <c r="G25" s="71" t="n">
        <f aca="false">E25/C25*100</f>
        <v>-7.52364572500628</v>
      </c>
      <c r="H25" s="31" t="n">
        <f aca="false">[2]表2地方收入!$E$25</f>
        <v>1037</v>
      </c>
      <c r="I25" s="68" t="n">
        <f aca="false">(E25-H25)/H25*100</f>
        <v>-132.754957087753</v>
      </c>
    </row>
    <row r="26" customFormat="false" ht="19" hidden="false" customHeight="true" outlineLevel="0" collapsed="false">
      <c r="A26" s="77" t="s">
        <v>63</v>
      </c>
      <c r="B26" s="41"/>
      <c r="C26" s="78" t="n">
        <f aca="false">[1]4月一般收入!B10*0.12</f>
        <v>1613.55</v>
      </c>
      <c r="D26" s="30" t="n">
        <f aca="false">E26-[1]3月地方收入!E26</f>
        <v>512.643810857143</v>
      </c>
      <c r="E26" s="33" t="n">
        <f aca="false">[1]4月收支月报!F738</f>
        <v>773.369768142857</v>
      </c>
      <c r="F26" s="32"/>
      <c r="G26" s="71" t="n">
        <f aca="false">E26/C26*100</f>
        <v>47.9297058128262</v>
      </c>
      <c r="H26" s="31" t="n">
        <f aca="false">[2]表2地方收入!$E$26</f>
        <v>498</v>
      </c>
      <c r="I26" s="68" t="n">
        <f aca="false">(E26-H26)/H26*100</f>
        <v>55.2951341652324</v>
      </c>
    </row>
    <row r="27" customFormat="false" ht="19" hidden="false" customHeight="true" outlineLevel="0" collapsed="false">
      <c r="A27" s="77" t="s">
        <v>64</v>
      </c>
      <c r="B27" s="41"/>
      <c r="C27" s="78" t="n">
        <f aca="false">[1]4月一般收入!B11*0.12</f>
        <v>562.65</v>
      </c>
      <c r="D27" s="30" t="n">
        <f aca="false">E27-[1]3月地方收入!E27</f>
        <v>14.7177904285714</v>
      </c>
      <c r="E27" s="33" t="n">
        <f aca="false">[1]4月收支月报!F739</f>
        <v>228.301666285714</v>
      </c>
      <c r="F27" s="32"/>
      <c r="G27" s="71" t="n">
        <f aca="false">E27/C27*100</f>
        <v>40.5761425905473</v>
      </c>
      <c r="H27" s="31" t="n">
        <f aca="false">[2]表2地方收入!$E$27</f>
        <v>69</v>
      </c>
      <c r="I27" s="68" t="n">
        <f aca="false">(E27-H27)/H27*100</f>
        <v>230.871980124224</v>
      </c>
    </row>
    <row r="28" customFormat="false" ht="19" hidden="false" customHeight="true" outlineLevel="0" collapsed="false">
      <c r="A28" s="77" t="s">
        <v>65</v>
      </c>
      <c r="B28" s="41"/>
      <c r="C28" s="78" t="n">
        <f aca="false">[1]4月一般收入!B12*0.25</f>
        <v>37.975</v>
      </c>
      <c r="D28" s="30" t="n">
        <f aca="false">E28-[1]3月地方收入!E28</f>
        <v>1.16312266666667</v>
      </c>
      <c r="E28" s="33" t="n">
        <f aca="false">[1]4月收支月报!F740</f>
        <v>31.305919</v>
      </c>
      <c r="F28" s="32"/>
      <c r="G28" s="71" t="n">
        <f aca="false">E28/C28*100</f>
        <v>82.4382330480579</v>
      </c>
      <c r="H28" s="31" t="n">
        <f aca="false">[2]表2地方收入!$E$28</f>
        <v>13</v>
      </c>
      <c r="I28" s="68" t="n">
        <f aca="false">(E28-H28)/H28*100</f>
        <v>140.814761538462</v>
      </c>
    </row>
    <row r="29" customFormat="false" ht="19" hidden="false" customHeight="true" outlineLevel="0" collapsed="false">
      <c r="A29" s="77" t="s">
        <v>66</v>
      </c>
      <c r="B29" s="41"/>
      <c r="C29" s="78" t="n">
        <f aca="false">[1]4月一般收入!B16*0.3</f>
        <v>762.135</v>
      </c>
      <c r="D29" s="30" t="n">
        <f aca="false">E29-[1]3月地方收入!E29</f>
        <v>-4.93553142857141</v>
      </c>
      <c r="E29" s="33" t="n">
        <f aca="false">[1]4月收支月报!F741</f>
        <v>137.363575285714</v>
      </c>
      <c r="F29" s="32"/>
      <c r="G29" s="71" t="n">
        <f aca="false">E29/C29*100</f>
        <v>18.023522772962</v>
      </c>
      <c r="H29" s="31" t="n">
        <f aca="false">[2]表2地方收入!$E$29</f>
        <v>82</v>
      </c>
      <c r="I29" s="68" t="n">
        <f aca="false">(E29-H29)/H29*100</f>
        <v>67.5165552264809</v>
      </c>
    </row>
    <row r="30" customFormat="false" ht="19" hidden="false" customHeight="true" outlineLevel="0" collapsed="false">
      <c r="A30" s="77" t="s">
        <v>67</v>
      </c>
      <c r="B30" s="41"/>
      <c r="C30" s="78" t="n">
        <f aca="false">[1]4月一般收入!B21*0.3</f>
        <v>69.75</v>
      </c>
      <c r="D30" s="30" t="n">
        <f aca="false">E30-[1]3月地方收入!E30</f>
        <v>1.07273314285714</v>
      </c>
      <c r="E30" s="33" t="n">
        <f aca="false">[1]4月收支月报!F742</f>
        <v>10.7527761428571</v>
      </c>
      <c r="F30" s="32"/>
      <c r="G30" s="71" t="n">
        <f aca="false">E30/C30*100</f>
        <v>15.4161665130568</v>
      </c>
      <c r="H30" s="31" t="n">
        <f aca="false">[2]表2地方收入!$E$30</f>
        <v>21</v>
      </c>
      <c r="I30" s="68" t="n">
        <f aca="false">(E30-H30)/H30*100</f>
        <v>-48.7963040816327</v>
      </c>
    </row>
    <row r="31" customFormat="false" ht="19" hidden="false" customHeight="true" outlineLevel="0" collapsed="false">
      <c r="A31" s="77" t="s">
        <v>68</v>
      </c>
      <c r="B31" s="41"/>
      <c r="C31" s="78" t="n">
        <f aca="false">[1]4月一般收入!B22*0.125</f>
        <v>16.275</v>
      </c>
      <c r="D31" s="30" t="n">
        <f aca="false">E31-[1]3月地方收入!E31</f>
        <v>0</v>
      </c>
      <c r="E31" s="33" t="n">
        <f aca="false">[1]4月收支月报!F743</f>
        <v>0</v>
      </c>
      <c r="F31" s="32"/>
      <c r="G31" s="71" t="n">
        <f aca="false">E31/C31*100</f>
        <v>0</v>
      </c>
      <c r="H31" s="31" t="n">
        <f aca="false">[2]表2地方收入!$E$31</f>
        <v>0</v>
      </c>
      <c r="I31" s="68" t="e">
        <f aca="false">(E31-H31)/H31*100</f>
        <v>#DIV/0!</v>
      </c>
    </row>
    <row r="32" customFormat="false" ht="19" hidden="false" customHeight="true" outlineLevel="0" collapsed="false">
      <c r="A32" s="79" t="s">
        <v>69</v>
      </c>
      <c r="B32" s="18" t="n">
        <f aca="false">SUM(B33:B37)</f>
        <v>0</v>
      </c>
      <c r="C32" s="17" t="n">
        <f aca="false">SUM(C33:C37)</f>
        <v>29004.84</v>
      </c>
      <c r="D32" s="17" t="n">
        <f aca="false">SUM(D33:D37)</f>
        <v>2759.88525642857</v>
      </c>
      <c r="E32" s="17" t="n">
        <f aca="false">SUM(E33:E37)</f>
        <v>8912.97876814286</v>
      </c>
      <c r="F32" s="17" t="n">
        <f aca="false">SUM(F33:F37)</f>
        <v>0</v>
      </c>
      <c r="G32" s="19" t="n">
        <f aca="false">E32/C32*100</f>
        <v>30.7292809342953</v>
      </c>
      <c r="H32" s="17" t="n">
        <f aca="false">SUM(H33:H37)</f>
        <v>6988</v>
      </c>
      <c r="I32" s="68" t="n">
        <f aca="false">(E32-H32)/H32*100</f>
        <v>27.5469199791479</v>
      </c>
    </row>
    <row r="33" customFormat="false" ht="19" hidden="false" customHeight="true" outlineLevel="0" collapsed="false">
      <c r="A33" s="80" t="s">
        <v>70</v>
      </c>
      <c r="B33" s="42"/>
      <c r="C33" s="78" t="n">
        <f aca="false">[1]4月一般收入!B8*0.5</f>
        <v>18058.74</v>
      </c>
      <c r="D33" s="30" t="n">
        <f aca="false">E33-[1]3月地方收入!E33</f>
        <v>121.20995</v>
      </c>
      <c r="E33" s="33" t="n">
        <f aca="false">[1]4月收支月报!F747</f>
        <v>3900.897226</v>
      </c>
      <c r="F33" s="32"/>
      <c r="G33" s="71" t="n">
        <f aca="false">E33/C33*100</f>
        <v>21.6011594718125</v>
      </c>
      <c r="H33" s="31" t="n">
        <f aca="false">[2]表2地方收入!$E$33</f>
        <v>4146</v>
      </c>
      <c r="I33" s="68" t="n">
        <f aca="false">(E33-H33)/H33*100</f>
        <v>-5.91178904968646</v>
      </c>
    </row>
    <row r="34" customFormat="false" ht="19" hidden="false" customHeight="true" outlineLevel="0" collapsed="false">
      <c r="A34" s="80" t="s">
        <v>71</v>
      </c>
      <c r="B34" s="29"/>
      <c r="C34" s="31" t="n">
        <f aca="false">[1]4月一般收入!B9</f>
        <v>0</v>
      </c>
      <c r="D34" s="30" t="n">
        <f aca="false">E34-[1]3月地方收入!E34</f>
        <v>1.8673</v>
      </c>
      <c r="E34" s="33" t="n">
        <f aca="false">[1]4月收支月报!F748</f>
        <v>3.72437</v>
      </c>
      <c r="F34" s="32"/>
      <c r="G34" s="71" t="e">
        <f aca="false">E34/C34*100</f>
        <v>#DIV/0!</v>
      </c>
      <c r="H34" s="31" t="n">
        <f aca="false">[2]表2地方收入!$E$34</f>
        <v>4</v>
      </c>
      <c r="I34" s="68" t="n">
        <f aca="false">(E34-H34)/H34*100</f>
        <v>-6.89075000000001</v>
      </c>
    </row>
    <row r="35" customFormat="false" ht="19" hidden="false" customHeight="true" outlineLevel="0" collapsed="false">
      <c r="A35" s="80" t="s">
        <v>72</v>
      </c>
      <c r="B35" s="42"/>
      <c r="C35" s="78" t="n">
        <f aca="false">[1]4月一般收入!B10*0.6</f>
        <v>8067.75</v>
      </c>
      <c r="D35" s="30" t="n">
        <f aca="false">E35-[1]3月地方收入!E35</f>
        <v>2563.21905428571</v>
      </c>
      <c r="E35" s="33" t="n">
        <f aca="false">[1]4月收支月报!F750</f>
        <v>3866.84884071429</v>
      </c>
      <c r="F35" s="32"/>
      <c r="G35" s="71" t="n">
        <f aca="false">E35/C35*100</f>
        <v>47.9297058128262</v>
      </c>
      <c r="H35" s="31" t="n">
        <f aca="false">[2]表2地方收入!$E$35</f>
        <v>2491</v>
      </c>
      <c r="I35" s="68" t="n">
        <f aca="false">(E35-H35)/H35*100</f>
        <v>55.2327916786144</v>
      </c>
    </row>
    <row r="36" customFormat="false" ht="19" hidden="false" customHeight="true" outlineLevel="0" collapsed="false">
      <c r="A36" s="80" t="s">
        <v>73</v>
      </c>
      <c r="B36" s="42"/>
      <c r="C36" s="78" t="n">
        <f aca="false">[1]4月一般收入!B11*0.6</f>
        <v>2813.25</v>
      </c>
      <c r="D36" s="30" t="n">
        <f aca="false">E36-[1]3月地方收入!E36</f>
        <v>73.5889521428571</v>
      </c>
      <c r="E36" s="33" t="n">
        <f aca="false">[1]4月收支月报!F751</f>
        <v>1141.50833142857</v>
      </c>
      <c r="F36" s="32"/>
      <c r="G36" s="71" t="n">
        <f aca="false">E36/C36*100</f>
        <v>40.5761425905473</v>
      </c>
      <c r="H36" s="31" t="n">
        <f aca="false">[2]表2地方收入!$E$36</f>
        <v>347</v>
      </c>
      <c r="I36" s="68" t="n">
        <f aca="false">(E36-H36)/H36*100</f>
        <v>228.964937011116</v>
      </c>
    </row>
    <row r="37" customFormat="false" ht="19" hidden="false" customHeight="true" outlineLevel="0" collapsed="false">
      <c r="A37" s="80" t="s">
        <v>74</v>
      </c>
      <c r="B37" s="42"/>
      <c r="C37" s="78" t="n">
        <f aca="false">[1]4月一般收入!B22*0.5</f>
        <v>65.1</v>
      </c>
      <c r="D37" s="30" t="n">
        <f aca="false">E37-[1]3月地方收入!E37</f>
        <v>0</v>
      </c>
      <c r="E37" s="33" t="n">
        <f aca="false">[1]4月收支月报!F755</f>
        <v>0</v>
      </c>
      <c r="F37" s="32"/>
      <c r="G37" s="71" t="n">
        <f aca="false">E37/C37*100</f>
        <v>0</v>
      </c>
      <c r="H37" s="31" t="n">
        <f aca="false">[2]表2地方收入!$E$37</f>
        <v>0</v>
      </c>
      <c r="I37" s="68" t="e">
        <f aca="false">(E37-H37)/H37*100</f>
        <v>#DIV/0!</v>
      </c>
    </row>
    <row r="38" customFormat="false" ht="19" hidden="false" customHeight="true" outlineLevel="0" collapsed="false">
      <c r="A38" s="81" t="s">
        <v>12</v>
      </c>
      <c r="B38" s="67" t="n">
        <f aca="false">B4+B24+B32</f>
        <v>0</v>
      </c>
      <c r="C38" s="37" t="n">
        <v>104901</v>
      </c>
      <c r="D38" s="37" t="n">
        <f aca="false">D4+D24+D32</f>
        <v>6909.32499309524</v>
      </c>
      <c r="E38" s="37" t="n">
        <f aca="false">E4+E24+E32</f>
        <v>32880.241435</v>
      </c>
      <c r="F38" s="37" t="n">
        <f aca="false">F4+F24+F32</f>
        <v>0</v>
      </c>
      <c r="G38" s="39" t="n">
        <f aca="false">E38/C38*100</f>
        <v>31.3440686313763</v>
      </c>
      <c r="H38" s="37" t="n">
        <f aca="false">H4+H24+H32</f>
        <v>33228</v>
      </c>
      <c r="I38" s="68" t="n">
        <f aca="false">(E38-H38)/H38*100</f>
        <v>-1.04658289695439</v>
      </c>
    </row>
    <row r="39" customFormat="false" ht="17.2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</sheetData>
  <mergeCells count="2">
    <mergeCell ref="H2:I2"/>
    <mergeCell ref="A39:I39"/>
  </mergeCells>
  <printOptions headings="false" gridLines="false" gridLinesSet="true" horizontalCentered="false" verticalCentered="false"/>
  <pageMargins left="0.55" right="0.55" top="0.7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:IV24"/>
    </sheetView>
  </sheetViews>
  <sheetFormatPr defaultColWidth="19.32421875" defaultRowHeight="15" zeroHeight="false" outlineLevelRow="0" outlineLevelCol="0"/>
  <cols>
    <col collapsed="false" customWidth="true" hidden="false" outlineLevel="0" max="1" min="1" style="49" width="25.07"/>
    <col collapsed="false" customWidth="true" hidden="false" outlineLevel="0" max="2" min="2" style="50" width="8.99"/>
    <col collapsed="false" customWidth="true" hidden="false" outlineLevel="0" max="3" min="3" style="50" width="8.74"/>
    <col collapsed="false" customWidth="true" hidden="false" outlineLevel="0" max="4" min="4" style="51" width="9.58"/>
    <col collapsed="false" customWidth="true" hidden="false" outlineLevel="0" max="5" min="5" style="49" width="10.74"/>
    <col collapsed="false" customWidth="true" hidden="false" outlineLevel="0" max="6" min="6" style="49" width="10.58"/>
    <col collapsed="false" customWidth="true" hidden="false" outlineLevel="0" max="7" min="7" style="49" width="11.74"/>
    <col collapsed="false" customWidth="false" hidden="false" outlineLevel="0" max="257" min="8" style="49" width="19.32"/>
  </cols>
  <sheetData>
    <row r="1" customFormat="false" ht="21.75" hidden="false" customHeight="true" outlineLevel="0" collapsed="false">
      <c r="A1" s="6" t="s">
        <v>75</v>
      </c>
      <c r="B1" s="6"/>
      <c r="C1" s="6"/>
      <c r="D1" s="6"/>
      <c r="E1" s="6"/>
      <c r="F1" s="6"/>
      <c r="G1" s="6"/>
    </row>
    <row r="2" customFormat="false" ht="12.75" hidden="false" customHeight="true" outlineLevel="0" collapsed="false">
      <c r="A2" s="58" t="s">
        <v>76</v>
      </c>
      <c r="B2" s="83"/>
      <c r="C2" s="83"/>
      <c r="D2" s="84"/>
      <c r="E2" s="58"/>
      <c r="F2" s="9" t="s">
        <v>77</v>
      </c>
      <c r="G2" s="9"/>
    </row>
    <row r="3" customFormat="false" ht="28" hidden="false" customHeight="true" outlineLevel="0" collapsed="false">
      <c r="A3" s="10" t="s">
        <v>3</v>
      </c>
      <c r="B3" s="64" t="s">
        <v>78</v>
      </c>
      <c r="C3" s="64" t="s">
        <v>79</v>
      </c>
      <c r="D3" s="12" t="s">
        <v>80</v>
      </c>
      <c r="E3" s="11" t="s">
        <v>81</v>
      </c>
      <c r="F3" s="11" t="s">
        <v>82</v>
      </c>
      <c r="G3" s="11" t="s">
        <v>11</v>
      </c>
    </row>
    <row r="4" customFormat="false" ht="28" hidden="false" customHeight="true" outlineLevel="0" collapsed="false">
      <c r="A4" s="85" t="s">
        <v>83</v>
      </c>
      <c r="B4" s="37" t="n">
        <v>303449</v>
      </c>
      <c r="C4" s="37" t="n">
        <f aca="false">SUM(C5:C26)</f>
        <v>19647.064877</v>
      </c>
      <c r="D4" s="37" t="n">
        <f aca="false">SUM(D5:D26)</f>
        <v>124147.717364</v>
      </c>
      <c r="E4" s="68" t="n">
        <f aca="false">D4/B4*100</f>
        <v>40.9122183180699</v>
      </c>
      <c r="F4" s="37" t="n">
        <f aca="false">SUM(F5:F26)</f>
        <v>93023</v>
      </c>
      <c r="G4" s="86" t="n">
        <f aca="false">(D4-F4)/F4*100</f>
        <v>33.4591631789987</v>
      </c>
    </row>
    <row r="5" customFormat="false" ht="28" hidden="false" customHeight="true" outlineLevel="0" collapsed="false">
      <c r="A5" s="87" t="s">
        <v>84</v>
      </c>
      <c r="B5" s="30"/>
      <c r="C5" s="30" t="n">
        <f aca="false">D5-[1]3月一般支出!D5</f>
        <v>2612.112056</v>
      </c>
      <c r="D5" s="30" t="n">
        <f aca="false">[1]4月收支月报!L6</f>
        <v>14303.02433</v>
      </c>
      <c r="E5" s="32"/>
      <c r="F5" s="30" t="n">
        <f aca="false">[2]表3一般支出!$D$5</f>
        <v>12267</v>
      </c>
      <c r="G5" s="86" t="n">
        <f aca="false">(D5-F5)/F5*100</f>
        <v>16.5975734083313</v>
      </c>
    </row>
    <row r="6" customFormat="false" ht="28" hidden="false" customHeight="true" outlineLevel="0" collapsed="false">
      <c r="A6" s="88" t="s">
        <v>85</v>
      </c>
      <c r="B6" s="30"/>
      <c r="C6" s="30" t="n">
        <f aca="false">D6-[1]3月一般支出!D6</f>
        <v>0</v>
      </c>
      <c r="D6" s="30" t="n">
        <f aca="false">[1]4月收支月报!L235</f>
        <v>0</v>
      </c>
      <c r="E6" s="32"/>
      <c r="F6" s="30" t="n">
        <f aca="false">[2]表3一般支出!$D$6</f>
        <v>0</v>
      </c>
      <c r="G6" s="86"/>
    </row>
    <row r="7" customFormat="false" ht="28" hidden="false" customHeight="true" outlineLevel="0" collapsed="false">
      <c r="A7" s="88" t="s">
        <v>86</v>
      </c>
      <c r="B7" s="30"/>
      <c r="C7" s="30" t="n">
        <f aca="false">D7-[1]3月一般支出!D7</f>
        <v>23.9421</v>
      </c>
      <c r="D7" s="30" t="n">
        <f aca="false">[1]4月收支月报!L275</f>
        <v>118.416752</v>
      </c>
      <c r="E7" s="32"/>
      <c r="F7" s="30" t="n">
        <f aca="false">[2]表3一般支出!$D$7</f>
        <v>265</v>
      </c>
      <c r="G7" s="86" t="n">
        <f aca="false">(D7-F7)/F7*100</f>
        <v>-55.3144332075472</v>
      </c>
    </row>
    <row r="8" customFormat="false" ht="28" hidden="false" customHeight="true" outlineLevel="0" collapsed="false">
      <c r="A8" s="88" t="s">
        <v>87</v>
      </c>
      <c r="B8" s="30"/>
      <c r="C8" s="30" t="n">
        <f aca="false">D8-[1]3月一般支出!D8</f>
        <v>771.14239</v>
      </c>
      <c r="D8" s="30" t="n">
        <f aca="false">[1]4月收支月报!L294</f>
        <v>4386.466652</v>
      </c>
      <c r="E8" s="32"/>
      <c r="F8" s="30" t="n">
        <f aca="false">[2]表3一般支出!$D$8</f>
        <v>4399</v>
      </c>
      <c r="G8" s="86" t="n">
        <f aca="false">(D8-F8)/F8*100</f>
        <v>-0.284913571266195</v>
      </c>
    </row>
    <row r="9" customFormat="false" ht="28" hidden="false" customHeight="true" outlineLevel="0" collapsed="false">
      <c r="A9" s="88" t="s">
        <v>88</v>
      </c>
      <c r="B9" s="30"/>
      <c r="C9" s="30" t="n">
        <f aca="false">D9-[1]3月一般支出!D9</f>
        <v>4661.797044</v>
      </c>
      <c r="D9" s="30" t="n">
        <f aca="false">[1]4月收支月报!L384</f>
        <v>18832.118063</v>
      </c>
      <c r="E9" s="32"/>
      <c r="F9" s="30" t="n">
        <f aca="false">[2]表3一般支出!$D$9</f>
        <v>19805</v>
      </c>
      <c r="G9" s="86" t="n">
        <f aca="false">(D9-F9)/F9*100</f>
        <v>-4.91230465539008</v>
      </c>
    </row>
    <row r="10" customFormat="false" ht="28" hidden="false" customHeight="true" outlineLevel="0" collapsed="false">
      <c r="A10" s="88" t="s">
        <v>89</v>
      </c>
      <c r="B10" s="30"/>
      <c r="C10" s="30" t="n">
        <f aca="false">D10-[1]3月一般支出!D10</f>
        <v>26.765042</v>
      </c>
      <c r="D10" s="30" t="n">
        <f aca="false">[1]4月收支月报!L436</f>
        <v>945.12477</v>
      </c>
      <c r="E10" s="32"/>
      <c r="F10" s="30" t="n">
        <f aca="false">[2]表3一般支出!$D$10</f>
        <v>154</v>
      </c>
      <c r="G10" s="86" t="n">
        <f aca="false">(D10-F10)/F10*100</f>
        <v>513.717383116883</v>
      </c>
    </row>
    <row r="11" customFormat="false" ht="28" hidden="false" customHeight="true" outlineLevel="0" collapsed="false">
      <c r="A11" s="88" t="s">
        <v>90</v>
      </c>
      <c r="B11" s="30"/>
      <c r="C11" s="30" t="n">
        <f aca="false">D11-[1]3月一般支出!D11</f>
        <v>237.819009</v>
      </c>
      <c r="D11" s="30" t="n">
        <f aca="false">[1]4月收支月报!L492</f>
        <v>1255.590267</v>
      </c>
      <c r="E11" s="32"/>
      <c r="F11" s="30" t="n">
        <f aca="false">[2]表3一般支出!$D$11</f>
        <v>1088</v>
      </c>
      <c r="G11" s="86" t="n">
        <f aca="false">(D11-F11)/F11*100</f>
        <v>15.4035171875</v>
      </c>
    </row>
    <row r="12" customFormat="false" ht="28" hidden="false" customHeight="true" outlineLevel="0" collapsed="false">
      <c r="A12" s="88" t="s">
        <v>91</v>
      </c>
      <c r="B12" s="30"/>
      <c r="C12" s="30" t="n">
        <f aca="false">D12-[1]3月一般支出!D12</f>
        <v>3969.19777200001</v>
      </c>
      <c r="D12" s="30" t="n">
        <f aca="false">[1]4月收支月报!L549</f>
        <v>18447.98043</v>
      </c>
      <c r="E12" s="32"/>
      <c r="F12" s="30" t="n">
        <f aca="false">[2]表3一般支出!$D$12</f>
        <v>12165</v>
      </c>
      <c r="G12" s="86" t="n">
        <f aca="false">(D12-F12)/F12*100</f>
        <v>51.6480101109742</v>
      </c>
    </row>
    <row r="13" customFormat="false" ht="28" hidden="false" customHeight="true" outlineLevel="0" collapsed="false">
      <c r="A13" s="88" t="s">
        <v>92</v>
      </c>
      <c r="B13" s="30"/>
      <c r="C13" s="30" t="n">
        <f aca="false">D13-[1]3月一般支出!D13</f>
        <v>853.865672</v>
      </c>
      <c r="D13" s="30" t="n">
        <f aca="false">[1]4月收支月报!L676</f>
        <v>14332.834188</v>
      </c>
      <c r="E13" s="32"/>
      <c r="F13" s="30" t="n">
        <f aca="false">[2]表3一般支出!$D$13</f>
        <v>9820</v>
      </c>
      <c r="G13" s="86" t="n">
        <f aca="false">(D13-F13)/F13*100</f>
        <v>45.9555416293279</v>
      </c>
    </row>
    <row r="14" customFormat="false" ht="28" hidden="false" customHeight="true" outlineLevel="0" collapsed="false">
      <c r="A14" s="88" t="s">
        <v>93</v>
      </c>
      <c r="B14" s="30"/>
      <c r="C14" s="30" t="n">
        <f aca="false">D14-[1]3月一般支出!D14</f>
        <v>66.341293</v>
      </c>
      <c r="D14" s="30" t="n">
        <f aca="false">[1]4月收支月报!L749</f>
        <v>2108.014913</v>
      </c>
      <c r="E14" s="32"/>
      <c r="F14" s="30" t="n">
        <f aca="false">[2]表3一般支出!$D$14</f>
        <v>1381</v>
      </c>
      <c r="G14" s="86" t="n">
        <f aca="false">(D14-F14)/F14*100</f>
        <v>52.64409217958</v>
      </c>
    </row>
    <row r="15" customFormat="false" ht="28" hidden="false" customHeight="true" outlineLevel="0" collapsed="false">
      <c r="A15" s="88" t="s">
        <v>94</v>
      </c>
      <c r="B15" s="30"/>
      <c r="C15" s="30" t="n">
        <f aca="false">D15-[1]3月一般支出!D15</f>
        <v>1174.494551</v>
      </c>
      <c r="D15" s="30" t="n">
        <f aca="false">[1]4月收支月报!L826</f>
        <v>9643.183482</v>
      </c>
      <c r="E15" s="32"/>
      <c r="F15" s="30" t="n">
        <f aca="false">[2]表3一般支出!$D$15</f>
        <v>5054</v>
      </c>
      <c r="G15" s="86" t="n">
        <f aca="false">(D15-F15)/F15*100</f>
        <v>90.8029972694895</v>
      </c>
    </row>
    <row r="16" customFormat="false" ht="28" hidden="false" customHeight="true" outlineLevel="0" collapsed="false">
      <c r="A16" s="88" t="s">
        <v>95</v>
      </c>
      <c r="B16" s="30"/>
      <c r="C16" s="30" t="n">
        <f aca="false">D16-[1]3月一般支出!D16</f>
        <v>2464.235754</v>
      </c>
      <c r="D16" s="30" t="n">
        <f aca="false">[1]4月收支月报!L849</f>
        <v>21928.811045</v>
      </c>
      <c r="E16" s="32"/>
      <c r="F16" s="30" t="n">
        <f aca="false">[2]表3一般支出!$D$16</f>
        <v>13217</v>
      </c>
      <c r="G16" s="86" t="n">
        <f aca="false">(D16-F16)/F16*100</f>
        <v>65.9136796928199</v>
      </c>
    </row>
    <row r="17" customFormat="false" ht="28" hidden="false" customHeight="true" outlineLevel="0" collapsed="false">
      <c r="A17" s="88" t="s">
        <v>96</v>
      </c>
      <c r="B17" s="30"/>
      <c r="C17" s="30" t="n">
        <f aca="false">D17-[1]3月一般支出!D17</f>
        <v>605.81381</v>
      </c>
      <c r="D17" s="30" t="n">
        <f aca="false">[1]4月收支月报!L956</f>
        <v>5785.516658</v>
      </c>
      <c r="E17" s="32"/>
      <c r="F17" s="30" t="n">
        <f aca="false">[2]表3一般支出!$D$17</f>
        <v>6748</v>
      </c>
      <c r="G17" s="86" t="n">
        <f aca="false">(D17-F17)/F17*100</f>
        <v>-14.26323861885</v>
      </c>
    </row>
    <row r="18" customFormat="false" ht="28" hidden="false" customHeight="true" outlineLevel="0" collapsed="false">
      <c r="A18" s="88" t="s">
        <v>97</v>
      </c>
      <c r="B18" s="30"/>
      <c r="C18" s="30" t="n">
        <f aca="false">D18-[1]3月一般支出!D18</f>
        <v>341.738533</v>
      </c>
      <c r="D18" s="30" t="n">
        <f aca="false">[1]4月收支月报!L1014</f>
        <v>3162.165487</v>
      </c>
      <c r="E18" s="32"/>
      <c r="F18" s="30" t="n">
        <f aca="false">[2]表3一般支出!$D$18</f>
        <v>1325</v>
      </c>
      <c r="G18" s="86" t="n">
        <f aca="false">(D18-F18)/F18*100</f>
        <v>138.653999018868</v>
      </c>
    </row>
    <row r="19" customFormat="false" ht="28" hidden="false" customHeight="true" outlineLevel="0" collapsed="false">
      <c r="A19" s="88" t="s">
        <v>98</v>
      </c>
      <c r="B19" s="30"/>
      <c r="C19" s="30" t="n">
        <f aca="false">D19-[1]3月一般支出!D19</f>
        <v>34.084414</v>
      </c>
      <c r="D19" s="30" t="n">
        <f aca="false">[1]4月收支月报!L1078</f>
        <v>653.211497</v>
      </c>
      <c r="E19" s="32"/>
      <c r="F19" s="30" t="n">
        <f aca="false">[2]表3一般支出!$D$19</f>
        <v>351</v>
      </c>
      <c r="G19" s="86" t="n">
        <f aca="false">(D19-F19)/F19*100</f>
        <v>86.1001415954416</v>
      </c>
    </row>
    <row r="20" customFormat="false" ht="28" hidden="false" customHeight="true" outlineLevel="0" collapsed="false">
      <c r="A20" s="88" t="s">
        <v>99</v>
      </c>
      <c r="B20" s="30"/>
      <c r="C20" s="30" t="n">
        <f aca="false">D20-[1]3月一般支出!D20</f>
        <v>0</v>
      </c>
      <c r="D20" s="30" t="n">
        <f aca="false">[1]4月收支月报!L1098</f>
        <v>0</v>
      </c>
      <c r="E20" s="32"/>
      <c r="F20" s="30" t="n">
        <f aca="false">[2]表3一般支出!$D$20</f>
        <v>13</v>
      </c>
      <c r="G20" s="86" t="n">
        <f aca="false">(D20-F20)/F20*100</f>
        <v>-100</v>
      </c>
    </row>
    <row r="21" customFormat="false" ht="28" hidden="false" customHeight="true" outlineLevel="0" collapsed="false">
      <c r="A21" s="88" t="s">
        <v>100</v>
      </c>
      <c r="B21" s="30"/>
      <c r="C21" s="30" t="n">
        <f aca="false">D21-[1]3月一般支出!D21</f>
        <v>125.360548</v>
      </c>
      <c r="D21" s="30" t="n">
        <f aca="false">[1]4月收支月报!L1138</f>
        <v>3083.513296</v>
      </c>
      <c r="E21" s="32"/>
      <c r="F21" s="30" t="n">
        <f aca="false">[2]表3一般支出!$D$21</f>
        <v>1446</v>
      </c>
      <c r="G21" s="86" t="n">
        <f aca="false">(D21-F21)/F21*100</f>
        <v>113.244349654219</v>
      </c>
    </row>
    <row r="22" customFormat="false" ht="28" hidden="false" customHeight="true" outlineLevel="0" collapsed="false">
      <c r="A22" s="88" t="s">
        <v>101</v>
      </c>
      <c r="B22" s="30"/>
      <c r="C22" s="30" t="n">
        <f aca="false">D22-[1]3月一般支出!D22</f>
        <v>622.29272</v>
      </c>
      <c r="D22" s="30" t="n">
        <f aca="false">[1]4月收支月报!L1183</f>
        <v>2793.607153</v>
      </c>
      <c r="E22" s="32"/>
      <c r="F22" s="30" t="n">
        <f aca="false">[2]表3一般支出!$D$22</f>
        <v>993</v>
      </c>
      <c r="G22" s="86" t="n">
        <f aca="false">(D22-F22)/F22*100</f>
        <v>181.330025478348</v>
      </c>
    </row>
    <row r="23" customFormat="false" ht="28" hidden="false" customHeight="true" outlineLevel="0" collapsed="false">
      <c r="A23" s="88" t="s">
        <v>102</v>
      </c>
      <c r="B23" s="30"/>
      <c r="C23" s="30" t="n">
        <f aca="false">D23-[1]3月一般支出!D23</f>
        <v>6.153</v>
      </c>
      <c r="D23" s="30" t="n">
        <f aca="false">[1]4月收支月报!L1203</f>
        <v>22.048984</v>
      </c>
      <c r="E23" s="32"/>
      <c r="F23" s="30" t="n">
        <f aca="false">[2]表3一般支出!$D$23</f>
        <v>282</v>
      </c>
      <c r="G23" s="86" t="n">
        <f aca="false">(D23-F23)/F23*100</f>
        <v>-92.1812113475177</v>
      </c>
    </row>
    <row r="24" customFormat="false" ht="28" hidden="false" customHeight="true" outlineLevel="0" collapsed="false">
      <c r="A24" s="88" t="s">
        <v>103</v>
      </c>
      <c r="B24" s="30"/>
      <c r="C24" s="30" t="n">
        <f aca="false">D24-[1]3月一般支出!D24</f>
        <v>133.003969</v>
      </c>
      <c r="D24" s="30" t="n">
        <f aca="false">[1]4月收支月报!L1247</f>
        <v>1186.326797</v>
      </c>
      <c r="E24" s="32"/>
      <c r="F24" s="30" t="n">
        <f aca="false">[2]表3一般支出!$D$24</f>
        <v>1305</v>
      </c>
      <c r="G24" s="86" t="n">
        <f aca="false">(D24-F24)/F24*100</f>
        <v>-9.09373203065135</v>
      </c>
    </row>
    <row r="25" customFormat="false" ht="28" hidden="false" customHeight="true" outlineLevel="0" collapsed="false">
      <c r="A25" s="88" t="s">
        <v>104</v>
      </c>
      <c r="B25" s="30"/>
      <c r="C25" s="30" t="n">
        <f aca="false">D25-[1]3月一般支出!D25</f>
        <v>916.9052</v>
      </c>
      <c r="D25" s="30" t="n">
        <f aca="false">[1]4月收支月报!L1299</f>
        <v>1159.7626</v>
      </c>
      <c r="E25" s="32"/>
      <c r="F25" s="30" t="n">
        <f aca="false">[2]表3一般支出!$D$25</f>
        <v>945</v>
      </c>
      <c r="G25" s="86" t="n">
        <f aca="false">(D25-F25)/F25*100</f>
        <v>22.7262010582011</v>
      </c>
    </row>
    <row r="26" customFormat="false" ht="28" hidden="false" customHeight="true" outlineLevel="0" collapsed="false">
      <c r="A26" s="88" t="s">
        <v>105</v>
      </c>
      <c r="B26" s="30"/>
      <c r="C26" s="30" t="n">
        <f aca="false">D26-[1]3月一般支出!D26</f>
        <v>0</v>
      </c>
      <c r="D26" s="30" t="n">
        <f aca="false">[1]4月收支月报!L1296</f>
        <v>0</v>
      </c>
      <c r="E26" s="32"/>
      <c r="F26" s="30" t="n">
        <f aca="false">[2]表3一般支出!$D$26</f>
        <v>0</v>
      </c>
      <c r="G26" s="86" t="e">
        <f aca="false">(D26-F26)/F26*100</f>
        <v>#DIV/0!</v>
      </c>
    </row>
    <row r="27" customFormat="false" ht="17.25" hidden="true" customHeight="true" outlineLevel="0" collapsed="false">
      <c r="A27" s="89" t="s">
        <v>106</v>
      </c>
      <c r="B27" s="90" t="n">
        <f aca="false">B9+B11+B12+B13+B14+B15+B16+B17+B22</f>
        <v>0</v>
      </c>
      <c r="C27" s="91" t="n">
        <f aca="false">C9+C11+C12+C13+C14+C15+C16+C17+C22</f>
        <v>14655.857625</v>
      </c>
      <c r="D27" s="90" t="n">
        <f aca="false">D9+D11+D12+D13+D14+D15+D16+D17+D22</f>
        <v>95127.656199</v>
      </c>
      <c r="E27" s="92" t="e">
        <f aca="false">ROUND(D27/B27*100,2)</f>
        <v>#DIV/0!</v>
      </c>
      <c r="F27" s="90" t="n">
        <f aca="false">F9+F11+F12+F13+F14+F15+F16+F17+F22</f>
        <v>70271</v>
      </c>
      <c r="G27" s="93" t="n">
        <f aca="false">(D27/F27-1)*100</f>
        <v>35.3725664911557</v>
      </c>
    </row>
    <row r="28" customFormat="false" ht="17.25" hidden="true" customHeight="true" outlineLevel="0" collapsed="false">
      <c r="A28" s="94" t="s">
        <v>107</v>
      </c>
      <c r="B28" s="90" t="n">
        <f aca="false">B5+B8+B9+B10+B12+B13+B14+B15</f>
        <v>0</v>
      </c>
      <c r="C28" s="91" t="n">
        <f aca="false">C5+C8+C9+C10+C12+C13+C14+C15</f>
        <v>14135.71582</v>
      </c>
      <c r="D28" s="90" t="n">
        <f aca="false">D5+D8+D9+D10+D12+D13+D14+D15</f>
        <v>82998.746828</v>
      </c>
      <c r="E28" s="92" t="e">
        <f aca="false">ROUND(D28/B28*100,2)</f>
        <v>#DIV/0!</v>
      </c>
      <c r="F28" s="90" t="n">
        <f aca="false">F5+F8+F9+F10+F12+F13+F14+F15</f>
        <v>65045</v>
      </c>
      <c r="G28" s="93" t="n">
        <f aca="false">(D28/F28-1)*100</f>
        <v>27.6020398616343</v>
      </c>
    </row>
    <row r="29" customFormat="false" ht="17.25" hidden="true" customHeight="true" outlineLevel="0" collapsed="false">
      <c r="A29" s="94" t="s">
        <v>108</v>
      </c>
      <c r="B29" s="90" t="n">
        <f aca="false">B8+B9+B11+B12+B13+B14+B22</f>
        <v>0</v>
      </c>
      <c r="C29" s="91" t="n">
        <f aca="false">C8+C9+C11+C12+C13+C14+C22</f>
        <v>11182.4559</v>
      </c>
      <c r="D29" s="90" t="n">
        <f aca="false">D8+D9+D11+D12+D13+D14+D22</f>
        <v>62156.611666</v>
      </c>
      <c r="E29" s="92" t="e">
        <f aca="false">ROUND(D29/B29*100,2)</f>
        <v>#DIV/0!</v>
      </c>
      <c r="F29" s="90" t="n">
        <f aca="false">F8+F9+F11+F12+F13+F14+F22</f>
        <v>49651</v>
      </c>
      <c r="G29" s="93" t="n">
        <f aca="false">(D29-F29)/F29*100</f>
        <v>25.187028792975</v>
      </c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</sheetData>
  <mergeCells count="2">
    <mergeCell ref="A1:G1"/>
    <mergeCell ref="F2:G2"/>
  </mergeCells>
  <printOptions headings="false" gridLines="false" gridLinesSet="true" horizontalCentered="false" verticalCentered="fals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9.578125" defaultRowHeight="15" zeroHeight="false" outlineLevelRow="0" outlineLevelCol="0"/>
  <cols>
    <col collapsed="false" customWidth="true" hidden="false" outlineLevel="0" max="1" min="1" style="95" width="29.58"/>
    <col collapsed="false" customWidth="true" hidden="false" outlineLevel="0" max="2" min="2" style="49" width="8.74"/>
    <col collapsed="false" customWidth="true" hidden="false" outlineLevel="0" max="3" min="3" style="51" width="8.74"/>
    <col collapsed="false" customWidth="true" hidden="false" outlineLevel="0" max="4" min="4" style="96" width="8.83"/>
    <col collapsed="false" customWidth="true" hidden="false" outlineLevel="0" max="5" min="5" style="52" width="10.74"/>
    <col collapsed="false" customWidth="true" hidden="false" outlineLevel="0" max="6" min="6" style="51" width="8.74"/>
    <col collapsed="false" customWidth="true" hidden="false" outlineLevel="0" max="7" min="7" style="50" width="12.24"/>
    <col collapsed="false" customWidth="false" hidden="false" outlineLevel="0" max="257" min="8" style="49" width="19.58"/>
  </cols>
  <sheetData>
    <row r="1" customFormat="false" ht="21.75" hidden="false" customHeight="true" outlineLevel="0" collapsed="false">
      <c r="A1" s="97" t="s">
        <v>109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</v>
      </c>
      <c r="E2" s="99"/>
      <c r="F2" s="100" t="s">
        <v>2</v>
      </c>
      <c r="G2" s="100"/>
    </row>
    <row r="3" customFormat="false" ht="30" hidden="false" customHeight="true" outlineLevel="0" collapsed="false">
      <c r="A3" s="11" t="s">
        <v>3</v>
      </c>
      <c r="B3" s="11" t="s">
        <v>4</v>
      </c>
      <c r="C3" s="12" t="s">
        <v>6</v>
      </c>
      <c r="D3" s="14" t="s">
        <v>42</v>
      </c>
      <c r="E3" s="13" t="s">
        <v>8</v>
      </c>
      <c r="F3" s="101" t="s">
        <v>10</v>
      </c>
      <c r="G3" s="64" t="s">
        <v>11</v>
      </c>
    </row>
    <row r="4" customFormat="false" ht="30" hidden="false" customHeight="true" outlineLevel="0" collapsed="false">
      <c r="A4" s="102" t="s">
        <v>110</v>
      </c>
      <c r="B4" s="37" t="n">
        <f aca="false">SUM(B5,B6,B7,B8,B9,B10,B16,B17,B18,B19,B20,B21,B22,B23,B24)</f>
        <v>95121</v>
      </c>
      <c r="C4" s="37" t="n">
        <f aca="false">SUM(C5,C6,C7,C8,C9,C10,C16,C17,C18,C19,C20,C21,C22,C23,C24)</f>
        <v>14.6540000000008</v>
      </c>
      <c r="D4" s="37" t="n">
        <f aca="false">SUM(D5,D6,D7,D8,D9,D10,D16,D17,D18,D19,D20,D21,D22,D23,D24)</f>
        <v>12563.681399</v>
      </c>
      <c r="E4" s="39" t="n">
        <f aca="false">D4/B4*100</f>
        <v>13.2081048338432</v>
      </c>
      <c r="F4" s="37" t="n">
        <f aca="false">SUM(F5,F6,F7,F8,F9,F10,F16,F17,F18,F19,F20,F21,F22,F23,F24)</f>
        <v>28651</v>
      </c>
      <c r="G4" s="103" t="n">
        <f aca="false">(D4-F4)/F4*100</f>
        <v>-56.1492394715717</v>
      </c>
    </row>
    <row r="5" customFormat="false" ht="30" hidden="false" customHeight="true" outlineLevel="0" collapsed="false">
      <c r="A5" s="104" t="s">
        <v>111</v>
      </c>
      <c r="B5" s="30"/>
      <c r="C5" s="30" t="n">
        <f aca="false">D5-[1]3月基金收入!D5</f>
        <v>0</v>
      </c>
      <c r="D5" s="30" t="n">
        <f aca="false">[1]4月收支月报!F548</f>
        <v>0</v>
      </c>
      <c r="E5" s="71"/>
      <c r="F5" s="30" t="n">
        <f aca="false">[2]表4基金收入!$D$5</f>
        <v>0</v>
      </c>
      <c r="G5" s="103"/>
    </row>
    <row r="6" customFormat="false" ht="30" hidden="false" customHeight="true" outlineLevel="0" collapsed="false">
      <c r="A6" s="104" t="s">
        <v>112</v>
      </c>
      <c r="B6" s="30"/>
      <c r="C6" s="30" t="n">
        <f aca="false">D6-[1]3月基金收入!D6</f>
        <v>0</v>
      </c>
      <c r="D6" s="30" t="n">
        <f aca="false">[1]4月收支月报!F554</f>
        <v>0</v>
      </c>
      <c r="E6" s="71"/>
      <c r="F6" s="105" t="n">
        <f aca="false">[2]表4基金收入!$D$6</f>
        <v>0</v>
      </c>
      <c r="G6" s="103"/>
    </row>
    <row r="7" customFormat="false" ht="30" hidden="false" customHeight="true" outlineLevel="0" collapsed="false">
      <c r="A7" s="104" t="s">
        <v>113</v>
      </c>
      <c r="B7" s="30"/>
      <c r="C7" s="30" t="n">
        <f aca="false">D7-[1]3月基金收入!D7</f>
        <v>0</v>
      </c>
      <c r="D7" s="30" t="n">
        <f aca="false">[1]4月收支月报!F555</f>
        <v>0</v>
      </c>
      <c r="E7" s="71"/>
      <c r="F7" s="30" t="n">
        <f aca="false">[2]表4基金收入!$D$7</f>
        <v>0</v>
      </c>
      <c r="G7" s="103"/>
    </row>
    <row r="8" customFormat="false" ht="30" hidden="false" customHeight="true" outlineLevel="0" collapsed="false">
      <c r="A8" s="104" t="s">
        <v>114</v>
      </c>
      <c r="B8" s="30"/>
      <c r="C8" s="30" t="n">
        <f aca="false">D8-[1]3月基金收入!D8</f>
        <v>0</v>
      </c>
      <c r="D8" s="30" t="n">
        <f aca="false">[1]4月收支月报!F556</f>
        <v>0</v>
      </c>
      <c r="E8" s="71"/>
      <c r="F8" s="30" t="n">
        <f aca="false">[2]表4基金收入!$D$8</f>
        <v>0</v>
      </c>
      <c r="G8" s="103"/>
    </row>
    <row r="9" customFormat="false" ht="30" hidden="false" customHeight="true" outlineLevel="0" collapsed="false">
      <c r="A9" s="104" t="s">
        <v>115</v>
      </c>
      <c r="B9" s="30"/>
      <c r="C9" s="30" t="n">
        <f aca="false">D9-[1]3月基金收入!D9</f>
        <v>0</v>
      </c>
      <c r="D9" s="30" t="n">
        <f aca="false">[1]4月收支月报!F557</f>
        <v>0</v>
      </c>
      <c r="E9" s="71"/>
      <c r="F9" s="30" t="n">
        <f aca="false">[2]表4基金收入!$D$9</f>
        <v>0</v>
      </c>
      <c r="G9" s="103"/>
    </row>
    <row r="10" customFormat="false" ht="30" hidden="false" customHeight="true" outlineLevel="0" collapsed="false">
      <c r="A10" s="106" t="s">
        <v>116</v>
      </c>
      <c r="B10" s="107" t="n">
        <f aca="false">SUM(B11:B15)</f>
        <v>93000</v>
      </c>
      <c r="C10" s="107" t="n">
        <f aca="false">SUM(C11:C15)</f>
        <v>14.6540000000008</v>
      </c>
      <c r="D10" s="107" t="n">
        <f aca="false">SUM(D11:D15)</f>
        <v>12097.6531</v>
      </c>
      <c r="E10" s="108" t="n">
        <f aca="false">D10/B10*100</f>
        <v>13.0082291397849</v>
      </c>
      <c r="F10" s="107" t="n">
        <f aca="false">SUM(F11:F15)</f>
        <v>27201</v>
      </c>
      <c r="G10" s="103" t="n">
        <f aca="false">(D10-F10)/F10*100</f>
        <v>-55.5249693025992</v>
      </c>
    </row>
    <row r="11" customFormat="false" ht="30" hidden="false" customHeight="true" outlineLevel="0" collapsed="false">
      <c r="A11" s="109" t="s">
        <v>117</v>
      </c>
      <c r="B11" s="30" t="n">
        <v>37800</v>
      </c>
      <c r="C11" s="30" t="n">
        <f aca="false">D11-[1]3月基金收入!D11</f>
        <v>7.56650000000082</v>
      </c>
      <c r="D11" s="30" t="n">
        <f aca="false">[1]4月收支月报!F559</f>
        <v>11531.2325</v>
      </c>
      <c r="E11" s="71" t="n">
        <f aca="false">D11/B11*100</f>
        <v>30.5059060846561</v>
      </c>
      <c r="F11" s="30" t="n">
        <f aca="false">[2]表4基金收入!$D$11</f>
        <v>16091</v>
      </c>
      <c r="G11" s="103" t="n">
        <f aca="false">(D11-F11)/F11*100</f>
        <v>-28.3373780374122</v>
      </c>
    </row>
    <row r="12" customFormat="false" ht="30" hidden="false" customHeight="true" outlineLevel="0" collapsed="false">
      <c r="A12" s="109" t="s">
        <v>118</v>
      </c>
      <c r="B12" s="30"/>
      <c r="C12" s="30" t="n">
        <f aca="false">D12-[1]3月基金收入!D12</f>
        <v>7.08750000000001</v>
      </c>
      <c r="D12" s="30" t="n">
        <f aca="false">[1]4月收支月报!F560</f>
        <v>56.1345</v>
      </c>
      <c r="E12" s="71"/>
      <c r="F12" s="30" t="n">
        <f aca="false">[2]表4基金收入!$D$12</f>
        <v>500</v>
      </c>
      <c r="G12" s="103" t="n">
        <f aca="false">(D12-F12)/F12*100</f>
        <v>-88.7731</v>
      </c>
    </row>
    <row r="13" customFormat="false" ht="30" hidden="false" customHeight="true" outlineLevel="0" collapsed="false">
      <c r="A13" s="109" t="s">
        <v>119</v>
      </c>
      <c r="B13" s="30"/>
      <c r="C13" s="30" t="n">
        <f aca="false">D13-[1]3月基金收入!D13</f>
        <v>0</v>
      </c>
      <c r="D13" s="30" t="n">
        <f aca="false">[1]4月收支月报!F561</f>
        <v>0</v>
      </c>
      <c r="E13" s="71"/>
      <c r="F13" s="30" t="n">
        <f aca="false">[2]表4基金收入!$D$13</f>
        <v>0</v>
      </c>
      <c r="G13" s="103"/>
    </row>
    <row r="14" customFormat="false" ht="30" hidden="false" customHeight="true" outlineLevel="0" collapsed="false">
      <c r="A14" s="110" t="s">
        <v>120</v>
      </c>
      <c r="B14" s="111"/>
      <c r="C14" s="30" t="n">
        <f aca="false">D14-[1]3月基金收入!D14</f>
        <v>0</v>
      </c>
      <c r="D14" s="30" t="n">
        <f aca="false">[1]4月收支月报!F562</f>
        <v>0</v>
      </c>
      <c r="E14" s="71"/>
      <c r="F14" s="30" t="n">
        <f aca="false">[2]表4基金收入!$D$14</f>
        <v>0</v>
      </c>
      <c r="G14" s="103"/>
    </row>
    <row r="15" customFormat="false" ht="30" hidden="false" customHeight="true" outlineLevel="0" collapsed="false">
      <c r="A15" s="109" t="s">
        <v>121</v>
      </c>
      <c r="B15" s="78" t="n">
        <v>55200</v>
      </c>
      <c r="C15" s="30" t="n">
        <f aca="false">D15-[1]3月基金收入!D15</f>
        <v>0</v>
      </c>
      <c r="D15" s="30" t="n">
        <f aca="false">[1]4月收支月报!F563</f>
        <v>510.2861</v>
      </c>
      <c r="E15" s="71" t="n">
        <f aca="false">D15/B15*100</f>
        <v>0.92443134057971</v>
      </c>
      <c r="F15" s="30" t="n">
        <f aca="false">[2]表4基金收入!$D$15</f>
        <v>10610</v>
      </c>
      <c r="G15" s="103" t="n">
        <f aca="false">(D15-F15)/F15*100</f>
        <v>-95.1905174363808</v>
      </c>
    </row>
    <row r="16" customFormat="false" ht="30" hidden="false" customHeight="true" outlineLevel="0" collapsed="false">
      <c r="A16" s="104" t="s">
        <v>122</v>
      </c>
      <c r="B16" s="78"/>
      <c r="C16" s="30" t="n">
        <f aca="false">D16-[1]3月基金收入!D16</f>
        <v>0</v>
      </c>
      <c r="D16" s="30" t="n">
        <f aca="false">[1]4月收支月报!F564</f>
        <v>0</v>
      </c>
      <c r="E16" s="71"/>
      <c r="F16" s="31" t="n">
        <f aca="false">[2]表4基金收入!$D$16</f>
        <v>0</v>
      </c>
      <c r="G16" s="103"/>
    </row>
    <row r="17" customFormat="false" ht="30" hidden="false" customHeight="true" outlineLevel="0" collapsed="false">
      <c r="A17" s="104" t="s">
        <v>123</v>
      </c>
      <c r="B17" s="31"/>
      <c r="C17" s="30" t="n">
        <f aca="false">D17-[1]3月基金收入!D17</f>
        <v>0</v>
      </c>
      <c r="D17" s="30" t="n">
        <f aca="false">[1]4月收支月报!F565</f>
        <v>0</v>
      </c>
      <c r="E17" s="71"/>
      <c r="F17" s="31" t="n">
        <f aca="false">[2]表4基金收入!$D$17</f>
        <v>0</v>
      </c>
      <c r="G17" s="103"/>
    </row>
    <row r="18" customFormat="false" ht="30" hidden="false" customHeight="true" outlineLevel="0" collapsed="false">
      <c r="A18" s="104" t="s">
        <v>124</v>
      </c>
      <c r="B18" s="78"/>
      <c r="C18" s="30" t="n">
        <f aca="false">D18-[1]3月基金收入!D18</f>
        <v>0</v>
      </c>
      <c r="D18" s="30" t="n">
        <f aca="false">[1]4月收支月报!F571</f>
        <v>0</v>
      </c>
      <c r="E18" s="71"/>
      <c r="F18" s="31" t="n">
        <f aca="false">[2]表4基金收入!$D$18</f>
        <v>0</v>
      </c>
      <c r="G18" s="103"/>
    </row>
    <row r="19" customFormat="false" ht="30" hidden="false" customHeight="true" outlineLevel="0" collapsed="false">
      <c r="A19" s="104" t="s">
        <v>125</v>
      </c>
      <c r="B19" s="31" t="n">
        <v>1454</v>
      </c>
      <c r="C19" s="30" t="n">
        <f aca="false">D19-[1]3月基金收入!D19</f>
        <v>0</v>
      </c>
      <c r="D19" s="30" t="n">
        <f aca="false">[1]4月收支月报!F574</f>
        <v>266.028299</v>
      </c>
      <c r="E19" s="71" t="n">
        <f aca="false">D19/B19*100</f>
        <v>18.2963066712517</v>
      </c>
      <c r="F19" s="31" t="n">
        <f aca="false">[2]表4基金收入!$D$19</f>
        <v>973</v>
      </c>
      <c r="G19" s="103" t="n">
        <f aca="false">(D19-F19)/F19*100</f>
        <v>-72.6589620760534</v>
      </c>
    </row>
    <row r="20" customFormat="false" ht="30" hidden="false" customHeight="true" outlineLevel="0" collapsed="false">
      <c r="A20" s="104" t="s">
        <v>126</v>
      </c>
      <c r="B20" s="31"/>
      <c r="C20" s="30" t="n">
        <f aca="false">D20-[1]3月基金收入!D20</f>
        <v>0</v>
      </c>
      <c r="D20" s="30" t="n">
        <f aca="false">[1]4月收支月报!F575</f>
        <v>0</v>
      </c>
      <c r="E20" s="71"/>
      <c r="F20" s="31" t="n">
        <f aca="false">[2]表4基金收入!$D$20</f>
        <v>0</v>
      </c>
      <c r="G20" s="103"/>
      <c r="J20" s="112"/>
    </row>
    <row r="21" customFormat="false" ht="30" hidden="false" customHeight="true" outlineLevel="0" collapsed="false">
      <c r="A21" s="113" t="s">
        <v>127</v>
      </c>
      <c r="B21" s="31"/>
      <c r="C21" s="30" t="n">
        <f aca="false">D21-[1]3月基金收入!D21</f>
        <v>0</v>
      </c>
      <c r="D21" s="30" t="n">
        <f aca="false">[1]4月收支月报!F576</f>
        <v>0</v>
      </c>
      <c r="E21" s="71"/>
      <c r="F21" s="31" t="n">
        <f aca="false">[2]表4基金收入!$D$21</f>
        <v>0</v>
      </c>
      <c r="G21" s="103"/>
      <c r="J21" s="114"/>
    </row>
    <row r="22" customFormat="false" ht="30" hidden="false" customHeight="true" outlineLevel="0" collapsed="false">
      <c r="A22" s="104" t="s">
        <v>128</v>
      </c>
      <c r="B22" s="115" t="n">
        <v>667</v>
      </c>
      <c r="C22" s="30" t="n">
        <f aca="false">D22-[1]3月基金收入!D22</f>
        <v>0</v>
      </c>
      <c r="D22" s="30" t="n">
        <f aca="false">[1]4月收支月报!F586</f>
        <v>200</v>
      </c>
      <c r="E22" s="71" t="n">
        <f aca="false">D22/B22*100</f>
        <v>29.9850074962519</v>
      </c>
      <c r="F22" s="31" t="n">
        <f aca="false">[2]表4基金收入!$D$22</f>
        <v>477</v>
      </c>
      <c r="G22" s="103" t="n">
        <f aca="false">(D22-F22)/F22*100</f>
        <v>-58.0712788259958</v>
      </c>
      <c r="J22" s="112"/>
    </row>
    <row r="23" customFormat="false" ht="30" hidden="false" customHeight="true" outlineLevel="0" collapsed="false">
      <c r="A23" s="113" t="s">
        <v>129</v>
      </c>
      <c r="B23" s="30"/>
      <c r="C23" s="30" t="n">
        <f aca="false">D23-[1]3月基金收入!D23</f>
        <v>0</v>
      </c>
      <c r="D23" s="30" t="n">
        <f aca="false">[1]4月收支月报!F587</f>
        <v>0</v>
      </c>
      <c r="E23" s="71"/>
      <c r="F23" s="30" t="n">
        <f aca="false">[2]表4基金收入!$D$23</f>
        <v>0</v>
      </c>
      <c r="G23" s="103"/>
    </row>
    <row r="24" customFormat="false" ht="30" hidden="false" customHeight="true" outlineLevel="0" collapsed="false">
      <c r="A24" s="104" t="s">
        <v>130</v>
      </c>
      <c r="B24" s="30"/>
      <c r="C24" s="30" t="n">
        <f aca="false">D24-[1]3月基金收入!D24</f>
        <v>0</v>
      </c>
      <c r="D24" s="30" t="n">
        <f aca="false">[1]4月收支月报!F596</f>
        <v>0</v>
      </c>
      <c r="E24" s="71"/>
      <c r="F24" s="30" t="n">
        <f aca="false">[2]表4基金收入!$D$24</f>
        <v>0</v>
      </c>
      <c r="G24" s="103"/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</sheetData>
  <mergeCells count="2">
    <mergeCell ref="A1:G1"/>
    <mergeCell ref="F2:G2"/>
  </mergeCells>
  <printOptions headings="false" gridLines="false" gridLinesSet="true" horizontalCentered="false" verticalCentered="false"/>
  <pageMargins left="0.55" right="0.35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99609375" defaultRowHeight="15" zeroHeight="false" outlineLevelRow="0" outlineLevelCol="0"/>
  <cols>
    <col collapsed="false" customWidth="true" hidden="false" outlineLevel="0" max="1" min="1" style="49" width="29.99"/>
    <col collapsed="false" customWidth="true" hidden="false" outlineLevel="0" max="2" min="2" style="49" width="8.24"/>
    <col collapsed="false" customWidth="true" hidden="false" outlineLevel="0" max="3" min="3" style="51" width="8.07"/>
    <col collapsed="false" customWidth="true" hidden="false" outlineLevel="0" max="4" min="4" style="116" width="8.32"/>
    <col collapsed="false" customWidth="false" hidden="false" outlineLevel="0" max="5" min="5" style="52" width="9.99"/>
    <col collapsed="false" customWidth="true" hidden="false" outlineLevel="0" max="6" min="6" style="49" width="8.83"/>
    <col collapsed="false" customWidth="true" hidden="false" outlineLevel="0" max="7" min="7" style="49" width="12.07"/>
    <col collapsed="false" customWidth="false" hidden="false" outlineLevel="0" max="257" min="8" style="49" width="9.99"/>
  </cols>
  <sheetData>
    <row r="1" customFormat="false" ht="21.75" hidden="false" customHeight="true" outlineLevel="0" collapsed="false">
      <c r="A1" s="6" t="s">
        <v>131</v>
      </c>
      <c r="B1" s="6"/>
      <c r="C1" s="6"/>
      <c r="D1" s="6"/>
      <c r="E1" s="6"/>
      <c r="F1" s="6"/>
      <c r="G1" s="6"/>
    </row>
    <row r="2" customFormat="false" ht="12.75" hidden="false" customHeight="true" outlineLevel="0" collapsed="false">
      <c r="A2" s="117" t="s">
        <v>1</v>
      </c>
      <c r="F2" s="118" t="s">
        <v>132</v>
      </c>
      <c r="G2" s="118"/>
    </row>
    <row r="3" customFormat="false" ht="21" hidden="false" customHeight="true" outlineLevel="0" collapsed="false">
      <c r="A3" s="10" t="s">
        <v>3</v>
      </c>
      <c r="B3" s="11" t="s">
        <v>78</v>
      </c>
      <c r="C3" s="12" t="s">
        <v>79</v>
      </c>
      <c r="D3" s="12" t="s">
        <v>42</v>
      </c>
      <c r="E3" s="13" t="s">
        <v>81</v>
      </c>
      <c r="F3" s="65" t="s">
        <v>10</v>
      </c>
      <c r="G3" s="11" t="s">
        <v>11</v>
      </c>
    </row>
    <row r="4" customFormat="false" ht="21" hidden="false" customHeight="true" outlineLevel="0" collapsed="false">
      <c r="A4" s="119" t="s">
        <v>133</v>
      </c>
      <c r="B4" s="107" t="n">
        <f aca="false">SUM(B5,B6,B7,B8,B9,B20,B21,B22,B23,B24,B28,B29,B30)</f>
        <v>77288</v>
      </c>
      <c r="C4" s="107" t="n">
        <f aca="false">SUM(C5,C6,C7,C8,C9,C20,C21,C22,C23,C24,C28,C29,C30)</f>
        <v>3924.871938</v>
      </c>
      <c r="D4" s="107" t="n">
        <f aca="false">SUM(D5,D6,D7,D8,D9,D20,D21,D22,D23,D24,D28,D29,D30)</f>
        <v>36613.945313</v>
      </c>
      <c r="E4" s="108" t="n">
        <f aca="false">D4/B4*100</f>
        <v>47.3733895468896</v>
      </c>
      <c r="F4" s="107" t="n">
        <f aca="false">SUM(F5,F6,F7,F8,F9,F20,F21,F22,F23,F24,F28,F29,F30)</f>
        <v>33635</v>
      </c>
      <c r="G4" s="120" t="n">
        <f aca="false">(D4-F4)/F4*100</f>
        <v>8.85668295822803</v>
      </c>
    </row>
    <row r="5" customFormat="false" ht="21" hidden="false" customHeight="true" outlineLevel="0" collapsed="false">
      <c r="A5" s="77" t="s">
        <v>134</v>
      </c>
      <c r="B5" s="30"/>
      <c r="C5" s="30" t="n">
        <f aca="false">D5-[1]3月基金支出!D5</f>
        <v>0</v>
      </c>
      <c r="D5" s="30" t="n">
        <f aca="false">[1]4月收支月报!L1317</f>
        <v>0</v>
      </c>
      <c r="E5" s="71"/>
      <c r="F5" s="30" t="n">
        <f aca="false">[2]表5基金支出!$D$5</f>
        <v>0</v>
      </c>
      <c r="G5" s="120"/>
    </row>
    <row r="6" customFormat="false" ht="21" hidden="false" customHeight="true" outlineLevel="0" collapsed="false">
      <c r="A6" s="77" t="s">
        <v>135</v>
      </c>
      <c r="B6" s="30"/>
      <c r="C6" s="30" t="n">
        <f aca="false">D6-[1]3月基金支出!D6</f>
        <v>0</v>
      </c>
      <c r="D6" s="30" t="n">
        <f aca="false">[1]4月收支月报!L1325</f>
        <v>32.4885</v>
      </c>
      <c r="E6" s="71"/>
      <c r="F6" s="30" t="n">
        <f aca="false">[2]表5基金支出!$D$6</f>
        <v>31</v>
      </c>
      <c r="G6" s="120" t="n">
        <f aca="false">(D6-F6)/F6*100</f>
        <v>4.80161290322581</v>
      </c>
    </row>
    <row r="7" customFormat="false" ht="21" hidden="false" customHeight="true" outlineLevel="0" collapsed="false">
      <c r="A7" s="77" t="s">
        <v>136</v>
      </c>
      <c r="B7" s="30"/>
      <c r="C7" s="30" t="n">
        <f aca="false">D7-[1]3月基金支出!D7</f>
        <v>0</v>
      </c>
      <c r="D7" s="30" t="n">
        <f aca="false">[1]4月收支月报!L1341</f>
        <v>911.56855</v>
      </c>
      <c r="E7" s="71"/>
      <c r="F7" s="30" t="n">
        <f aca="false">[2]表5基金支出!$D$7</f>
        <v>757</v>
      </c>
      <c r="G7" s="120" t="n">
        <f aca="false">(D7-F7)/F7*100</f>
        <v>20.4185667107001</v>
      </c>
    </row>
    <row r="8" customFormat="false" ht="21" hidden="false" customHeight="true" outlineLevel="0" collapsed="false">
      <c r="A8" s="77" t="s">
        <v>137</v>
      </c>
      <c r="B8" s="30"/>
      <c r="C8" s="30" t="n">
        <f aca="false">D8-[1]3月基金支出!D8</f>
        <v>0</v>
      </c>
      <c r="D8" s="30" t="n">
        <f aca="false">[1]4月收支月报!L1353</f>
        <v>0</v>
      </c>
      <c r="E8" s="71"/>
      <c r="F8" s="30" t="n">
        <f aca="false">[2]表5基金支出!$D$8</f>
        <v>0</v>
      </c>
      <c r="G8" s="120"/>
    </row>
    <row r="9" customFormat="false" ht="21" hidden="false" customHeight="true" outlineLevel="0" collapsed="false">
      <c r="A9" s="121" t="s">
        <v>138</v>
      </c>
      <c r="B9" s="107" t="n">
        <f aca="false">SUM(B10:B19)</f>
        <v>39664</v>
      </c>
      <c r="C9" s="107" t="n">
        <f aca="false">SUM(C10:C19)</f>
        <v>3446.291494</v>
      </c>
      <c r="D9" s="107" t="n">
        <f aca="false">SUM(D10:D19)</f>
        <v>24841.258619</v>
      </c>
      <c r="E9" s="108" t="n">
        <f aca="false">D9/B9*100</f>
        <v>62.6292320971158</v>
      </c>
      <c r="F9" s="107" t="n">
        <f aca="false">SUM(F10:F19)</f>
        <v>31148</v>
      </c>
      <c r="G9" s="120" t="n">
        <f aca="false">(D9-F9)/F9*100</f>
        <v>-20.247660783999</v>
      </c>
    </row>
    <row r="10" customFormat="false" ht="21" hidden="false" customHeight="true" outlineLevel="0" collapsed="false">
      <c r="A10" s="110" t="s">
        <v>139</v>
      </c>
      <c r="B10" s="30" t="n">
        <v>37543</v>
      </c>
      <c r="C10" s="30" t="n">
        <f aca="false">D10-[1]3月基金支出!D10</f>
        <v>3269.9536</v>
      </c>
      <c r="D10" s="30" t="n">
        <f aca="false">[1]4月收支月报!L1365</f>
        <v>21493.957642</v>
      </c>
      <c r="E10" s="71" t="n">
        <f aca="false">D10/B10*100</f>
        <v>57.2515719095437</v>
      </c>
      <c r="F10" s="122" t="n">
        <f aca="false">[2]表5基金支出!$D$10</f>
        <v>30830</v>
      </c>
      <c r="G10" s="120" t="n">
        <f aca="false">(D10-F10)/F10*100</f>
        <v>-30.2823300616283</v>
      </c>
    </row>
    <row r="11" customFormat="false" ht="21" hidden="false" customHeight="true" outlineLevel="0" collapsed="false">
      <c r="A11" s="110" t="s">
        <v>140</v>
      </c>
      <c r="B11" s="30"/>
      <c r="C11" s="30" t="n">
        <f aca="false">D11-[1]3月基金支出!D11</f>
        <v>0</v>
      </c>
      <c r="D11" s="30" t="n">
        <f aca="false">[1]4月收支月报!L1381</f>
        <v>400</v>
      </c>
      <c r="E11" s="71"/>
      <c r="F11" s="122" t="n">
        <f aca="false">[2]表5基金支出!$D$11</f>
        <v>270</v>
      </c>
      <c r="G11" s="120" t="n">
        <f aca="false">(D11-F11)/F11*100</f>
        <v>48.1481481481481</v>
      </c>
    </row>
    <row r="12" customFormat="false" ht="21" hidden="false" customHeight="true" outlineLevel="0" collapsed="false">
      <c r="A12" s="110" t="s">
        <v>141</v>
      </c>
      <c r="B12" s="30"/>
      <c r="C12" s="30" t="n">
        <f aca="false">D12-[1]3月基金支出!D12</f>
        <v>0</v>
      </c>
      <c r="D12" s="30" t="n">
        <f aca="false">[1]4月收支月报!L1385</f>
        <v>0</v>
      </c>
      <c r="E12" s="71"/>
      <c r="F12" s="122" t="n">
        <f aca="false">[2]表5基金支出!$D$12</f>
        <v>0</v>
      </c>
      <c r="G12" s="120"/>
    </row>
    <row r="13" customFormat="false" ht="21" hidden="false" customHeight="true" outlineLevel="0" collapsed="false">
      <c r="A13" s="110" t="s">
        <v>142</v>
      </c>
      <c r="B13" s="30" t="n">
        <v>1454</v>
      </c>
      <c r="C13" s="30" t="n">
        <f aca="false">D13-[1]3月基金支出!D13</f>
        <v>44.1424939999999</v>
      </c>
      <c r="D13" s="30" t="n">
        <f aca="false">[1]4月收支月报!L1386</f>
        <v>672.285535</v>
      </c>
      <c r="E13" s="71" t="n">
        <f aca="false">D13/B13*100</f>
        <v>46.236969394773</v>
      </c>
      <c r="F13" s="122" t="n">
        <f aca="false">[2]表5基金支出!$D$13</f>
        <v>22</v>
      </c>
      <c r="G13" s="120" t="n">
        <f aca="false">(D13-F13)/F13*100</f>
        <v>2955.84334090909</v>
      </c>
    </row>
    <row r="14" customFormat="false" ht="21" hidden="false" customHeight="true" outlineLevel="0" collapsed="false">
      <c r="A14" s="110" t="s">
        <v>143</v>
      </c>
      <c r="B14" s="30" t="n">
        <v>667</v>
      </c>
      <c r="C14" s="30" t="n">
        <f aca="false">D14-[1]3月基金支出!D14</f>
        <v>32.1954</v>
      </c>
      <c r="D14" s="30" t="n">
        <f aca="false">[1]4月收支月报!L1392</f>
        <v>75.015442</v>
      </c>
      <c r="E14" s="71" t="n">
        <f aca="false">D14/B14*100</f>
        <v>11.2466929535232</v>
      </c>
      <c r="F14" s="122" t="n">
        <f aca="false">[2]表5基金支出!$D$14</f>
        <v>26</v>
      </c>
      <c r="G14" s="120" t="n">
        <f aca="false">(D14-F14)/F14*100</f>
        <v>188.520930769231</v>
      </c>
    </row>
    <row r="15" customFormat="false" ht="21" hidden="false" customHeight="true" outlineLevel="0" collapsed="false">
      <c r="A15" s="110" t="s">
        <v>144</v>
      </c>
      <c r="B15" s="30"/>
      <c r="C15" s="30" t="n">
        <f aca="false">D15-[1]3月基金支出!D15</f>
        <v>100</v>
      </c>
      <c r="D15" s="30" t="n">
        <f aca="false">[1]4月收支月报!L1396</f>
        <v>700</v>
      </c>
      <c r="E15" s="71"/>
      <c r="F15" s="122" t="n">
        <f aca="false">[2]表5基金支出!$D$15</f>
        <v>0</v>
      </c>
      <c r="G15" s="120"/>
    </row>
    <row r="16" customFormat="false" ht="21" hidden="false" customHeight="true" outlineLevel="0" collapsed="false">
      <c r="A16" s="110" t="s">
        <v>145</v>
      </c>
      <c r="B16" s="30"/>
      <c r="C16" s="30" t="n">
        <f aca="false">D16-[1]3月基金支出!D16</f>
        <v>0</v>
      </c>
      <c r="D16" s="30" t="n">
        <f aca="false">[1]4月收支月报!L1400</f>
        <v>0</v>
      </c>
      <c r="E16" s="71"/>
      <c r="F16" s="122" t="n">
        <f aca="false">[2]表5基金支出!$D$16</f>
        <v>0</v>
      </c>
      <c r="G16" s="120"/>
    </row>
    <row r="17" customFormat="false" ht="21" hidden="false" customHeight="true" outlineLevel="0" collapsed="false">
      <c r="A17" s="123" t="s">
        <v>146</v>
      </c>
      <c r="B17" s="30"/>
      <c r="C17" s="30" t="n">
        <f aca="false">D17-[1]3月基金支出!D17</f>
        <v>0</v>
      </c>
      <c r="D17" s="30" t="n">
        <f aca="false">[1]4月收支月报!L1404</f>
        <v>0</v>
      </c>
      <c r="E17" s="71"/>
      <c r="F17" s="122" t="n">
        <f aca="false">[2]表5基金支出!$D$17</f>
        <v>0</v>
      </c>
      <c r="G17" s="120"/>
    </row>
    <row r="18" customFormat="false" ht="21" hidden="false" customHeight="true" outlineLevel="0" collapsed="false">
      <c r="A18" s="123" t="s">
        <v>147</v>
      </c>
      <c r="B18" s="30"/>
      <c r="C18" s="30" t="n">
        <f aca="false">D18-[1]3月基金支出!D18</f>
        <v>0</v>
      </c>
      <c r="D18" s="30" t="n">
        <f aca="false">[1]4月收支月报!L1410</f>
        <v>0</v>
      </c>
      <c r="E18" s="71"/>
      <c r="F18" s="122" t="n">
        <f aca="false">[2]表5基金支出!$D$18</f>
        <v>0</v>
      </c>
      <c r="G18" s="120"/>
    </row>
    <row r="19" customFormat="false" ht="21" hidden="false" customHeight="true" outlineLevel="0" collapsed="false">
      <c r="A19" s="123" t="s">
        <v>148</v>
      </c>
      <c r="B19" s="30"/>
      <c r="C19" s="30" t="n">
        <f aca="false">D19-[1]3月基金支出!D19</f>
        <v>0</v>
      </c>
      <c r="D19" s="30" t="n">
        <f aca="false">[1]4月收支月报!L1413</f>
        <v>1500</v>
      </c>
      <c r="E19" s="71"/>
      <c r="F19" s="122" t="n">
        <f aca="false">[2]表5基金支出!$D$19</f>
        <v>0</v>
      </c>
      <c r="G19" s="120"/>
    </row>
    <row r="20" customFormat="false" ht="21" hidden="false" customHeight="true" outlineLevel="0" collapsed="false">
      <c r="A20" s="77" t="s">
        <v>149</v>
      </c>
      <c r="B20" s="30" t="n">
        <v>3498</v>
      </c>
      <c r="C20" s="30" t="n">
        <f aca="false">D20-[1]3月基金支出!D20</f>
        <v>0</v>
      </c>
      <c r="D20" s="30" t="n">
        <f aca="false">[1]4月收支月报!L1422</f>
        <v>0</v>
      </c>
      <c r="E20" s="71" t="n">
        <f aca="false">D20/B20*100</f>
        <v>0</v>
      </c>
      <c r="F20" s="30" t="n">
        <f aca="false">[2]表5基金支出!$D$20</f>
        <v>0</v>
      </c>
      <c r="G20" s="120"/>
    </row>
    <row r="21" customFormat="false" ht="21" hidden="false" customHeight="true" outlineLevel="0" collapsed="false">
      <c r="A21" s="77" t="s">
        <v>150</v>
      </c>
      <c r="B21" s="31"/>
      <c r="C21" s="30" t="n">
        <f aca="false">D21-[1]3月基金支出!D21</f>
        <v>0</v>
      </c>
      <c r="D21" s="31" t="n">
        <f aca="false">[1]4月收支月报!L1446</f>
        <v>0</v>
      </c>
      <c r="E21" s="71"/>
      <c r="F21" s="31" t="n">
        <f aca="false">[2]表5基金支出!$D$21</f>
        <v>0</v>
      </c>
      <c r="G21" s="120"/>
    </row>
    <row r="22" customFormat="false" ht="21" hidden="false" customHeight="true" outlineLevel="0" collapsed="false">
      <c r="A22" s="77" t="s">
        <v>151</v>
      </c>
      <c r="B22" s="31"/>
      <c r="C22" s="30" t="n">
        <f aca="false">D22-[1]3月基金支出!D22</f>
        <v>0</v>
      </c>
      <c r="D22" s="31" t="n">
        <f aca="false">[1]4月收支月报!L1489</f>
        <v>0</v>
      </c>
      <c r="E22" s="71"/>
      <c r="F22" s="31" t="n">
        <f aca="false">[2]表5基金支出!$D$22</f>
        <v>0</v>
      </c>
      <c r="G22" s="120"/>
    </row>
    <row r="23" customFormat="false" ht="21" hidden="false" customHeight="true" outlineLevel="0" collapsed="false">
      <c r="A23" s="77" t="s">
        <v>152</v>
      </c>
      <c r="B23" s="31"/>
      <c r="C23" s="30" t="n">
        <f aca="false">D23-[1]3月基金支出!D23</f>
        <v>0</v>
      </c>
      <c r="D23" s="31" t="n">
        <f aca="false">[1]4月收支月报!L1494</f>
        <v>0</v>
      </c>
      <c r="E23" s="71"/>
      <c r="F23" s="31" t="n">
        <f aca="false">[2]表5基金支出!$D$23</f>
        <v>0</v>
      </c>
      <c r="G23" s="120"/>
    </row>
    <row r="24" customFormat="false" ht="21" hidden="false" customHeight="true" outlineLevel="0" collapsed="false">
      <c r="A24" s="121" t="s">
        <v>153</v>
      </c>
      <c r="B24" s="107" t="n">
        <f aca="false">SUM(B25:B27)</f>
        <v>0</v>
      </c>
      <c r="C24" s="107" t="n">
        <f aca="false">SUM(C25:C27)</f>
        <v>79.6382440000006</v>
      </c>
      <c r="D24" s="107" t="n">
        <f aca="false">SUM(D25:D27)</f>
        <v>9696.534044</v>
      </c>
      <c r="E24" s="108"/>
      <c r="F24" s="107" t="n">
        <f aca="false">SUM(F25:F27)</f>
        <v>646</v>
      </c>
      <c r="G24" s="120" t="n">
        <f aca="false">(D24-F24)/F24*100</f>
        <v>1401.0114619195</v>
      </c>
    </row>
    <row r="25" customFormat="false" ht="21" hidden="false" customHeight="true" outlineLevel="0" collapsed="false">
      <c r="A25" s="123" t="s">
        <v>154</v>
      </c>
      <c r="B25" s="31"/>
      <c r="C25" s="30" t="n">
        <f aca="false">D25-[1]3月基金支出!D25</f>
        <v>31.3780000000006</v>
      </c>
      <c r="D25" s="31" t="n">
        <f aca="false">[1]4月收支月报!L1498</f>
        <v>9431.378</v>
      </c>
      <c r="E25" s="71"/>
      <c r="F25" s="32" t="n">
        <f aca="false">[2]表5基金支出!$D$25</f>
        <v>160</v>
      </c>
      <c r="G25" s="120" t="n">
        <f aca="false">(D25-F25)/F25*100</f>
        <v>5794.61125</v>
      </c>
    </row>
    <row r="26" customFormat="false" ht="21" hidden="false" customHeight="true" outlineLevel="0" collapsed="false">
      <c r="A26" s="110" t="s">
        <v>155</v>
      </c>
      <c r="B26" s="31"/>
      <c r="C26" s="30" t="n">
        <f aca="false">D26-[1]3月基金支出!D26</f>
        <v>0</v>
      </c>
      <c r="D26" s="31" t="n">
        <f aca="false">[1]4月收支月报!L1502</f>
        <v>0</v>
      </c>
      <c r="E26" s="71"/>
      <c r="F26" s="32" t="n">
        <f aca="false">[2]表5基金支出!$D$26</f>
        <v>0</v>
      </c>
      <c r="G26" s="120"/>
    </row>
    <row r="27" customFormat="false" ht="21" hidden="false" customHeight="true" outlineLevel="0" collapsed="false">
      <c r="A27" s="124" t="s">
        <v>156</v>
      </c>
      <c r="B27" s="31"/>
      <c r="C27" s="30" t="n">
        <f aca="false">D27-[1]3月基金支出!D27</f>
        <v>48.260244</v>
      </c>
      <c r="D27" s="31" t="n">
        <f aca="false">[1]4月收支月报!L1512</f>
        <v>265.156044</v>
      </c>
      <c r="E27" s="71"/>
      <c r="F27" s="122" t="n">
        <f aca="false">[2]表5基金支出!$D$27</f>
        <v>486</v>
      </c>
      <c r="G27" s="120" t="n">
        <f aca="false">(D27-F27)/F27*100</f>
        <v>-45.4411432098766</v>
      </c>
    </row>
    <row r="28" customFormat="false" ht="21" hidden="false" customHeight="true" outlineLevel="0" collapsed="false">
      <c r="A28" s="77" t="s">
        <v>157</v>
      </c>
      <c r="B28" s="125" t="n">
        <v>34126</v>
      </c>
      <c r="C28" s="30" t="n">
        <f aca="false">D28-[1]3月基金支出!D28</f>
        <v>398.9422</v>
      </c>
      <c r="D28" s="30" t="n">
        <f aca="false">[1]4月收支月报!L1524</f>
        <v>1132.0956</v>
      </c>
      <c r="E28" s="71" t="n">
        <f aca="false">D28/B28*100</f>
        <v>3.31739905057727</v>
      </c>
      <c r="F28" s="125" t="n">
        <f aca="false">[2]表5基金支出!$D$28</f>
        <v>1053</v>
      </c>
      <c r="G28" s="120" t="n">
        <f aca="false">(D28-F28)/F28*100</f>
        <v>7.511452991453</v>
      </c>
    </row>
    <row r="29" customFormat="false" ht="21" hidden="false" customHeight="true" outlineLevel="0" collapsed="false">
      <c r="A29" s="80" t="s">
        <v>158</v>
      </c>
      <c r="B29" s="125"/>
      <c r="C29" s="30" t="n">
        <f aca="false">D29-[1]3月基金支出!D29</f>
        <v>0</v>
      </c>
      <c r="D29" s="30" t="n">
        <f aca="false">[1]4月收支月报!L1541</f>
        <v>0</v>
      </c>
      <c r="E29" s="71"/>
      <c r="F29" s="125" t="n">
        <f aca="false">[2]表5基金支出!$D$29</f>
        <v>0</v>
      </c>
      <c r="G29" s="120"/>
    </row>
    <row r="30" customFormat="false" ht="21" hidden="false" customHeight="true" outlineLevel="0" collapsed="false">
      <c r="A30" s="126" t="s">
        <v>159</v>
      </c>
      <c r="B30" s="127"/>
      <c r="C30" s="30" t="n">
        <f aca="false">D30-[1]3月基金支出!D30</f>
        <v>0</v>
      </c>
      <c r="D30" s="128" t="n">
        <f aca="false">[1]4月收支月报!L1558</f>
        <v>0</v>
      </c>
      <c r="E30" s="71"/>
      <c r="F30" s="127" t="n">
        <f aca="false">[2]表5基金支出!$D$30</f>
        <v>0</v>
      </c>
      <c r="G30" s="120"/>
    </row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</sheetData>
  <mergeCells count="2">
    <mergeCell ref="A1:G1"/>
    <mergeCell ref="F2:G2"/>
  </mergeCells>
  <printOptions headings="false" gridLines="false" gridLinesSet="true" horizontalCentered="false" verticalCentered="false"/>
  <pageMargins left="0.55" right="0.3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5" zeroHeight="false" outlineLevelRow="0" outlineLevelCol="0"/>
  <cols>
    <col collapsed="false" customWidth="true" hidden="false" outlineLevel="0" max="1" min="1" style="129" width="28.74"/>
    <col collapsed="false" customWidth="true" hidden="false" outlineLevel="0" max="2" min="2" style="129" width="9.08"/>
    <col collapsed="false" customWidth="true" hidden="false" outlineLevel="0" max="3" min="3" style="129" width="7.74"/>
    <col collapsed="false" customWidth="true" hidden="false" outlineLevel="0" max="4" min="4" style="129" width="7.99"/>
    <col collapsed="false" customWidth="true" hidden="true" outlineLevel="0" max="5" min="5" style="129" width="4.83"/>
    <col collapsed="false" customWidth="true" hidden="false" outlineLevel="0" max="6" min="6" style="129" width="6.58"/>
    <col collapsed="false" customWidth="true" hidden="false" outlineLevel="0" max="8" min="7" style="129" width="8.24"/>
    <col collapsed="false" customWidth="true" hidden="true" outlineLevel="0" max="9" min="9" style="129" width="5.32"/>
    <col collapsed="false" customWidth="true" hidden="false" outlineLevel="0" max="10" min="10" style="129" width="6.5"/>
    <col collapsed="false" customWidth="false" hidden="false" outlineLevel="0" max="257" min="11" style="129" width="8.99"/>
  </cols>
  <sheetData>
    <row r="1" customFormat="false" ht="21" hidden="false" customHeight="false" outlineLevel="0" collapsed="false">
      <c r="A1" s="6" t="s">
        <v>16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58" t="s">
        <v>1</v>
      </c>
      <c r="B2" s="59"/>
      <c r="C2" s="60"/>
      <c r="D2" s="61"/>
      <c r="E2" s="61"/>
      <c r="F2" s="83"/>
      <c r="G2" s="61"/>
      <c r="H2" s="130" t="s">
        <v>132</v>
      </c>
      <c r="I2" s="130"/>
      <c r="J2" s="130"/>
    </row>
    <row r="3" customFormat="false" ht="18.75" hidden="false" customHeight="true" outlineLevel="0" collapsed="false">
      <c r="A3" s="10" t="s">
        <v>3</v>
      </c>
      <c r="B3" s="11" t="s">
        <v>161</v>
      </c>
      <c r="C3" s="10" t="s">
        <v>162</v>
      </c>
      <c r="D3" s="10"/>
      <c r="E3" s="10"/>
      <c r="F3" s="10"/>
      <c r="G3" s="10" t="s">
        <v>163</v>
      </c>
      <c r="H3" s="10"/>
      <c r="I3" s="10"/>
      <c r="J3" s="10"/>
    </row>
    <row r="4" customFormat="false" ht="24.75" hidden="false" customHeight="true" outlineLevel="0" collapsed="false">
      <c r="A4" s="10"/>
      <c r="B4" s="11"/>
      <c r="C4" s="64" t="s">
        <v>6</v>
      </c>
      <c r="D4" s="12" t="s">
        <v>42</v>
      </c>
      <c r="E4" s="12" t="s">
        <v>10</v>
      </c>
      <c r="F4" s="11" t="s">
        <v>164</v>
      </c>
      <c r="G4" s="12" t="s">
        <v>79</v>
      </c>
      <c r="H4" s="12" t="s">
        <v>42</v>
      </c>
      <c r="I4" s="12" t="s">
        <v>10</v>
      </c>
      <c r="J4" s="11" t="s">
        <v>164</v>
      </c>
    </row>
    <row r="5" customFormat="false" ht="30" hidden="false" customHeight="true" outlineLevel="0" collapsed="false">
      <c r="A5" s="66" t="s">
        <v>165</v>
      </c>
      <c r="B5" s="131"/>
      <c r="C5" s="131"/>
      <c r="D5" s="131"/>
      <c r="E5" s="132"/>
      <c r="F5" s="133"/>
      <c r="G5" s="131"/>
      <c r="H5" s="131"/>
      <c r="I5" s="131"/>
      <c r="J5" s="134"/>
    </row>
    <row r="6" customFormat="false" ht="30" hidden="false" customHeight="true" outlineLevel="0" collapsed="false">
      <c r="A6" s="77" t="s">
        <v>166</v>
      </c>
      <c r="B6" s="135"/>
      <c r="C6" s="135"/>
      <c r="D6" s="135"/>
      <c r="E6" s="135"/>
      <c r="F6" s="135"/>
      <c r="G6" s="136" t="s">
        <v>167</v>
      </c>
      <c r="H6" s="136" t="s">
        <v>167</v>
      </c>
      <c r="I6" s="135"/>
      <c r="J6" s="136" t="s">
        <v>167</v>
      </c>
    </row>
    <row r="7" customFormat="false" ht="30" hidden="false" customHeight="true" outlineLevel="0" collapsed="false">
      <c r="A7" s="77" t="s">
        <v>168</v>
      </c>
      <c r="B7" s="135"/>
      <c r="C7" s="135"/>
      <c r="D7" s="135"/>
      <c r="E7" s="135"/>
      <c r="F7" s="135"/>
      <c r="G7" s="136" t="s">
        <v>167</v>
      </c>
      <c r="H7" s="136" t="s">
        <v>167</v>
      </c>
      <c r="I7" s="135"/>
      <c r="J7" s="136" t="s">
        <v>167</v>
      </c>
    </row>
    <row r="8" customFormat="false" ht="30" hidden="false" customHeight="true" outlineLevel="0" collapsed="false">
      <c r="A8" s="77" t="s">
        <v>169</v>
      </c>
      <c r="B8" s="137"/>
      <c r="C8" s="135"/>
      <c r="D8" s="135"/>
      <c r="E8" s="135"/>
      <c r="F8" s="135"/>
      <c r="G8" s="136" t="s">
        <v>167</v>
      </c>
      <c r="H8" s="136" t="s">
        <v>167</v>
      </c>
      <c r="I8" s="135"/>
      <c r="J8" s="136" t="s">
        <v>167</v>
      </c>
    </row>
    <row r="9" customFormat="false" ht="30" hidden="false" customHeight="true" outlineLevel="0" collapsed="false">
      <c r="A9" s="77" t="s">
        <v>170</v>
      </c>
      <c r="B9" s="135"/>
      <c r="C9" s="135"/>
      <c r="D9" s="135"/>
      <c r="E9" s="135"/>
      <c r="F9" s="135"/>
      <c r="G9" s="136" t="s">
        <v>167</v>
      </c>
      <c r="H9" s="136" t="s">
        <v>167</v>
      </c>
      <c r="I9" s="135"/>
      <c r="J9" s="136" t="s">
        <v>167</v>
      </c>
    </row>
    <row r="10" customFormat="false" ht="30" hidden="false" customHeight="true" outlineLevel="0" collapsed="false">
      <c r="A10" s="77" t="s">
        <v>171</v>
      </c>
      <c r="B10" s="137"/>
      <c r="C10" s="135"/>
      <c r="D10" s="135"/>
      <c r="E10" s="135"/>
      <c r="F10" s="138"/>
      <c r="G10" s="136" t="s">
        <v>167</v>
      </c>
      <c r="H10" s="136" t="s">
        <v>167</v>
      </c>
      <c r="I10" s="135"/>
      <c r="J10" s="136" t="s">
        <v>167</v>
      </c>
    </row>
    <row r="11" customFormat="false" ht="30" hidden="false" customHeight="true" outlineLevel="0" collapsed="false">
      <c r="A11" s="75" t="s">
        <v>172</v>
      </c>
      <c r="B11" s="131"/>
      <c r="C11" s="131"/>
      <c r="D11" s="131"/>
      <c r="E11" s="132"/>
      <c r="F11" s="133"/>
      <c r="G11" s="131"/>
      <c r="H11" s="131"/>
      <c r="I11" s="131"/>
      <c r="J11" s="134"/>
    </row>
    <row r="12" customFormat="false" ht="30" hidden="false" customHeight="true" outlineLevel="0" collapsed="false">
      <c r="A12" s="77" t="s">
        <v>173</v>
      </c>
      <c r="B12" s="135"/>
      <c r="C12" s="136" t="s">
        <v>167</v>
      </c>
      <c r="D12" s="136" t="s">
        <v>167</v>
      </c>
      <c r="E12" s="135"/>
      <c r="F12" s="136" t="s">
        <v>167</v>
      </c>
      <c r="G12" s="135"/>
      <c r="H12" s="135"/>
      <c r="I12" s="135"/>
      <c r="J12" s="135"/>
    </row>
    <row r="13" customFormat="false" ht="30" hidden="false" customHeight="true" outlineLevel="0" collapsed="false">
      <c r="A13" s="77" t="s">
        <v>174</v>
      </c>
      <c r="B13" s="137"/>
      <c r="C13" s="136" t="s">
        <v>167</v>
      </c>
      <c r="D13" s="136" t="s">
        <v>167</v>
      </c>
      <c r="E13" s="135"/>
      <c r="F13" s="136" t="s">
        <v>167</v>
      </c>
      <c r="G13" s="135"/>
      <c r="H13" s="135"/>
      <c r="I13" s="135"/>
      <c r="J13" s="135"/>
    </row>
    <row r="14" customFormat="false" ht="30" hidden="false" customHeight="true" outlineLevel="0" collapsed="false">
      <c r="A14" s="77" t="s">
        <v>175</v>
      </c>
      <c r="B14" s="135"/>
      <c r="C14" s="136" t="s">
        <v>167</v>
      </c>
      <c r="D14" s="136" t="s">
        <v>167</v>
      </c>
      <c r="E14" s="135"/>
      <c r="F14" s="136" t="s">
        <v>167</v>
      </c>
      <c r="G14" s="135"/>
      <c r="H14" s="135"/>
      <c r="I14" s="135"/>
      <c r="J14" s="135"/>
    </row>
    <row r="15" customFormat="false" ht="30" hidden="false" customHeight="true" outlineLevel="0" collapsed="false">
      <c r="A15" s="77" t="s">
        <v>176</v>
      </c>
      <c r="B15" s="139"/>
      <c r="C15" s="136" t="s">
        <v>167</v>
      </c>
      <c r="D15" s="136" t="s">
        <v>167</v>
      </c>
      <c r="E15" s="140"/>
      <c r="F15" s="136" t="s">
        <v>167</v>
      </c>
      <c r="G15" s="135"/>
      <c r="H15" s="141"/>
      <c r="I15" s="141"/>
      <c r="J15" s="141"/>
    </row>
    <row r="16" customFormat="false" ht="30" hidden="false" customHeight="true" outlineLevel="0" collapsed="false">
      <c r="A16" s="142"/>
      <c r="B16" s="139"/>
      <c r="C16" s="135"/>
      <c r="D16" s="140"/>
      <c r="E16" s="140"/>
      <c r="F16" s="140"/>
      <c r="G16" s="141"/>
      <c r="H16" s="141"/>
      <c r="I16" s="141"/>
      <c r="J16" s="141"/>
    </row>
    <row r="17" customFormat="false" ht="30" hidden="false" customHeight="true" outlineLevel="0" collapsed="false">
      <c r="A17" s="77"/>
      <c r="B17" s="137"/>
      <c r="C17" s="135"/>
      <c r="D17" s="135"/>
      <c r="E17" s="143"/>
      <c r="F17" s="138"/>
      <c r="G17" s="135"/>
      <c r="H17" s="135"/>
      <c r="I17" s="135"/>
      <c r="J17" s="144"/>
    </row>
    <row r="18" customFormat="false" ht="30" hidden="false" customHeight="true" outlineLevel="0" collapsed="false">
      <c r="A18" s="77"/>
      <c r="B18" s="135"/>
      <c r="C18" s="135"/>
      <c r="D18" s="135"/>
      <c r="E18" s="135"/>
      <c r="F18" s="135"/>
      <c r="G18" s="135"/>
      <c r="H18" s="135"/>
      <c r="I18" s="135"/>
      <c r="J18" s="135"/>
    </row>
    <row r="19" customFormat="false" ht="30" hidden="false" customHeight="true" outlineLevel="0" collapsed="false">
      <c r="A19" s="77"/>
      <c r="B19" s="135"/>
      <c r="C19" s="135"/>
      <c r="D19" s="135"/>
      <c r="E19" s="135"/>
      <c r="F19" s="135"/>
      <c r="G19" s="135"/>
      <c r="H19" s="135"/>
      <c r="I19" s="135"/>
      <c r="J19" s="135"/>
    </row>
    <row r="20" customFormat="false" ht="30" hidden="false" customHeight="true" outlineLevel="0" collapsed="false">
      <c r="A20" s="77"/>
      <c r="B20" s="137"/>
      <c r="C20" s="135"/>
      <c r="D20" s="135"/>
      <c r="E20" s="135"/>
      <c r="F20" s="135"/>
      <c r="G20" s="135"/>
      <c r="H20" s="135"/>
      <c r="I20" s="135"/>
      <c r="J20" s="135"/>
    </row>
    <row r="21" customFormat="false" ht="30" hidden="false" customHeight="true" outlineLevel="0" collapsed="false">
      <c r="A21" s="77"/>
      <c r="B21" s="137"/>
      <c r="C21" s="135"/>
      <c r="D21" s="135"/>
      <c r="E21" s="135"/>
      <c r="F21" s="135"/>
      <c r="G21" s="135"/>
      <c r="H21" s="135"/>
      <c r="I21" s="135"/>
      <c r="J21" s="135"/>
    </row>
    <row r="22" customFormat="false" ht="30" hidden="false" customHeight="true" outlineLevel="0" collapsed="false">
      <c r="A22" s="77"/>
      <c r="B22" s="137"/>
      <c r="C22" s="135"/>
      <c r="D22" s="135"/>
      <c r="E22" s="135"/>
      <c r="F22" s="135"/>
      <c r="G22" s="135"/>
      <c r="H22" s="135"/>
      <c r="I22" s="141"/>
      <c r="J22" s="135"/>
    </row>
    <row r="23" customFormat="false" ht="28" hidden="false" customHeight="true" outlineLevel="0" collapsed="false"/>
  </sheetData>
  <mergeCells count="6">
    <mergeCell ref="A1:J1"/>
    <mergeCell ref="H2:J2"/>
    <mergeCell ref="A3:A4"/>
    <mergeCell ref="B3:B4"/>
    <mergeCell ref="C3:F3"/>
    <mergeCell ref="G3:J3"/>
  </mergeCells>
  <printOptions headings="false" gridLines="false" gridLinesSet="true" horizontalCentered="false" verticalCentered="false"/>
  <pageMargins left="0.7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145" width="17.07"/>
    <col collapsed="false" customWidth="true" hidden="false" outlineLevel="0" max="3" min="3" style="145" width="15.75"/>
    <col collapsed="false" customWidth="true" hidden="false" outlineLevel="0" max="4" min="4" style="146" width="12.5"/>
  </cols>
  <sheetData>
    <row r="1" customFormat="false" ht="22.5" hidden="false" customHeight="true" outlineLevel="0" collapsed="false">
      <c r="A1" s="147" t="s">
        <v>177</v>
      </c>
      <c r="B1" s="147"/>
      <c r="C1" s="147"/>
      <c r="D1" s="147"/>
    </row>
    <row r="2" customFormat="false" ht="15" hidden="false" customHeight="true" outlineLevel="0" collapsed="false">
      <c r="A2" s="148" t="s">
        <v>178</v>
      </c>
      <c r="C2" s="149" t="s">
        <v>132</v>
      </c>
      <c r="D2" s="149"/>
    </row>
    <row r="3" s="152" customFormat="true" ht="17" hidden="false" customHeight="true" outlineLevel="0" collapsed="false">
      <c r="A3" s="150" t="s">
        <v>179</v>
      </c>
      <c r="B3" s="151" t="s">
        <v>180</v>
      </c>
      <c r="C3" s="151" t="s">
        <v>181</v>
      </c>
      <c r="D3" s="150" t="s">
        <v>182</v>
      </c>
    </row>
    <row r="4" customFormat="false" ht="23" hidden="false" customHeight="true" outlineLevel="0" collapsed="false">
      <c r="A4" s="153" t="s">
        <v>183</v>
      </c>
      <c r="B4" s="154" t="n">
        <v>6461.607759</v>
      </c>
      <c r="C4" s="155" t="n">
        <v>3667.256439</v>
      </c>
      <c r="D4" s="156" t="n">
        <f aca="false">B4-C4</f>
        <v>2794.35132</v>
      </c>
    </row>
    <row r="5" customFormat="false" ht="23" hidden="false" customHeight="true" outlineLevel="0" collapsed="false">
      <c r="A5" s="153" t="s">
        <v>184</v>
      </c>
      <c r="B5" s="154" t="n">
        <v>2024.555746</v>
      </c>
      <c r="C5" s="155" t="n">
        <v>1085.412844</v>
      </c>
      <c r="D5" s="156" t="n">
        <f aca="false">B5-C5</f>
        <v>939.142902</v>
      </c>
    </row>
    <row r="6" customFormat="false" ht="23" hidden="false" customHeight="true" outlineLevel="0" collapsed="false">
      <c r="A6" s="153" t="s">
        <v>185</v>
      </c>
      <c r="B6" s="154" t="n">
        <v>1809.584775</v>
      </c>
      <c r="C6" s="155" t="n">
        <v>4898.306627</v>
      </c>
      <c r="D6" s="156" t="n">
        <f aca="false">B6-C6</f>
        <v>-3088.721852</v>
      </c>
    </row>
    <row r="7" customFormat="false" ht="23" hidden="false" customHeight="true" outlineLevel="0" collapsed="false">
      <c r="A7" s="153" t="s">
        <v>186</v>
      </c>
      <c r="B7" s="154" t="n">
        <v>954.630782</v>
      </c>
      <c r="C7" s="155" t="n">
        <v>1150.527874</v>
      </c>
      <c r="D7" s="156" t="n">
        <f aca="false">B7-C7</f>
        <v>-195.897092</v>
      </c>
    </row>
    <row r="8" customFormat="false" ht="23" hidden="false" customHeight="true" outlineLevel="0" collapsed="false">
      <c r="A8" s="153" t="s">
        <v>187</v>
      </c>
      <c r="B8" s="154" t="n">
        <v>875.257566</v>
      </c>
      <c r="C8" s="155" t="n">
        <v>1070.33475</v>
      </c>
      <c r="D8" s="156" t="n">
        <f aca="false">B8-C8</f>
        <v>-195.077184</v>
      </c>
    </row>
    <row r="9" customFormat="false" ht="23" hidden="false" customHeight="true" outlineLevel="0" collapsed="false">
      <c r="A9" s="153" t="s">
        <v>188</v>
      </c>
      <c r="B9" s="154" t="n">
        <v>743.180322</v>
      </c>
      <c r="C9" s="155" t="n">
        <v>698.829364</v>
      </c>
      <c r="D9" s="156" t="n">
        <f aca="false">B9-C9</f>
        <v>44.350958</v>
      </c>
    </row>
    <row r="10" customFormat="false" ht="23" hidden="false" customHeight="true" outlineLevel="0" collapsed="false">
      <c r="A10" s="153" t="s">
        <v>189</v>
      </c>
      <c r="B10" s="154" t="n">
        <v>608.961</v>
      </c>
      <c r="C10" s="155" t="n">
        <v>7.044</v>
      </c>
      <c r="D10" s="156" t="n">
        <f aca="false">B10-C10</f>
        <v>601.917</v>
      </c>
    </row>
    <row r="11" customFormat="false" ht="23" hidden="false" customHeight="true" outlineLevel="0" collapsed="false">
      <c r="A11" s="153" t="s">
        <v>190</v>
      </c>
      <c r="B11" s="154" t="n">
        <v>200.234287</v>
      </c>
      <c r="C11" s="155" t="n">
        <v>205.600757</v>
      </c>
      <c r="D11" s="156" t="n">
        <f aca="false">B11-C11</f>
        <v>-5.36646999999999</v>
      </c>
    </row>
    <row r="12" customFormat="false" ht="23" hidden="false" customHeight="true" outlineLevel="0" collapsed="false">
      <c r="A12" s="153" t="s">
        <v>191</v>
      </c>
      <c r="B12" s="154" t="n">
        <v>188.514668</v>
      </c>
      <c r="C12" s="155" t="n">
        <v>382.649986</v>
      </c>
      <c r="D12" s="156" t="n">
        <f aca="false">B12-C12</f>
        <v>-194.135318</v>
      </c>
    </row>
    <row r="13" customFormat="false" ht="23" hidden="false" customHeight="true" outlineLevel="0" collapsed="false">
      <c r="A13" s="153" t="s">
        <v>192</v>
      </c>
      <c r="B13" s="154" t="n">
        <v>173.240802</v>
      </c>
      <c r="C13" s="155" t="n">
        <v>159.79815</v>
      </c>
      <c r="D13" s="156" t="n">
        <f aca="false">B13-C13</f>
        <v>13.442652</v>
      </c>
    </row>
    <row r="14" customFormat="false" ht="23" hidden="false" customHeight="true" outlineLevel="0" collapsed="false">
      <c r="A14" s="157" t="s">
        <v>193</v>
      </c>
      <c r="B14" s="154" t="n">
        <v>164.233963</v>
      </c>
      <c r="C14" s="155" t="n">
        <v>70.492073</v>
      </c>
      <c r="D14" s="156" t="n">
        <f aca="false">B14-C14</f>
        <v>93.74189</v>
      </c>
    </row>
    <row r="15" customFormat="false" ht="23" hidden="false" customHeight="true" outlineLevel="0" collapsed="false">
      <c r="A15" s="153" t="s">
        <v>194</v>
      </c>
      <c r="B15" s="154" t="n">
        <v>150.559417</v>
      </c>
      <c r="C15" s="155" t="n">
        <v>158.500721</v>
      </c>
      <c r="D15" s="156" t="n">
        <f aca="false">B15-C15</f>
        <v>-7.941304</v>
      </c>
    </row>
    <row r="16" customFormat="false" ht="23" hidden="false" customHeight="true" outlineLevel="0" collapsed="false">
      <c r="A16" s="153" t="s">
        <v>195</v>
      </c>
      <c r="B16" s="154" t="n">
        <v>113.635026</v>
      </c>
      <c r="C16" s="155" t="n">
        <v>106.66298</v>
      </c>
      <c r="D16" s="156" t="n">
        <f aca="false">B16-C16</f>
        <v>6.97204599999999</v>
      </c>
    </row>
    <row r="17" customFormat="false" ht="23" hidden="false" customHeight="true" outlineLevel="0" collapsed="false">
      <c r="A17" s="153" t="s">
        <v>196</v>
      </c>
      <c r="B17" s="154" t="n">
        <v>113.504487</v>
      </c>
      <c r="C17" s="155" t="n">
        <v>124.589395</v>
      </c>
      <c r="D17" s="156" t="n">
        <f aca="false">B17-C17</f>
        <v>-11.084908</v>
      </c>
    </row>
    <row r="18" customFormat="false" ht="23" hidden="false" customHeight="true" outlineLevel="0" collapsed="false">
      <c r="A18" s="153" t="s">
        <v>197</v>
      </c>
      <c r="B18" s="154" t="n">
        <v>107.886402</v>
      </c>
      <c r="C18" s="155" t="n">
        <v>151.559963</v>
      </c>
      <c r="D18" s="156" t="n">
        <f aca="false">B18-C18</f>
        <v>-43.673561</v>
      </c>
    </row>
    <row r="19" customFormat="false" ht="23" hidden="false" customHeight="true" outlineLevel="0" collapsed="false">
      <c r="A19" s="153" t="s">
        <v>198</v>
      </c>
      <c r="B19" s="154" t="n">
        <v>103.898633</v>
      </c>
      <c r="C19" s="155" t="n">
        <v>97.377572</v>
      </c>
      <c r="D19" s="156" t="n">
        <f aca="false">B19-C19</f>
        <v>6.521061</v>
      </c>
    </row>
    <row r="20" customFormat="false" ht="23" hidden="false" customHeight="true" outlineLevel="0" collapsed="false">
      <c r="A20" s="153" t="s">
        <v>199</v>
      </c>
      <c r="B20" s="154" t="n">
        <v>98.701389</v>
      </c>
      <c r="C20" s="155" t="n">
        <v>111.449005</v>
      </c>
      <c r="D20" s="156" t="n">
        <f aca="false">B20-C20</f>
        <v>-12.747616</v>
      </c>
    </row>
    <row r="21" s="158" customFormat="true" ht="23" hidden="false" customHeight="true" outlineLevel="0" collapsed="false">
      <c r="A21" s="153" t="s">
        <v>200</v>
      </c>
      <c r="B21" s="154" t="n">
        <v>97.230909</v>
      </c>
      <c r="C21" s="155" t="n">
        <v>636.780577</v>
      </c>
      <c r="D21" s="156" t="n">
        <f aca="false">B21-C21</f>
        <v>-539.549668</v>
      </c>
    </row>
    <row r="22" customFormat="false" ht="23" hidden="false" customHeight="true" outlineLevel="0" collapsed="false">
      <c r="A22" s="153" t="s">
        <v>201</v>
      </c>
      <c r="B22" s="154" t="n">
        <v>97.177976</v>
      </c>
      <c r="C22" s="155" t="n">
        <v>113.577379</v>
      </c>
      <c r="D22" s="156" t="n">
        <f aca="false">B22-C22</f>
        <v>-16.399403</v>
      </c>
    </row>
    <row r="23" customFormat="false" ht="23" hidden="false" customHeight="true" outlineLevel="0" collapsed="false">
      <c r="A23" s="153" t="s">
        <v>202</v>
      </c>
      <c r="B23" s="154" t="n">
        <v>83.48858</v>
      </c>
      <c r="C23" s="155" t="n">
        <v>158.891196</v>
      </c>
      <c r="D23" s="156" t="n">
        <f aca="false">B23-C23</f>
        <v>-75.402616</v>
      </c>
    </row>
    <row r="24" customFormat="false" ht="23" hidden="false" customHeight="true" outlineLevel="0" collapsed="false">
      <c r="A24" s="153" t="s">
        <v>203</v>
      </c>
      <c r="B24" s="154" t="n">
        <v>83.020021</v>
      </c>
      <c r="C24" s="155" t="n">
        <v>38.780482</v>
      </c>
      <c r="D24" s="156" t="n">
        <f aca="false">B24-C24</f>
        <v>44.239539</v>
      </c>
    </row>
    <row r="25" s="158" customFormat="true" ht="23" hidden="false" customHeight="true" outlineLevel="0" collapsed="false">
      <c r="A25" s="153" t="s">
        <v>204</v>
      </c>
      <c r="B25" s="154" t="n">
        <v>70.491801</v>
      </c>
      <c r="C25" s="155" t="n">
        <v>64.043419</v>
      </c>
      <c r="D25" s="156" t="n">
        <f aca="false">B25-C25</f>
        <v>6.448382</v>
      </c>
    </row>
    <row r="26" customFormat="false" ht="23" hidden="false" customHeight="true" outlineLevel="0" collapsed="false">
      <c r="A26" s="153" t="s">
        <v>205</v>
      </c>
      <c r="B26" s="154" t="n">
        <v>64.037966</v>
      </c>
      <c r="C26" s="155" t="n">
        <v>67.95395</v>
      </c>
      <c r="D26" s="156" t="n">
        <f aca="false">B26-C26</f>
        <v>-3.91598400000001</v>
      </c>
    </row>
    <row r="27" customFormat="false" ht="23" hidden="false" customHeight="true" outlineLevel="0" collapsed="false">
      <c r="A27" s="153" t="s">
        <v>206</v>
      </c>
      <c r="B27" s="154" t="n">
        <v>61.181699</v>
      </c>
      <c r="C27" s="155" t="n">
        <v>264.440062</v>
      </c>
      <c r="D27" s="156" t="n">
        <f aca="false">B27-C27</f>
        <v>-203.258363</v>
      </c>
    </row>
    <row r="28" customFormat="false" ht="23" hidden="false" customHeight="true" outlineLevel="0" collapsed="false">
      <c r="A28" s="153" t="s">
        <v>207</v>
      </c>
      <c r="B28" s="154" t="n">
        <v>41.11337</v>
      </c>
      <c r="C28" s="155" t="n">
        <v>0</v>
      </c>
      <c r="D28" s="156" t="n">
        <f aca="false">B28-C28</f>
        <v>41.11337</v>
      </c>
    </row>
    <row r="29" customFormat="false" ht="23" hidden="false" customHeight="true" outlineLevel="0" collapsed="false">
      <c r="A29" s="153" t="s">
        <v>208</v>
      </c>
      <c r="B29" s="154" t="n">
        <v>37.663805</v>
      </c>
      <c r="C29" s="155" t="n">
        <v>50.055655</v>
      </c>
      <c r="D29" s="156" t="n">
        <f aca="false">B29-C29</f>
        <v>-12.39185</v>
      </c>
    </row>
    <row r="30" customFormat="false" ht="23" hidden="false" customHeight="true" outlineLevel="0" collapsed="false">
      <c r="A30" s="153" t="s">
        <v>209</v>
      </c>
      <c r="B30" s="154" t="n">
        <v>31.5567</v>
      </c>
      <c r="C30" s="155" t="n">
        <v>95.395236</v>
      </c>
      <c r="D30" s="156" t="n">
        <f aca="false">B30-C30</f>
        <v>-63.838536</v>
      </c>
    </row>
    <row r="31" customFormat="false" ht="23" hidden="false" customHeight="true" outlineLevel="0" collapsed="false">
      <c r="A31" s="153" t="s">
        <v>210</v>
      </c>
      <c r="B31" s="154" t="n">
        <v>31.337601</v>
      </c>
      <c r="C31" s="155" t="n">
        <v>73.892074</v>
      </c>
      <c r="D31" s="156" t="n">
        <f aca="false">B31-C31</f>
        <v>-42.554473</v>
      </c>
    </row>
    <row r="32" customFormat="false" ht="23" hidden="false" customHeight="true" outlineLevel="0" collapsed="false">
      <c r="A32" s="153" t="s">
        <v>211</v>
      </c>
      <c r="B32" s="154" t="n">
        <v>25.440586</v>
      </c>
      <c r="C32" s="155" t="n">
        <v>119.408337</v>
      </c>
      <c r="D32" s="156" t="n">
        <f aca="false">B32-C32</f>
        <v>-93.967751</v>
      </c>
    </row>
    <row r="33" customFormat="false" ht="23" hidden="false" customHeight="true" outlineLevel="0" collapsed="false">
      <c r="A33" s="153" t="s">
        <v>212</v>
      </c>
      <c r="B33" s="154" t="n">
        <v>17.424312</v>
      </c>
      <c r="C33" s="155" t="n">
        <v>3.813102</v>
      </c>
      <c r="D33" s="156" t="n">
        <f aca="false">B33-C33</f>
        <v>13.61121</v>
      </c>
    </row>
    <row r="34" customFormat="false" ht="23" hidden="false" customHeight="true" outlineLevel="0" collapsed="false">
      <c r="A34" s="153" t="s">
        <v>213</v>
      </c>
      <c r="B34" s="154" t="n">
        <v>12.554484</v>
      </c>
      <c r="C34" s="155" t="n">
        <v>97.344853</v>
      </c>
      <c r="D34" s="156" t="n">
        <f aca="false">B34-C34</f>
        <v>-84.790369</v>
      </c>
    </row>
    <row r="35" customFormat="false" ht="23" hidden="false" customHeight="true" outlineLevel="0" collapsed="false">
      <c r="A35" s="153" t="s">
        <v>214</v>
      </c>
      <c r="B35" s="154" t="n">
        <v>6.100799</v>
      </c>
      <c r="C35" s="155" t="n">
        <v>9.845966</v>
      </c>
      <c r="D35" s="156" t="n">
        <f aca="false">B35-C35</f>
        <v>-3.745167</v>
      </c>
    </row>
    <row r="36" customFormat="false" ht="23" hidden="false" customHeight="true" outlineLevel="0" collapsed="false">
      <c r="A36" s="153" t="s">
        <v>215</v>
      </c>
      <c r="B36" s="154" t="n">
        <v>5.180921</v>
      </c>
      <c r="C36" s="155" t="n">
        <v>155.142306</v>
      </c>
      <c r="D36" s="156" t="n">
        <f aca="false">B36-C36</f>
        <v>-149.961385</v>
      </c>
    </row>
    <row r="37" customFormat="false" ht="23" hidden="false" customHeight="true" outlineLevel="0" collapsed="false">
      <c r="A37" s="153" t="s">
        <v>216</v>
      </c>
      <c r="B37" s="154" t="n">
        <v>5.039242</v>
      </c>
      <c r="C37" s="155" t="n">
        <v>20.618933</v>
      </c>
      <c r="D37" s="156" t="n">
        <f aca="false">B37-C37</f>
        <v>-15.579691</v>
      </c>
    </row>
    <row r="38" customFormat="false" ht="23" hidden="false" customHeight="true" outlineLevel="0" collapsed="false">
      <c r="A38" s="153" t="s">
        <v>217</v>
      </c>
      <c r="B38" s="154" t="n">
        <v>3.750558</v>
      </c>
      <c r="C38" s="155" t="n">
        <v>97.020512</v>
      </c>
      <c r="D38" s="156" t="n">
        <f aca="false">B38-C38</f>
        <v>-93.269954</v>
      </c>
    </row>
    <row r="39" customFormat="false" ht="23" hidden="false" customHeight="true" outlineLevel="0" collapsed="false">
      <c r="A39" s="153" t="s">
        <v>218</v>
      </c>
      <c r="B39" s="154" t="n">
        <v>3.503639</v>
      </c>
      <c r="C39" s="155" t="n">
        <v>6.661801</v>
      </c>
      <c r="D39" s="156" t="n">
        <f aca="false">B39-C39</f>
        <v>-3.158162</v>
      </c>
    </row>
    <row r="40" customFormat="false" ht="23" hidden="false" customHeight="true" outlineLevel="0" collapsed="false">
      <c r="A40" s="153" t="s">
        <v>219</v>
      </c>
      <c r="B40" s="154" t="n">
        <v>1.192536</v>
      </c>
      <c r="C40" s="155" t="n">
        <v>60.514056</v>
      </c>
      <c r="D40" s="156" t="n">
        <f aca="false">B40-C40</f>
        <v>-59.32152</v>
      </c>
    </row>
    <row r="41" customFormat="false" ht="23" hidden="false" customHeight="true" outlineLevel="0" collapsed="false">
      <c r="A41" s="153" t="s">
        <v>220</v>
      </c>
      <c r="B41" s="154" t="n">
        <v>0.627834</v>
      </c>
      <c r="C41" s="155" t="n">
        <v>57.103053</v>
      </c>
      <c r="D41" s="156" t="n">
        <f aca="false">B41-C41</f>
        <v>-56.475219</v>
      </c>
    </row>
    <row r="42" customFormat="false" ht="15" hidden="false" customHeight="false" outlineLevel="0" collapsed="false">
      <c r="A42" s="159"/>
    </row>
    <row r="43" customFormat="false" ht="15" hidden="false" customHeight="false" outlineLevel="0" collapsed="false">
      <c r="A43" s="159"/>
    </row>
    <row r="44" customFormat="false" ht="15" hidden="false" customHeight="false" outlineLevel="0" collapsed="false">
      <c r="A44" s="159"/>
    </row>
    <row r="45" customFormat="false" ht="15" hidden="false" customHeight="false" outlineLevel="0" collapsed="false">
      <c r="A45" s="159"/>
    </row>
    <row r="46" customFormat="false" ht="15" hidden="false" customHeight="false" outlineLevel="0" collapsed="false">
      <c r="A46" s="159"/>
    </row>
    <row r="47" customFormat="false" ht="15" hidden="false" customHeight="false" outlineLevel="0" collapsed="false">
      <c r="A47" s="159"/>
    </row>
    <row r="48" customFormat="false" ht="15" hidden="false" customHeight="false" outlineLevel="0" collapsed="false">
      <c r="A48" s="159"/>
    </row>
    <row r="49" customFormat="false" ht="15" hidden="false" customHeight="false" outlineLevel="0" collapsed="false">
      <c r="A49" s="159"/>
    </row>
    <row r="50" customFormat="false" ht="15" hidden="false" customHeight="false" outlineLevel="0" collapsed="false">
      <c r="A50" s="159"/>
    </row>
    <row r="51" customFormat="false" ht="15" hidden="false" customHeight="false" outlineLevel="0" collapsed="false">
      <c r="A51" s="159"/>
    </row>
    <row r="52" customFormat="false" ht="15" hidden="false" customHeight="false" outlineLevel="0" collapsed="false">
      <c r="A52" s="159"/>
    </row>
    <row r="53" customFormat="false" ht="15" hidden="false" customHeight="false" outlineLevel="0" collapsed="false">
      <c r="A53" s="159"/>
    </row>
    <row r="54" customFormat="false" ht="15" hidden="false" customHeight="false" outlineLevel="0" collapsed="false">
      <c r="A54" s="159"/>
    </row>
    <row r="55" customFormat="false" ht="15" hidden="false" customHeight="false" outlineLevel="0" collapsed="false">
      <c r="A55" s="159"/>
    </row>
    <row r="56" customFormat="false" ht="15" hidden="false" customHeight="false" outlineLevel="0" collapsed="false">
      <c r="A56" s="159"/>
    </row>
    <row r="57" customFormat="false" ht="15" hidden="false" customHeight="false" outlineLevel="0" collapsed="false">
      <c r="A57" s="159"/>
    </row>
    <row r="58" customFormat="false" ht="15" hidden="false" customHeight="false" outlineLevel="0" collapsed="false">
      <c r="A58" s="159"/>
    </row>
    <row r="59" customFormat="false" ht="15" hidden="false" customHeight="false" outlineLevel="0" collapsed="false">
      <c r="A59" s="159"/>
    </row>
    <row r="60" customFormat="false" ht="15" hidden="false" customHeight="false" outlineLevel="0" collapsed="false">
      <c r="A60" s="159"/>
    </row>
    <row r="61" customFormat="false" ht="15" hidden="false" customHeight="false" outlineLevel="0" collapsed="false">
      <c r="A61" s="159"/>
    </row>
    <row r="62" customFormat="false" ht="15" hidden="false" customHeight="false" outlineLevel="0" collapsed="false">
      <c r="A62" s="159"/>
    </row>
    <row r="63" customFormat="false" ht="15" hidden="false" customHeight="false" outlineLevel="0" collapsed="false">
      <c r="A63" s="159"/>
    </row>
    <row r="64" customFormat="false" ht="15" hidden="false" customHeight="false" outlineLevel="0" collapsed="false">
      <c r="A64" s="159"/>
    </row>
    <row r="65" customFormat="false" ht="15" hidden="false" customHeight="false" outlineLevel="0" collapsed="false">
      <c r="A65" s="159"/>
    </row>
  </sheetData>
  <autoFilter ref="A3:D41"/>
  <mergeCells count="2">
    <mergeCell ref="A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2421875" defaultRowHeight="15" zeroHeight="false" outlineLevelRow="0" outlineLevelCol="0"/>
  <cols>
    <col collapsed="false" customWidth="true" hidden="false" outlineLevel="0" max="1" min="1" style="160" width="9.04"/>
    <col collapsed="false" customWidth="false" hidden="false" outlineLevel="0" max="2" min="2" style="160" width="8.24"/>
    <col collapsed="false" customWidth="true" hidden="false" outlineLevel="0" max="3" min="3" style="160" width="9.39"/>
    <col collapsed="false" customWidth="true" hidden="false" outlineLevel="0" max="4" min="4" style="160" width="6.47"/>
    <col collapsed="false" customWidth="true" hidden="false" outlineLevel="0" max="5" min="5" style="160" width="8.12"/>
    <col collapsed="false" customWidth="true" hidden="false" outlineLevel="0" max="6" min="6" style="160" width="5.37"/>
    <col collapsed="false" customWidth="true" hidden="false" outlineLevel="0" max="7" min="7" style="160" width="8.58"/>
    <col collapsed="false" customWidth="true" hidden="false" outlineLevel="0" max="8" min="8" style="160" width="8.12"/>
    <col collapsed="false" customWidth="true" hidden="false" outlineLevel="0" max="9" min="9" style="160" width="8.58"/>
    <col collapsed="false" customWidth="true" hidden="false" outlineLevel="0" max="10" min="10" style="161" width="11.23"/>
    <col collapsed="false" customWidth="true" hidden="false" outlineLevel="0" max="11" min="11" style="162" width="6.64"/>
    <col collapsed="false" customWidth="true" hidden="false" outlineLevel="0" max="12" min="12" style="162" width="12.6"/>
    <col collapsed="false" customWidth="false" hidden="false" outlineLevel="0" max="14" min="13" style="162" width="8.24"/>
    <col collapsed="false" customWidth="true" hidden="false" outlineLevel="0" max="15" min="15" style="162" width="12.6"/>
    <col collapsed="false" customWidth="false" hidden="false" outlineLevel="0" max="257" min="16" style="162" width="8.24"/>
  </cols>
  <sheetData>
    <row r="1" s="162" customFormat="true" ht="22.5" hidden="false" customHeight="true" outlineLevel="0" collapsed="false">
      <c r="A1" s="163" t="s">
        <v>221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</row>
    <row r="2" s="162" customFormat="true" ht="24" hidden="false" customHeight="true" outlineLevel="0" collapsed="false">
      <c r="A2" s="164"/>
      <c r="B2" s="165"/>
      <c r="C2" s="165"/>
      <c r="D2" s="165"/>
      <c r="E2" s="165"/>
      <c r="F2" s="166"/>
      <c r="G2" s="165"/>
      <c r="H2" s="165"/>
      <c r="I2" s="165"/>
      <c r="J2" s="167" t="s">
        <v>132</v>
      </c>
      <c r="K2" s="168"/>
    </row>
    <row r="3" s="162" customFormat="true" ht="30" hidden="false" customHeight="true" outlineLevel="0" collapsed="false">
      <c r="A3" s="169"/>
      <c r="B3" s="170" t="s">
        <v>222</v>
      </c>
      <c r="C3" s="170"/>
      <c r="D3" s="170"/>
      <c r="E3" s="170"/>
      <c r="F3" s="170"/>
      <c r="G3" s="170" t="s">
        <v>14</v>
      </c>
      <c r="H3" s="170"/>
      <c r="I3" s="170"/>
      <c r="J3" s="170"/>
      <c r="K3" s="170"/>
    </row>
    <row r="4" s="161" customFormat="true" ht="28.5" hidden="false" customHeight="true" outlineLevel="0" collapsed="false">
      <c r="A4" s="169"/>
      <c r="B4" s="170" t="s">
        <v>223</v>
      </c>
      <c r="C4" s="170" t="s">
        <v>224</v>
      </c>
      <c r="D4" s="171" t="s">
        <v>225</v>
      </c>
      <c r="E4" s="170" t="s">
        <v>226</v>
      </c>
      <c r="F4" s="170" t="s">
        <v>225</v>
      </c>
      <c r="G4" s="170" t="s">
        <v>223</v>
      </c>
      <c r="H4" s="170" t="s">
        <v>226</v>
      </c>
      <c r="I4" s="170" t="s">
        <v>224</v>
      </c>
      <c r="J4" s="170" t="s">
        <v>227</v>
      </c>
      <c r="K4" s="170" t="s">
        <v>225</v>
      </c>
    </row>
    <row r="5" s="162" customFormat="true" ht="21" hidden="false" customHeight="true" outlineLevel="0" collapsed="false">
      <c r="A5" s="172" t="s">
        <v>228</v>
      </c>
      <c r="B5" s="173" t="n">
        <v>250774</v>
      </c>
      <c r="C5" s="174" t="n">
        <v>12.255869647933</v>
      </c>
      <c r="D5" s="175" t="n">
        <v>0</v>
      </c>
      <c r="E5" s="174" t="n">
        <v>29.3812735464123</v>
      </c>
      <c r="F5" s="175"/>
      <c r="G5" s="173" t="n">
        <v>118306</v>
      </c>
      <c r="H5" s="174" t="n">
        <v>33.24348213519</v>
      </c>
      <c r="I5" s="174" t="n">
        <v>-36.4728372058058</v>
      </c>
      <c r="J5" s="176" t="n">
        <v>32.054297171345</v>
      </c>
      <c r="K5" s="173" t="s">
        <v>229</v>
      </c>
      <c r="L5" s="177"/>
      <c r="N5" s="177"/>
      <c r="O5" s="177"/>
    </row>
    <row r="6" s="162" customFormat="true" ht="21" hidden="false" customHeight="true" outlineLevel="0" collapsed="false">
      <c r="A6" s="178" t="s">
        <v>230</v>
      </c>
      <c r="B6" s="173" t="n">
        <v>67592</v>
      </c>
      <c r="C6" s="174" t="n">
        <v>-1.26356691061542</v>
      </c>
      <c r="D6" s="175" t="n">
        <v>0</v>
      </c>
      <c r="E6" s="174" t="n">
        <v>25.9374226294112</v>
      </c>
      <c r="F6" s="175"/>
      <c r="G6" s="173" t="n">
        <v>28285</v>
      </c>
      <c r="H6" s="174" t="n">
        <v>19.9018312358485</v>
      </c>
      <c r="I6" s="174" t="n">
        <v>-48.4452464275299</v>
      </c>
      <c r="J6" s="176" t="n">
        <v>29.5013402588733</v>
      </c>
      <c r="K6" s="173" t="s">
        <v>229</v>
      </c>
      <c r="L6" s="177"/>
      <c r="N6" s="177"/>
      <c r="O6" s="177"/>
    </row>
    <row r="7" s="162" customFormat="true" ht="21" hidden="false" customHeight="true" outlineLevel="0" collapsed="false">
      <c r="A7" s="179" t="s">
        <v>231</v>
      </c>
      <c r="B7" s="173" t="n">
        <v>40084</v>
      </c>
      <c r="C7" s="174" t="n">
        <v>-9.69834868999077</v>
      </c>
      <c r="D7" s="173" t="s">
        <v>229</v>
      </c>
      <c r="E7" s="174" t="n">
        <v>25.4926951128613</v>
      </c>
      <c r="F7" s="175"/>
      <c r="G7" s="173" t="n">
        <v>9299</v>
      </c>
      <c r="H7" s="174" t="n">
        <v>8.44790100684372</v>
      </c>
      <c r="I7" s="174" t="n">
        <v>-71.7698846387371</v>
      </c>
      <c r="J7" s="176" t="n">
        <v>18.8303667253913</v>
      </c>
      <c r="K7" s="173" t="s">
        <v>229</v>
      </c>
      <c r="L7" s="177"/>
      <c r="N7" s="177"/>
      <c r="O7" s="177"/>
    </row>
    <row r="8" s="162" customFormat="true" ht="21" hidden="false" customHeight="true" outlineLevel="0" collapsed="false">
      <c r="A8" s="180" t="s">
        <v>232</v>
      </c>
      <c r="B8" s="173" t="n">
        <v>13063</v>
      </c>
      <c r="C8" s="174" t="n">
        <v>95.8470764617691</v>
      </c>
      <c r="D8" s="175" t="n">
        <v>1</v>
      </c>
      <c r="E8" s="174" t="n">
        <v>29.2490759325088</v>
      </c>
      <c r="F8" s="175" t="n">
        <v>9</v>
      </c>
      <c r="G8" s="173" t="n">
        <v>10759</v>
      </c>
      <c r="H8" s="174" t="n">
        <v>62.6937510197422</v>
      </c>
      <c r="I8" s="174" t="n">
        <v>-19.6489917849141</v>
      </c>
      <c r="J8" s="176" t="n">
        <v>45.1641339937873</v>
      </c>
      <c r="K8" s="181" t="n">
        <v>14</v>
      </c>
      <c r="L8" s="177"/>
      <c r="N8" s="177"/>
      <c r="O8" s="177"/>
    </row>
    <row r="9" s="162" customFormat="true" ht="21" hidden="false" customHeight="true" outlineLevel="0" collapsed="false">
      <c r="A9" s="180" t="s">
        <v>233</v>
      </c>
      <c r="B9" s="173" t="n">
        <v>14445</v>
      </c>
      <c r="C9" s="174" t="n">
        <v>-16.9732153121048</v>
      </c>
      <c r="D9" s="175" t="n">
        <v>15</v>
      </c>
      <c r="E9" s="174" t="n">
        <v>24.6090156393744</v>
      </c>
      <c r="F9" s="175" t="n">
        <v>14</v>
      </c>
      <c r="G9" s="173" t="n">
        <v>8227</v>
      </c>
      <c r="H9" s="174" t="n">
        <v>55.2640205498592</v>
      </c>
      <c r="I9" s="174" t="n">
        <v>-3.59737520506211</v>
      </c>
      <c r="J9" s="176" t="n">
        <v>36.2870501058574</v>
      </c>
      <c r="K9" s="181" t="n">
        <v>12</v>
      </c>
      <c r="L9" s="177"/>
      <c r="N9" s="177"/>
      <c r="O9" s="177"/>
    </row>
    <row r="10" s="162" customFormat="true" ht="21" hidden="false" customHeight="true" outlineLevel="0" collapsed="false">
      <c r="A10" s="182" t="s">
        <v>234</v>
      </c>
      <c r="B10" s="173" t="n">
        <v>183182</v>
      </c>
      <c r="C10" s="174" t="n">
        <v>18.2292271747409</v>
      </c>
      <c r="D10" s="175" t="n">
        <v>0</v>
      </c>
      <c r="E10" s="174" t="n">
        <v>30.894893071578</v>
      </c>
      <c r="F10" s="175"/>
      <c r="G10" s="173" t="n">
        <v>90021</v>
      </c>
      <c r="H10" s="174" t="n">
        <v>42.1141656407242</v>
      </c>
      <c r="I10" s="174" t="n">
        <v>-31.4726144711301</v>
      </c>
      <c r="J10" s="176" t="n">
        <v>32.9502238262391</v>
      </c>
      <c r="K10" s="181"/>
      <c r="L10" s="177"/>
      <c r="N10" s="177"/>
      <c r="O10" s="177"/>
    </row>
    <row r="11" s="162" customFormat="true" ht="21" hidden="false" customHeight="true" outlineLevel="0" collapsed="false">
      <c r="A11" s="179" t="s">
        <v>235</v>
      </c>
      <c r="B11" s="173" t="n">
        <v>22279</v>
      </c>
      <c r="C11" s="174" t="n">
        <v>29.9445902595509</v>
      </c>
      <c r="D11" s="175" t="n">
        <v>3</v>
      </c>
      <c r="E11" s="174" t="n">
        <v>27.3162738733861</v>
      </c>
      <c r="F11" s="175" t="n">
        <v>12</v>
      </c>
      <c r="G11" s="173" t="n">
        <v>13845</v>
      </c>
      <c r="H11" s="174" t="n">
        <v>46.7078789056491</v>
      </c>
      <c r="I11" s="174" t="n">
        <v>8.00374444184413</v>
      </c>
      <c r="J11" s="176" t="n">
        <v>38.3263204517772</v>
      </c>
      <c r="K11" s="181" t="n">
        <v>13</v>
      </c>
      <c r="L11" s="177"/>
      <c r="N11" s="177"/>
      <c r="O11" s="177"/>
    </row>
    <row r="12" s="162" customFormat="true" ht="21" hidden="false" customHeight="true" outlineLevel="0" collapsed="false">
      <c r="A12" s="179" t="s">
        <v>236</v>
      </c>
      <c r="B12" s="173" t="n">
        <v>18314</v>
      </c>
      <c r="C12" s="174" t="n">
        <v>20.9084307123523</v>
      </c>
      <c r="D12" s="175" t="n">
        <v>8</v>
      </c>
      <c r="E12" s="174" t="n">
        <v>35.3073361526764</v>
      </c>
      <c r="F12" s="175" t="n">
        <v>2</v>
      </c>
      <c r="G12" s="173" t="n">
        <v>7345</v>
      </c>
      <c r="H12" s="174" t="n">
        <v>38.578058460071</v>
      </c>
      <c r="I12" s="174" t="n">
        <v>-63.3446451741691</v>
      </c>
      <c r="J12" s="176" t="n">
        <v>28.6254335710667</v>
      </c>
      <c r="K12" s="181" t="n">
        <v>2</v>
      </c>
      <c r="L12" s="177"/>
      <c r="N12" s="177"/>
      <c r="O12" s="177"/>
    </row>
    <row r="13" s="162" customFormat="true" ht="21" hidden="false" customHeight="true" outlineLevel="0" collapsed="false">
      <c r="A13" s="179" t="s">
        <v>237</v>
      </c>
      <c r="B13" s="173" t="n">
        <v>22231</v>
      </c>
      <c r="C13" s="174" t="n">
        <v>17.0977087174085</v>
      </c>
      <c r="D13" s="175" t="n">
        <v>10</v>
      </c>
      <c r="E13" s="174" t="n">
        <v>37.8804918278602</v>
      </c>
      <c r="F13" s="175" t="n">
        <v>1</v>
      </c>
      <c r="G13" s="173" t="n">
        <v>11046</v>
      </c>
      <c r="H13" s="174" t="n">
        <v>51.7390620081838</v>
      </c>
      <c r="I13" s="174" t="n">
        <v>-30.9020392843738</v>
      </c>
      <c r="J13" s="176" t="n">
        <v>33.1940980256634</v>
      </c>
      <c r="K13" s="181" t="n">
        <v>9</v>
      </c>
      <c r="L13" s="177"/>
      <c r="N13" s="177"/>
      <c r="O13" s="177"/>
    </row>
    <row r="14" s="162" customFormat="true" ht="21" hidden="false" customHeight="true" outlineLevel="0" collapsed="false">
      <c r="A14" s="179" t="s">
        <v>238</v>
      </c>
      <c r="B14" s="173" t="n">
        <v>11824</v>
      </c>
      <c r="C14" s="174" t="n">
        <v>22.655601659751</v>
      </c>
      <c r="D14" s="175" t="n">
        <v>6</v>
      </c>
      <c r="E14" s="174" t="n">
        <v>32.4870864930212</v>
      </c>
      <c r="F14" s="175" t="n">
        <v>5</v>
      </c>
      <c r="G14" s="173" t="n">
        <v>5814</v>
      </c>
      <c r="H14" s="174" t="n">
        <v>41.8513047759724</v>
      </c>
      <c r="I14" s="174" t="n">
        <v>-19.3731798640965</v>
      </c>
      <c r="J14" s="176" t="n">
        <v>32.9629209660959</v>
      </c>
      <c r="K14" s="181" t="n">
        <v>7</v>
      </c>
      <c r="L14" s="177"/>
      <c r="N14" s="177"/>
      <c r="O14" s="177"/>
    </row>
    <row r="15" s="162" customFormat="true" ht="21" hidden="false" customHeight="true" outlineLevel="0" collapsed="false">
      <c r="A15" s="179" t="s">
        <v>239</v>
      </c>
      <c r="B15" s="173" t="n">
        <v>11328</v>
      </c>
      <c r="C15" s="174" t="n">
        <v>18.0245884559283</v>
      </c>
      <c r="D15" s="175" t="n">
        <v>9</v>
      </c>
      <c r="E15" s="174" t="n">
        <v>30.2491388288072</v>
      </c>
      <c r="F15" s="175" t="n">
        <v>8</v>
      </c>
      <c r="G15" s="173" t="n">
        <v>5067</v>
      </c>
      <c r="H15" s="174" t="n">
        <v>41.4348376460891</v>
      </c>
      <c r="I15" s="174" t="n">
        <v>-21.136186770428</v>
      </c>
      <c r="J15" s="176" t="n">
        <v>30.9057639524245</v>
      </c>
      <c r="K15" s="181" t="n">
        <v>6</v>
      </c>
      <c r="L15" s="177"/>
      <c r="N15" s="177"/>
      <c r="O15" s="177"/>
    </row>
    <row r="16" s="162" customFormat="true" ht="21" hidden="false" customHeight="true" outlineLevel="0" collapsed="false">
      <c r="A16" s="179" t="s">
        <v>240</v>
      </c>
      <c r="B16" s="173" t="n">
        <v>12299</v>
      </c>
      <c r="C16" s="174" t="n">
        <v>-2.46629659000793</v>
      </c>
      <c r="D16" s="175" t="n">
        <v>14</v>
      </c>
      <c r="E16" s="174" t="n">
        <v>25.2975896635929</v>
      </c>
      <c r="F16" s="175" t="n">
        <v>13</v>
      </c>
      <c r="G16" s="173" t="n">
        <v>5162</v>
      </c>
      <c r="H16" s="174" t="n">
        <v>29.8745523447067</v>
      </c>
      <c r="I16" s="174" t="n">
        <v>-58.9926914521767</v>
      </c>
      <c r="J16" s="176" t="n">
        <v>29.5630261726133</v>
      </c>
      <c r="K16" s="181" t="n">
        <v>3</v>
      </c>
      <c r="L16" s="177"/>
      <c r="N16" s="177"/>
      <c r="O16" s="177"/>
    </row>
    <row r="17" s="162" customFormat="true" ht="21" hidden="false" customHeight="true" outlineLevel="0" collapsed="false">
      <c r="A17" s="179" t="s">
        <v>241</v>
      </c>
      <c r="B17" s="173" t="n">
        <v>25294</v>
      </c>
      <c r="C17" s="174" t="n">
        <v>23.0671921374009</v>
      </c>
      <c r="D17" s="175" t="n">
        <v>5</v>
      </c>
      <c r="E17" s="174" t="n">
        <v>34.839817280351</v>
      </c>
      <c r="F17" s="175" t="n">
        <v>3</v>
      </c>
      <c r="G17" s="173" t="n">
        <v>8678</v>
      </c>
      <c r="H17" s="174" t="n">
        <v>31.5600360769253</v>
      </c>
      <c r="I17" s="174" t="n">
        <v>-43.8716771230839</v>
      </c>
      <c r="J17" s="176" t="n">
        <v>25.5445661132698</v>
      </c>
      <c r="K17" s="181" t="n">
        <v>1</v>
      </c>
      <c r="L17" s="177"/>
      <c r="N17" s="177"/>
      <c r="O17" s="177"/>
    </row>
    <row r="18" s="162" customFormat="true" ht="21" hidden="false" customHeight="true" outlineLevel="0" collapsed="false">
      <c r="A18" s="179" t="s">
        <v>242</v>
      </c>
      <c r="B18" s="173" t="n">
        <v>10216</v>
      </c>
      <c r="C18" s="174" t="n">
        <v>11.6624767734179</v>
      </c>
      <c r="D18" s="175" t="n">
        <v>11</v>
      </c>
      <c r="E18" s="174" t="n">
        <v>23.873755134166</v>
      </c>
      <c r="F18" s="175" t="n">
        <v>15</v>
      </c>
      <c r="G18" s="173" t="n">
        <v>8883</v>
      </c>
      <c r="H18" s="174" t="n">
        <v>56.0247939513657</v>
      </c>
      <c r="I18" s="174" t="n">
        <v>-10.2727272727273</v>
      </c>
      <c r="J18" s="176" t="n">
        <v>46.5102884967799</v>
      </c>
      <c r="K18" s="181" t="n">
        <v>15</v>
      </c>
      <c r="L18" s="177"/>
      <c r="N18" s="177"/>
      <c r="O18" s="183"/>
    </row>
    <row r="19" s="162" customFormat="true" ht="21" hidden="false" customHeight="true" outlineLevel="0" collapsed="false">
      <c r="A19" s="179" t="s">
        <v>243</v>
      </c>
      <c r="B19" s="173" t="n">
        <v>15169</v>
      </c>
      <c r="C19" s="174" t="n">
        <v>7.81094527363184</v>
      </c>
      <c r="D19" s="175" t="n">
        <v>13</v>
      </c>
      <c r="E19" s="174" t="n">
        <v>30.52279722351</v>
      </c>
      <c r="F19" s="175" t="n">
        <v>6</v>
      </c>
      <c r="G19" s="173" t="n">
        <v>7957</v>
      </c>
      <c r="H19" s="174" t="n">
        <v>43.4640587138965</v>
      </c>
      <c r="I19" s="174" t="n">
        <v>-23.8564593301435</v>
      </c>
      <c r="J19" s="176" t="n">
        <v>34.4071607714261</v>
      </c>
      <c r="K19" s="181" t="n">
        <v>10</v>
      </c>
      <c r="L19" s="177"/>
      <c r="N19" s="177"/>
      <c r="O19" s="177"/>
    </row>
    <row r="20" s="162" customFormat="true" ht="21" hidden="false" customHeight="true" outlineLevel="0" collapsed="false">
      <c r="A20" s="179" t="s">
        <v>244</v>
      </c>
      <c r="B20" s="173" t="n">
        <v>5825</v>
      </c>
      <c r="C20" s="174" t="n">
        <v>38.9883082796468</v>
      </c>
      <c r="D20" s="175" t="n">
        <v>2</v>
      </c>
      <c r="E20" s="174" t="n">
        <v>28.6813002845973</v>
      </c>
      <c r="F20" s="175" t="n">
        <v>10</v>
      </c>
      <c r="G20" s="173" t="n">
        <v>2885</v>
      </c>
      <c r="H20" s="174" t="n">
        <v>40.6899664325407</v>
      </c>
      <c r="I20" s="174" t="n">
        <v>-10.6534530814494</v>
      </c>
      <c r="J20" s="176" t="n">
        <v>33.1228473019518</v>
      </c>
      <c r="K20" s="181" t="n">
        <v>8</v>
      </c>
      <c r="L20" s="177"/>
      <c r="N20" s="177"/>
      <c r="O20" s="183"/>
    </row>
    <row r="21" s="162" customFormat="true" ht="21" hidden="false" customHeight="true" outlineLevel="0" collapsed="false">
      <c r="A21" s="179" t="s">
        <v>245</v>
      </c>
      <c r="B21" s="173" t="n">
        <v>10791</v>
      </c>
      <c r="C21" s="174" t="n">
        <v>25.3601301115242</v>
      </c>
      <c r="D21" s="175" t="n">
        <v>4</v>
      </c>
      <c r="E21" s="174" t="n">
        <v>30.455898639518</v>
      </c>
      <c r="F21" s="175" t="n">
        <v>7</v>
      </c>
      <c r="G21" s="173" t="n">
        <v>4674</v>
      </c>
      <c r="H21" s="174" t="n">
        <v>36.0227882285482</v>
      </c>
      <c r="I21" s="174" t="n">
        <v>-25.9623000158403</v>
      </c>
      <c r="J21" s="176" t="n">
        <v>30.2230843840931</v>
      </c>
      <c r="K21" s="181" t="n">
        <v>5</v>
      </c>
      <c r="L21" s="177"/>
      <c r="N21" s="177"/>
      <c r="O21" s="177"/>
    </row>
    <row r="22" s="162" customFormat="true" ht="21" hidden="false" customHeight="true" outlineLevel="0" collapsed="false">
      <c r="A22" s="179" t="s">
        <v>246</v>
      </c>
      <c r="B22" s="173" t="n">
        <v>10279</v>
      </c>
      <c r="C22" s="174" t="n">
        <v>21.6161855182205</v>
      </c>
      <c r="D22" s="175" t="n">
        <v>7</v>
      </c>
      <c r="E22" s="174" t="n">
        <v>33.1507927293368</v>
      </c>
      <c r="F22" s="175" t="n">
        <v>4</v>
      </c>
      <c r="G22" s="173" t="n">
        <v>5566</v>
      </c>
      <c r="H22" s="174" t="n">
        <v>49.7461747461747</v>
      </c>
      <c r="I22" s="174" t="n">
        <v>-15.9595349539484</v>
      </c>
      <c r="J22" s="176" t="n">
        <v>35.1278005680025</v>
      </c>
      <c r="K22" s="181" t="n">
        <v>11</v>
      </c>
      <c r="L22" s="177"/>
      <c r="N22" s="177"/>
      <c r="O22" s="177"/>
    </row>
    <row r="23" s="162" customFormat="true" ht="22.05" hidden="false" customHeight="true" outlineLevel="0" collapsed="false">
      <c r="A23" s="179" t="s">
        <v>247</v>
      </c>
      <c r="B23" s="173" t="n">
        <v>7333</v>
      </c>
      <c r="C23" s="174" t="n">
        <v>7.99705449189985</v>
      </c>
      <c r="D23" s="175" t="n">
        <v>12</v>
      </c>
      <c r="E23" s="174" t="n">
        <v>27.6683570285852</v>
      </c>
      <c r="F23" s="175" t="n">
        <v>11</v>
      </c>
      <c r="G23" s="173" t="n">
        <v>3099</v>
      </c>
      <c r="H23" s="174" t="n">
        <v>41.8164448330581</v>
      </c>
      <c r="I23" s="174" t="n">
        <v>-28.2970846830171</v>
      </c>
      <c r="J23" s="176" t="n">
        <v>29.7066717791411</v>
      </c>
      <c r="K23" s="181" t="n">
        <v>4</v>
      </c>
      <c r="L23" s="177"/>
      <c r="N23" s="177"/>
      <c r="O23" s="183"/>
    </row>
    <row r="24" s="162" customFormat="true" ht="22.05" hidden="false" customHeight="true" outlineLevel="0" collapsed="false">
      <c r="A24" s="184"/>
      <c r="B24" s="185"/>
      <c r="C24" s="186"/>
      <c r="D24" s="186"/>
      <c r="E24" s="186"/>
      <c r="F24" s="186"/>
      <c r="G24" s="185"/>
      <c r="H24" s="186"/>
      <c r="I24" s="186"/>
      <c r="J24" s="187"/>
      <c r="K24" s="188"/>
    </row>
    <row r="25" s="161" customFormat="true" ht="16" hidden="false" customHeight="true" outlineLevel="0" collapsed="false">
      <c r="A25" s="189"/>
      <c r="B25" s="189"/>
      <c r="C25" s="189"/>
      <c r="D25" s="189"/>
      <c r="E25" s="189"/>
      <c r="F25" s="189"/>
      <c r="G25" s="189"/>
      <c r="H25" s="189"/>
      <c r="I25" s="189"/>
      <c r="J25" s="189"/>
      <c r="K25" s="189"/>
    </row>
    <row r="26" s="162" customFormat="true" ht="15" hidden="false" customHeight="true" outlineLevel="0" collapsed="false">
      <c r="A26" s="190"/>
      <c r="B26" s="190"/>
      <c r="C26" s="190"/>
      <c r="D26" s="190"/>
      <c r="E26" s="190"/>
      <c r="F26" s="190"/>
      <c r="G26" s="190"/>
      <c r="H26" s="190"/>
      <c r="I26" s="190"/>
      <c r="J26" s="190"/>
      <c r="K26" s="190"/>
    </row>
    <row r="27" s="162" customFormat="true" ht="15" hidden="false" customHeight="false" outlineLevel="0" collapsed="false">
      <c r="A27" s="191"/>
      <c r="B27" s="160"/>
      <c r="C27" s="160"/>
      <c r="D27" s="160"/>
      <c r="E27" s="160"/>
      <c r="F27" s="160"/>
      <c r="G27" s="160"/>
      <c r="H27" s="160"/>
      <c r="I27" s="160"/>
      <c r="J27" s="161"/>
    </row>
    <row r="28" s="162" customFormat="true" ht="15" hidden="false" customHeight="false" outlineLevel="0" collapsed="false">
      <c r="A28" s="191"/>
      <c r="B28" s="160"/>
      <c r="C28" s="160"/>
      <c r="D28" s="160"/>
      <c r="E28" s="160"/>
      <c r="F28" s="160"/>
      <c r="G28" s="160"/>
      <c r="H28" s="160"/>
      <c r="I28" s="160"/>
      <c r="J28" s="192"/>
    </row>
    <row r="29" s="162" customFormat="true" ht="15" hidden="false" customHeight="false" outlineLevel="0" collapsed="false">
      <c r="A29" s="191"/>
      <c r="B29" s="160"/>
      <c r="C29" s="160"/>
      <c r="D29" s="160"/>
      <c r="E29" s="160"/>
      <c r="F29" s="160"/>
      <c r="G29" s="160"/>
      <c r="H29" s="160"/>
      <c r="I29" s="160"/>
      <c r="J29" s="161"/>
    </row>
    <row r="30" s="162" customFormat="true" ht="15" hidden="false" customHeight="false" outlineLevel="0" collapsed="false">
      <c r="A30" s="191"/>
      <c r="B30" s="160"/>
      <c r="C30" s="160"/>
      <c r="D30" s="160"/>
      <c r="E30" s="160"/>
      <c r="F30" s="160"/>
      <c r="G30" s="160"/>
      <c r="H30" s="160"/>
      <c r="I30" s="160"/>
      <c r="J30" s="161"/>
    </row>
    <row r="31" s="162" customFormat="true" ht="15" hidden="false" customHeight="false" outlineLevel="0" collapsed="false">
      <c r="A31" s="191"/>
      <c r="B31" s="193"/>
      <c r="C31" s="160"/>
      <c r="D31" s="160"/>
      <c r="E31" s="160"/>
      <c r="F31" s="160"/>
      <c r="G31" s="160"/>
      <c r="H31" s="160"/>
      <c r="I31" s="160"/>
      <c r="J31" s="161"/>
    </row>
    <row r="32" s="162" customFormat="true" ht="15" hidden="false" customHeight="false" outlineLevel="0" collapsed="false">
      <c r="A32" s="191"/>
      <c r="B32" s="160"/>
      <c r="C32" s="160"/>
      <c r="D32" s="160"/>
      <c r="E32" s="160"/>
      <c r="F32" s="160"/>
      <c r="G32" s="160"/>
      <c r="H32" s="160"/>
      <c r="I32" s="160"/>
      <c r="J32" s="161"/>
    </row>
    <row r="33" s="162" customFormat="true" ht="15" hidden="false" customHeight="false" outlineLevel="0" collapsed="false">
      <c r="A33" s="191"/>
      <c r="B33" s="194"/>
      <c r="C33" s="194"/>
      <c r="D33" s="194"/>
      <c r="E33" s="194"/>
      <c r="F33" s="194"/>
      <c r="G33" s="194"/>
      <c r="H33" s="194"/>
      <c r="I33" s="194"/>
      <c r="J33" s="161"/>
    </row>
    <row r="34" s="162" customFormat="true" ht="15" hidden="false" customHeight="false" outlineLevel="0" collapsed="false">
      <c r="A34" s="191"/>
      <c r="B34" s="194"/>
      <c r="C34" s="194"/>
      <c r="D34" s="194"/>
      <c r="E34" s="194"/>
      <c r="F34" s="194"/>
      <c r="G34" s="194"/>
      <c r="H34" s="194"/>
      <c r="I34" s="194"/>
      <c r="J34" s="161"/>
    </row>
    <row r="35" s="162" customFormat="true" ht="13.5" hidden="false" customHeight="true" outlineLevel="0" collapsed="false">
      <c r="A35" s="191"/>
      <c r="B35" s="194"/>
      <c r="C35" s="194"/>
      <c r="D35" s="194"/>
      <c r="E35" s="194"/>
      <c r="F35" s="194"/>
      <c r="G35" s="194"/>
      <c r="H35" s="194"/>
      <c r="I35" s="194"/>
      <c r="J35" s="161"/>
    </row>
  </sheetData>
  <mergeCells count="6">
    <mergeCell ref="A1:K1"/>
    <mergeCell ref="A3:A4"/>
    <mergeCell ref="B3:F3"/>
    <mergeCell ref="G3:K3"/>
    <mergeCell ref="A25:K25"/>
    <mergeCell ref="A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1:40:14Z</dcterms:created>
  <dc:creator>佘定胜</dc:creator>
  <dc:description/>
  <dc:language>en-US</dc:language>
  <cp:lastModifiedBy>Administrator</cp:lastModifiedBy>
  <cp:lastPrinted>2019-12-05T07:49:09Z</cp:lastPrinted>
  <dcterms:modified xsi:type="dcterms:W3CDTF">2022-05-09T01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F8A076F63D4F9F89EF58B9691E5A4F</vt:lpwstr>
  </property>
  <property fmtid="{D5CDD505-2E9C-101B-9397-08002B2CF9AE}" pid="3" name="KSOProductBuildVer">
    <vt:lpwstr>2052-10.1.0.6689</vt:lpwstr>
  </property>
</Properties>
</file>