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6.12" sheetId="2" state="visible" r:id="rId3"/>
    <sheet name="黔城镇村" sheetId="3" state="visible" r:id="rId4"/>
    <sheet name="黔城社区" sheetId="4" state="visible" r:id="rId5"/>
    <sheet name="20175" sheetId="5" state="visible" r:id="rId6"/>
    <sheet name="湾溪乡" sheetId="6" state="visible" r:id="rId7"/>
    <sheet name="洗马乡" sheetId="7" state="visible" r:id="rId8"/>
    <sheet name="岔头乡" sheetId="8" state="visible" r:id="rId9"/>
    <sheet name="大崇" sheetId="9" state="visible" r:id="rId10"/>
    <sheet name="群峰" sheetId="10" state="visible" r:id="rId11"/>
    <sheet name="沙湾乡" sheetId="11" state="visible" r:id="rId12"/>
    <sheet name="深渡" sheetId="12" state="visible" r:id="rId13"/>
    <sheet name="熟坪" sheetId="13" state="visible" r:id="rId14"/>
    <sheet name="铁山" sheetId="14" state="visible" r:id="rId15"/>
    <sheet name="塘湾镇" sheetId="15" state="visible" r:id="rId16"/>
    <sheet name="太平乡" sheetId="16" state="visible" r:id="rId17"/>
    <sheet name="龙船塘" sheetId="17" state="visible" r:id="rId18"/>
    <sheet name="沅河镇" sheetId="18" state="visible" r:id="rId19"/>
    <sheet name="江市镇" sheetId="19" state="visible" r:id="rId20"/>
    <sheet name="安江镇" sheetId="20" state="visible" r:id="rId21"/>
    <sheet name="安江社区" sheetId="21" state="visible" r:id="rId22"/>
    <sheet name="Sheet4" sheetId="22" state="visible" r:id="rId23"/>
    <sheet name="茅渡乡" sheetId="23" state="visible" r:id="rId24"/>
    <sheet name="托口" sheetId="24" state="visible" r:id="rId25"/>
    <sheet name="岩垅" sheetId="25" state="visible" r:id="rId26"/>
    <sheet name="雪峰" sheetId="26" state="visible" r:id="rId27"/>
    <sheet name="Sheet2" sheetId="27" state="visible" r:id="rId28"/>
    <sheet name="Sheet5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1" uniqueCount="297">
  <si>
    <r>
      <rPr>
        <b val="true"/>
        <sz val="16"/>
        <rFont val="Noto Sans"/>
        <family val="2"/>
      </rPr>
      <t xml:space="preserve">洪江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村级运转经费测算表（一）</t>
    </r>
  </si>
  <si>
    <t xml:space="preserve">制表：洪江市财政局</t>
  </si>
  <si>
    <t xml:space="preserve">序号</t>
  </si>
  <si>
    <t xml:space="preserve">乡镇名称</t>
  </si>
  <si>
    <t xml:space="preserve">村个数</t>
  </si>
  <si>
    <t xml:space="preserve">人员工资</t>
  </si>
  <si>
    <t xml:space="preserve">绩效奖励</t>
  </si>
  <si>
    <t xml:space="preserve">节约核定职数奖励</t>
  </si>
  <si>
    <t xml:space="preserve">办公用经费</t>
  </si>
  <si>
    <t xml:space="preserve">合计</t>
  </si>
  <si>
    <t xml:space="preserve">服务群众专项经费</t>
  </si>
  <si>
    <t xml:space="preserve">总计</t>
  </si>
  <si>
    <t xml:space="preserve">备注</t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份换届前村干部人数</t>
    </r>
  </si>
  <si>
    <r>
      <rPr>
        <sz val="11"/>
        <rFont val="宋体"/>
        <family val="0"/>
        <charset val="134"/>
      </rPr>
      <t xml:space="preserve">1-4</t>
    </r>
    <r>
      <rPr>
        <sz val="11"/>
        <rFont val="Noto Sans"/>
        <family val="2"/>
      </rPr>
      <t xml:space="preserve">月份村干部误工补助</t>
    </r>
  </si>
  <si>
    <t xml:space="preserve">换届选选举后在职村干部人数</t>
  </si>
  <si>
    <r>
      <rPr>
        <sz val="11"/>
        <rFont val="宋体"/>
        <family val="0"/>
        <charset val="134"/>
      </rPr>
      <t xml:space="preserve">4-12</t>
    </r>
    <r>
      <rPr>
        <sz val="11"/>
        <rFont val="Noto Sans"/>
        <family val="2"/>
      </rPr>
      <t xml:space="preserve">月份村干部误工补助</t>
    </r>
  </si>
  <si>
    <t xml:space="preserve">离任老干部人数</t>
  </si>
  <si>
    <t xml:space="preserve">离任老干部补助</t>
  </si>
  <si>
    <t xml:space="preserve">小计</t>
  </si>
  <si>
    <t xml:space="preserve">黔城镇</t>
  </si>
  <si>
    <t xml:space="preserve">岩垅乡</t>
  </si>
  <si>
    <t xml:space="preserve">江市镇</t>
  </si>
  <si>
    <t xml:space="preserve">托口镇</t>
  </si>
  <si>
    <t xml:space="preserve">沅河镇</t>
  </si>
  <si>
    <t xml:space="preserve">安江镇</t>
  </si>
  <si>
    <t xml:space="preserve">岔头乡</t>
  </si>
  <si>
    <t xml:space="preserve">茅渡乡</t>
  </si>
  <si>
    <t xml:space="preserve">大崇乡</t>
  </si>
  <si>
    <t xml:space="preserve">熟坪乡</t>
  </si>
  <si>
    <t xml:space="preserve">沙湾乡</t>
  </si>
  <si>
    <t xml:space="preserve">龙船塘乡</t>
  </si>
  <si>
    <t xml:space="preserve">太平乡</t>
  </si>
  <si>
    <t xml:space="preserve">深渡乡</t>
  </si>
  <si>
    <t xml:space="preserve">铁山乡</t>
  </si>
  <si>
    <t xml:space="preserve">塘湾镇</t>
  </si>
  <si>
    <t xml:space="preserve">雪峰镇</t>
  </si>
  <si>
    <t xml:space="preserve">群峰乡</t>
  </si>
  <si>
    <t xml:space="preserve">湾溪乡</t>
  </si>
  <si>
    <t xml:space="preserve">洗马乡</t>
  </si>
  <si>
    <t xml:space="preserve">村委书记绩效奖励</t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份换届前村干部人数</t>
    </r>
  </si>
  <si>
    <r>
      <rPr>
        <sz val="10"/>
        <rFont val="宋体"/>
        <family val="0"/>
        <charset val="134"/>
      </rPr>
      <t xml:space="preserve">1-4</t>
    </r>
    <r>
      <rPr>
        <sz val="10"/>
        <rFont val="Noto Sans"/>
        <family val="2"/>
      </rPr>
      <t xml:space="preserve">月份村干部误工补助</t>
    </r>
  </si>
  <si>
    <r>
      <rPr>
        <sz val="10"/>
        <rFont val="宋体"/>
        <family val="0"/>
        <charset val="134"/>
      </rPr>
      <t xml:space="preserve">5-12</t>
    </r>
    <r>
      <rPr>
        <sz val="10"/>
        <rFont val="Noto Sans"/>
        <family val="2"/>
      </rPr>
      <t xml:space="preserve">月份村干部误工补助</t>
    </r>
  </si>
  <si>
    <r>
      <rPr>
        <b val="true"/>
        <sz val="16"/>
        <rFont val="Noto Sans"/>
        <family val="2"/>
      </rPr>
      <t xml:space="preserve">洪江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村级运转经费测算表</t>
    </r>
  </si>
  <si>
    <t xml:space="preserve">制表：乡财局</t>
  </si>
  <si>
    <t xml:space="preserve">村名</t>
  </si>
  <si>
    <r>
      <rPr>
        <sz val="11"/>
        <rFont val="宋体"/>
        <family val="0"/>
        <charset val="134"/>
      </rPr>
      <t xml:space="preserve">5-12</t>
    </r>
    <r>
      <rPr>
        <sz val="11"/>
        <rFont val="Noto Sans"/>
        <family val="2"/>
      </rPr>
      <t xml:space="preserve">月份村干部误工补助</t>
    </r>
  </si>
  <si>
    <t xml:space="preserve">三江村</t>
  </si>
  <si>
    <t xml:space="preserve">三合一</t>
  </si>
  <si>
    <t xml:space="preserve">板桥村</t>
  </si>
  <si>
    <t xml:space="preserve">桃源村</t>
  </si>
  <si>
    <t xml:space="preserve">二合一</t>
  </si>
  <si>
    <t xml:space="preserve">长坡村</t>
  </si>
  <si>
    <t xml:space="preserve">小江村</t>
  </si>
  <si>
    <t xml:space="preserve">铁坑村</t>
  </si>
  <si>
    <t xml:space="preserve">江南村</t>
  </si>
  <si>
    <t xml:space="preserve">株山村</t>
  </si>
  <si>
    <t xml:space="preserve">菊花村</t>
  </si>
  <si>
    <t xml:space="preserve">茶溪村</t>
  </si>
  <si>
    <t xml:space="preserve">红岩山村</t>
  </si>
  <si>
    <t xml:space="preserve">石江村</t>
  </si>
  <si>
    <t xml:space="preserve">大马村</t>
  </si>
  <si>
    <t xml:space="preserve">严家团村</t>
  </si>
  <si>
    <t xml:space="preserve">桐坪新村</t>
  </si>
  <si>
    <t xml:space="preserve">泥溪村</t>
  </si>
  <si>
    <t xml:space="preserve">山门新村</t>
  </si>
  <si>
    <t xml:space="preserve">高山村</t>
  </si>
  <si>
    <t xml:space="preserve">小阳村</t>
  </si>
  <si>
    <t xml:space="preserve">双溪口村</t>
  </si>
  <si>
    <t xml:space="preserve">沅江村</t>
  </si>
  <si>
    <t xml:space="preserve">土溪村</t>
  </si>
  <si>
    <t xml:space="preserve">四合一</t>
  </si>
  <si>
    <t xml:space="preserve">干溪坪</t>
  </si>
  <si>
    <r>
      <rPr>
        <b val="true"/>
        <sz val="16"/>
        <rFont val="Noto Sans"/>
        <family val="2"/>
      </rPr>
      <t xml:space="preserve">洪江市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社区运转经费测算表</t>
    </r>
  </si>
  <si>
    <t xml:space="preserve">单位：万元</t>
  </si>
  <si>
    <t xml:space="preserve">人员经费</t>
  </si>
  <si>
    <t xml:space="preserve">办公经费</t>
  </si>
  <si>
    <t xml:space="preserve">惠民项目资金</t>
  </si>
  <si>
    <t xml:space="preserve">双溪社区</t>
  </si>
  <si>
    <t xml:space="preserve">6.48</t>
  </si>
  <si>
    <t xml:space="preserve">玉皇阁社区</t>
  </si>
  <si>
    <t xml:space="preserve">莲塘社区</t>
  </si>
  <si>
    <t xml:space="preserve">牛头湾社区</t>
  </si>
  <si>
    <t xml:space="preserve">芙蓉社区</t>
  </si>
  <si>
    <t xml:space="preserve">古城社区</t>
  </si>
  <si>
    <r>
      <rPr>
        <sz val="11"/>
        <rFont val="宋体"/>
        <family val="0"/>
        <charset val="134"/>
      </rPr>
      <t xml:space="preserve">4-8</t>
    </r>
    <r>
      <rPr>
        <sz val="11"/>
        <rFont val="Noto Sans"/>
        <family val="2"/>
      </rPr>
      <t xml:space="preserve">月份村干部误工补助</t>
    </r>
  </si>
  <si>
    <t xml:space="preserve">公用经费</t>
  </si>
  <si>
    <t xml:space="preserve">云峰村</t>
  </si>
  <si>
    <t xml:space="preserve">堙上村</t>
  </si>
  <si>
    <t xml:space="preserve">甘田印村</t>
  </si>
  <si>
    <t xml:space="preserve">油榨岩村</t>
  </si>
  <si>
    <t xml:space="preserve">古峰山村</t>
  </si>
  <si>
    <t xml:space="preserve">花树脚村</t>
  </si>
  <si>
    <t xml:space="preserve">先锋村</t>
  </si>
  <si>
    <t xml:space="preserve">蒿菜坪村</t>
  </si>
  <si>
    <t xml:space="preserve">铁山溪</t>
  </si>
  <si>
    <t xml:space="preserve">花柳坪</t>
  </si>
  <si>
    <t xml:space="preserve">古楼坪</t>
  </si>
  <si>
    <t xml:space="preserve">老树溪</t>
  </si>
  <si>
    <t xml:space="preserve">稠树脚</t>
  </si>
  <si>
    <t xml:space="preserve">甘田冲</t>
  </si>
  <si>
    <t xml:space="preserve">三角溪</t>
  </si>
  <si>
    <t xml:space="preserve">中 和</t>
  </si>
  <si>
    <t xml:space="preserve">岩背后</t>
  </si>
  <si>
    <t xml:space="preserve">洗马潭</t>
  </si>
  <si>
    <t xml:space="preserve">洪家冲</t>
  </si>
  <si>
    <r>
      <rPr>
        <b val="true"/>
        <sz val="10"/>
        <rFont val="Noto Sans"/>
        <family val="2"/>
      </rPr>
      <t xml:space="preserve">洪江市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村级运转经费测算表（一）</t>
    </r>
  </si>
  <si>
    <r>
      <rPr>
        <sz val="10"/>
        <rFont val="宋体"/>
        <family val="0"/>
        <charset val="134"/>
      </rPr>
      <t xml:space="preserve">4-8</t>
    </r>
    <r>
      <rPr>
        <sz val="10"/>
        <rFont val="Noto Sans"/>
        <family val="2"/>
      </rPr>
      <t xml:space="preserve">月份村干部误工补助</t>
    </r>
  </si>
  <si>
    <t xml:space="preserve">竹山园村</t>
  </si>
  <si>
    <t xml:space="preserve">羊坡村</t>
  </si>
  <si>
    <t xml:space="preserve">大年溪村</t>
  </si>
  <si>
    <t xml:space="preserve">大沅村</t>
  </si>
  <si>
    <t xml:space="preserve">繁溪村</t>
  </si>
  <si>
    <t xml:space="preserve">鸡公坡村</t>
  </si>
  <si>
    <t xml:space="preserve">杉木田村</t>
  </si>
  <si>
    <t xml:space="preserve">双松村</t>
  </si>
  <si>
    <t xml:space="preserve">水尾村</t>
  </si>
  <si>
    <t xml:space="preserve">陶家村</t>
  </si>
  <si>
    <t xml:space="preserve">岩里村</t>
  </si>
  <si>
    <t xml:space="preserve">大崇</t>
  </si>
  <si>
    <t xml:space="preserve">石板桥</t>
  </si>
  <si>
    <t xml:space="preserve">和平</t>
  </si>
  <si>
    <t xml:space="preserve">盘龙</t>
  </si>
  <si>
    <t xml:space="preserve">赤溪</t>
  </si>
  <si>
    <t xml:space="preserve">民主</t>
  </si>
  <si>
    <t xml:space="preserve">兰家</t>
  </si>
  <si>
    <t xml:space="preserve">岩脚</t>
  </si>
  <si>
    <r>
      <rPr>
        <b val="true"/>
        <sz val="10"/>
        <rFont val="Noto Sans"/>
        <family val="2"/>
      </rPr>
      <t xml:space="preserve">洪江市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村级运转经费测算表</t>
    </r>
  </si>
  <si>
    <t xml:space="preserve">群峰</t>
  </si>
  <si>
    <t xml:space="preserve">杨柳村</t>
  </si>
  <si>
    <t xml:space="preserve">蛇形村</t>
  </si>
  <si>
    <t xml:space="preserve">永胜村</t>
  </si>
  <si>
    <t xml:space="preserve">芙蓉溪村</t>
  </si>
  <si>
    <t xml:space="preserve">龙山田村</t>
  </si>
  <si>
    <t xml:space="preserve">木洒溪村</t>
  </si>
  <si>
    <t xml:space="preserve">上洞村</t>
  </si>
  <si>
    <t xml:space="preserve">沙湾</t>
  </si>
  <si>
    <t xml:space="preserve">独田村</t>
  </si>
  <si>
    <t xml:space="preserve">健康村</t>
  </si>
  <si>
    <t xml:space="preserve">溪口村</t>
  </si>
  <si>
    <t xml:space="preserve">寨头村</t>
  </si>
  <si>
    <t xml:space="preserve">月亮村</t>
  </si>
  <si>
    <t xml:space="preserve">石修村</t>
  </si>
  <si>
    <t xml:space="preserve">忠心村</t>
  </si>
  <si>
    <t xml:space="preserve">老屋背村</t>
  </si>
  <si>
    <t xml:space="preserve">沙湾社区</t>
  </si>
  <si>
    <t xml:space="preserve">五合一</t>
  </si>
  <si>
    <r>
      <rPr>
        <sz val="10"/>
        <rFont val="宋体"/>
        <family val="0"/>
        <charset val="134"/>
      </rPr>
      <t xml:space="preserve">5-8</t>
    </r>
    <r>
      <rPr>
        <sz val="10"/>
        <rFont val="Noto Sans"/>
        <family val="2"/>
      </rPr>
      <t xml:space="preserve">月份村干部误工补助</t>
    </r>
  </si>
  <si>
    <t xml:space="preserve">深渡</t>
  </si>
  <si>
    <t xml:space="preserve">深渡村</t>
  </si>
  <si>
    <t xml:space="preserve">浪溪冲村</t>
  </si>
  <si>
    <t xml:space="preserve">上坪村</t>
  </si>
  <si>
    <t xml:space="preserve">集中村</t>
  </si>
  <si>
    <t xml:space="preserve">合建村</t>
  </si>
  <si>
    <t xml:space="preserve">牛溪脑村</t>
  </si>
  <si>
    <t xml:space="preserve">花洋溪村</t>
  </si>
  <si>
    <t xml:space="preserve">东方红村</t>
  </si>
  <si>
    <t xml:space="preserve">色木村</t>
  </si>
  <si>
    <t xml:space="preserve">熟坪</t>
  </si>
  <si>
    <t xml:space="preserve">熟坪社区</t>
  </si>
  <si>
    <t xml:space="preserve">罗翁村</t>
  </si>
  <si>
    <t xml:space="preserve">花园村</t>
  </si>
  <si>
    <t xml:space="preserve">尚保村</t>
  </si>
  <si>
    <t xml:space="preserve">网塘村</t>
  </si>
  <si>
    <t xml:space="preserve">竹坡村</t>
  </si>
  <si>
    <t xml:space="preserve">大湾村</t>
  </si>
  <si>
    <t xml:space="preserve">连丰村</t>
  </si>
  <si>
    <t xml:space="preserve">大垅溪</t>
  </si>
  <si>
    <t xml:space="preserve">下山村</t>
  </si>
  <si>
    <t xml:space="preserve">铁山</t>
  </si>
  <si>
    <t xml:space="preserve">凉竹湾村</t>
  </si>
  <si>
    <t xml:space="preserve">苏宝顶村</t>
  </si>
  <si>
    <t xml:space="preserve">袁家溪村</t>
  </si>
  <si>
    <t xml:space="preserve">铁山村</t>
  </si>
  <si>
    <t xml:space="preserve">水口山村</t>
  </si>
  <si>
    <t xml:space="preserve">小溪村</t>
  </si>
  <si>
    <t xml:space="preserve">大段村</t>
  </si>
  <si>
    <t xml:space="preserve">陈家社区</t>
  </si>
  <si>
    <t xml:space="preserve">隘上</t>
  </si>
  <si>
    <t xml:space="preserve">白羊</t>
  </si>
  <si>
    <t xml:space="preserve">花岩</t>
  </si>
  <si>
    <t xml:space="preserve">木兰溪</t>
  </si>
  <si>
    <t xml:space="preserve">水源</t>
  </si>
  <si>
    <t xml:space="preserve">文峰</t>
  </si>
  <si>
    <t xml:space="preserve">响溪</t>
  </si>
  <si>
    <t xml:space="preserve">中山</t>
  </si>
  <si>
    <t xml:space="preserve">太平社区</t>
  </si>
  <si>
    <t xml:space="preserve">松板村</t>
  </si>
  <si>
    <t xml:space="preserve">福兴村</t>
  </si>
  <si>
    <t xml:space="preserve">补顺村</t>
  </si>
  <si>
    <t xml:space="preserve">黎溪村</t>
  </si>
  <si>
    <t xml:space="preserve">溶溪村</t>
  </si>
  <si>
    <t xml:space="preserve">太平村</t>
  </si>
  <si>
    <t xml:space="preserve">磨回村</t>
  </si>
  <si>
    <t xml:space="preserve">龙船塘</t>
  </si>
  <si>
    <t xml:space="preserve">龙船塘社区</t>
  </si>
  <si>
    <t xml:space="preserve">黄家村</t>
  </si>
  <si>
    <t xml:space="preserve">翁野村</t>
  </si>
  <si>
    <t xml:space="preserve">红心村</t>
  </si>
  <si>
    <t xml:space="preserve">光明村</t>
  </si>
  <si>
    <t xml:space="preserve">白龙村</t>
  </si>
  <si>
    <t xml:space="preserve">翁朗溪村</t>
  </si>
  <si>
    <t xml:space="preserve">沅河</t>
  </si>
  <si>
    <t xml:space="preserve">黔阳坪社区</t>
  </si>
  <si>
    <t xml:space="preserve">十里村</t>
  </si>
  <si>
    <t xml:space="preserve">清水青村</t>
  </si>
  <si>
    <t xml:space="preserve">沅城村</t>
  </si>
  <si>
    <t xml:space="preserve">沅河村</t>
  </si>
  <si>
    <t xml:space="preserve">堰桥村</t>
  </si>
  <si>
    <t xml:space="preserve">鄢家溪</t>
  </si>
  <si>
    <t xml:space="preserve">富团村</t>
  </si>
  <si>
    <t xml:space="preserve">换届选举后在职村干部人数</t>
  </si>
  <si>
    <t xml:space="preserve">江市</t>
  </si>
  <si>
    <t xml:space="preserve">里坪村</t>
  </si>
  <si>
    <t xml:space="preserve">双龙村</t>
  </si>
  <si>
    <t xml:space="preserve">岳溪村</t>
  </si>
  <si>
    <t xml:space="preserve">老团村</t>
  </si>
  <si>
    <t xml:space="preserve">暴木溪村</t>
  </si>
  <si>
    <t xml:space="preserve">申坳村</t>
  </si>
  <si>
    <t xml:space="preserve">竹滩村</t>
  </si>
  <si>
    <t xml:space="preserve">青山园村</t>
  </si>
  <si>
    <t xml:space="preserve">红莲茯水村</t>
  </si>
  <si>
    <t xml:space="preserve">龙尾村</t>
  </si>
  <si>
    <t xml:space="preserve">街道居委会</t>
  </si>
  <si>
    <t xml:space="preserve">长碛</t>
  </si>
  <si>
    <t xml:space="preserve">金花</t>
  </si>
  <si>
    <t xml:space="preserve">婆田</t>
  </si>
  <si>
    <t xml:space="preserve">龙田</t>
  </si>
  <si>
    <t xml:space="preserve">高阳</t>
  </si>
  <si>
    <t xml:space="preserve">助溪</t>
  </si>
  <si>
    <t xml:space="preserve">涝溪</t>
  </si>
  <si>
    <t xml:space="preserve">洪溪</t>
  </si>
  <si>
    <t xml:space="preserve">大龙</t>
  </si>
  <si>
    <t xml:space="preserve">太和</t>
  </si>
  <si>
    <t xml:space="preserve">扶车</t>
  </si>
  <si>
    <t xml:space="preserve">秀洲</t>
  </si>
  <si>
    <t xml:space="preserve">秀建</t>
  </si>
  <si>
    <t xml:space="preserve">下坪</t>
  </si>
  <si>
    <t xml:space="preserve">大桥</t>
  </si>
  <si>
    <t xml:space="preserve">稔禾溪</t>
  </si>
  <si>
    <t xml:space="preserve">虹口洲</t>
  </si>
  <si>
    <t xml:space="preserve">安江</t>
  </si>
  <si>
    <t xml:space="preserve">河西社区</t>
  </si>
  <si>
    <t xml:space="preserve">中山园社区</t>
  </si>
  <si>
    <t xml:space="preserve">油菜园社区</t>
  </si>
  <si>
    <t xml:space="preserve">两眼塘社区</t>
  </si>
  <si>
    <t xml:space="preserve">大畲坪社区</t>
  </si>
  <si>
    <t xml:space="preserve">金穗社区</t>
  </si>
  <si>
    <t xml:space="preserve">白虎脑社区</t>
  </si>
  <si>
    <t xml:space="preserve">民主社区</t>
  </si>
  <si>
    <t xml:space="preserve">红心社区</t>
  </si>
  <si>
    <t xml:space="preserve">制表：乡财服务中心</t>
  </si>
  <si>
    <t xml:space="preserve">茅渡</t>
  </si>
  <si>
    <t xml:space="preserve">茅渡村</t>
  </si>
  <si>
    <t xml:space="preserve">定坡村</t>
  </si>
  <si>
    <t xml:space="preserve">颜容村</t>
  </si>
  <si>
    <t xml:space="preserve">洒溪村</t>
  </si>
  <si>
    <t xml:space="preserve">鸭池村</t>
  </si>
  <si>
    <t xml:space="preserve">中心村</t>
  </si>
  <si>
    <t xml:space="preserve">关冲村</t>
  </si>
  <si>
    <t xml:space="preserve">托口</t>
  </si>
  <si>
    <t xml:space="preserve">三里村</t>
  </si>
  <si>
    <t xml:space="preserve">朗溪村</t>
  </si>
  <si>
    <t xml:space="preserve">裕农村</t>
  </si>
  <si>
    <t xml:space="preserve">新田村</t>
  </si>
  <si>
    <t xml:space="preserve">石桥村</t>
  </si>
  <si>
    <t xml:space="preserve">阳荆村</t>
  </si>
  <si>
    <t xml:space="preserve">阳岫村</t>
  </si>
  <si>
    <t xml:space="preserve">马田村</t>
  </si>
  <si>
    <t xml:space="preserve">新塘村</t>
  </si>
  <si>
    <t xml:space="preserve">报务村</t>
  </si>
  <si>
    <t xml:space="preserve">王家坳村</t>
  </si>
  <si>
    <t xml:space="preserve">新民街社区</t>
  </si>
  <si>
    <t xml:space="preserve">岩垅</t>
  </si>
  <si>
    <t xml:space="preserve">竹坪拢</t>
  </si>
  <si>
    <t xml:space="preserve">力丰</t>
  </si>
  <si>
    <t xml:space="preserve">空田</t>
  </si>
  <si>
    <t xml:space="preserve">青树</t>
  </si>
  <si>
    <t xml:space="preserve">青山</t>
  </si>
  <si>
    <t xml:space="preserve">芦荻坪</t>
  </si>
  <si>
    <t xml:space="preserve">星火</t>
  </si>
  <si>
    <t xml:space="preserve">江丘</t>
  </si>
  <si>
    <t xml:space="preserve">青松</t>
  </si>
  <si>
    <t xml:space="preserve">雪峰</t>
  </si>
  <si>
    <t xml:space="preserve">大坪社区</t>
  </si>
  <si>
    <t xml:space="preserve">深渡江村</t>
  </si>
  <si>
    <t xml:space="preserve">界脚村</t>
  </si>
  <si>
    <t xml:space="preserve">兰溪冲村 </t>
  </si>
  <si>
    <t xml:space="preserve">芦木溪村 </t>
  </si>
  <si>
    <t xml:space="preserve">车力溪村</t>
  </si>
  <si>
    <t xml:space="preserve">先锋溪村</t>
  </si>
  <si>
    <t xml:space="preserve">龙家田村 </t>
  </si>
  <si>
    <t xml:space="preserve">两溪口村</t>
  </si>
  <si>
    <t xml:space="preserve">永红村 </t>
  </si>
  <si>
    <t xml:space="preserve">公坪村 </t>
  </si>
  <si>
    <t xml:space="preserve">母溪村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_);[RED]\(0\)"/>
    <numFmt numFmtId="167" formatCode="0.00_);[RED]\(0.00\)"/>
    <numFmt numFmtId="168" formatCode="@"/>
    <numFmt numFmtId="169" formatCode="0.00_ "/>
    <numFmt numFmtId="170" formatCode="0.0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9.87109375" defaultRowHeight="13.5" zeroHeight="false" outlineLevelRow="0" outlineLevelCol="0"/>
  <cols>
    <col collapsed="false" customWidth="true" hidden="false" outlineLevel="0" max="1" min="1" style="1" width="7.5"/>
    <col collapsed="false" customWidth="false" hidden="false" outlineLevel="0" max="2" min="2" style="1" width="9.87"/>
    <col collapsed="false" customWidth="true" hidden="false" outlineLevel="0" max="3" min="3" style="1" width="8.87"/>
    <col collapsed="false" customWidth="true" hidden="false" outlineLevel="0" max="4" min="4" style="1" width="10.74"/>
    <col collapsed="false" customWidth="true" hidden="false" outlineLevel="0" max="5" min="5" style="1" width="9.5"/>
    <col collapsed="false" customWidth="true" hidden="false" outlineLevel="0" max="6" min="6" style="1" width="8.99"/>
    <col collapsed="false" customWidth="true" hidden="false" outlineLevel="0" max="7" min="7" style="1" width="8.36"/>
    <col collapsed="false" customWidth="true" hidden="false" outlineLevel="0" max="8" min="8" style="1" width="8.99"/>
    <col collapsed="false" customWidth="true" hidden="false" outlineLevel="0" max="9" min="9" style="1" width="8.36"/>
    <col collapsed="false" customWidth="true" hidden="false" outlineLevel="0" max="10" min="10" style="1" width="9.62"/>
    <col collapsed="false" customWidth="true" hidden="false" outlineLevel="0" max="11" min="11" style="1" width="8.36"/>
    <col collapsed="false" customWidth="true" hidden="false" outlineLevel="0" max="12" min="12" style="1" width="8.62"/>
    <col collapsed="false" customWidth="false" hidden="false" outlineLevel="0" max="257" min="13" style="1" width="9.8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/>
      <c r="F3" s="5"/>
      <c r="G3" s="5"/>
      <c r="H3" s="5"/>
      <c r="I3" s="5"/>
      <c r="J3" s="5"/>
      <c r="K3" s="5" t="s">
        <v>6</v>
      </c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6" t="s">
        <v>12</v>
      </c>
    </row>
    <row r="4" customFormat="false" ht="40.5" hidden="false" customHeight="true" outlineLevel="0" collapsed="false">
      <c r="A4" s="5"/>
      <c r="B4" s="5"/>
      <c r="C4" s="5"/>
      <c r="D4" s="7" t="s">
        <v>13</v>
      </c>
      <c r="E4" s="7" t="s">
        <v>14</v>
      </c>
      <c r="F4" s="5" t="s">
        <v>15</v>
      </c>
      <c r="G4" s="7" t="s">
        <v>16</v>
      </c>
      <c r="H4" s="5" t="s">
        <v>17</v>
      </c>
      <c r="I4" s="5" t="s">
        <v>18</v>
      </c>
      <c r="J4" s="5" t="s">
        <v>19</v>
      </c>
      <c r="K4" s="5"/>
      <c r="L4" s="5"/>
      <c r="M4" s="5"/>
      <c r="N4" s="5"/>
      <c r="O4" s="5"/>
      <c r="P4" s="5"/>
      <c r="Q4" s="6"/>
    </row>
    <row r="5" customFormat="false" ht="13.5" hidden="false" customHeight="false" outlineLevel="0" collapsed="false">
      <c r="A5" s="5"/>
      <c r="B5" s="5"/>
      <c r="C5" s="5"/>
      <c r="D5" s="7"/>
      <c r="E5" s="7"/>
      <c r="F5" s="5"/>
      <c r="G5" s="7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3.5" hidden="false" customHeight="false" outlineLevel="0" collapsed="false">
      <c r="A6" s="8"/>
      <c r="B6" s="9" t="s">
        <v>9</v>
      </c>
      <c r="C6" s="10" t="n">
        <f aca="false">SUM(C7:C26)</f>
        <v>194</v>
      </c>
      <c r="D6" s="10" t="n">
        <f aca="false">SUM(D7:D26)</f>
        <v>1087</v>
      </c>
      <c r="E6" s="10" t="n">
        <f aca="false">SUM(E7:E26)</f>
        <v>596.25</v>
      </c>
      <c r="F6" s="10" t="n">
        <f aca="false">SUM(F7:F26)</f>
        <v>951</v>
      </c>
      <c r="G6" s="10" t="n">
        <f aca="false">SUM(G7:G26)</f>
        <v>976.62</v>
      </c>
      <c r="H6" s="10" t="n">
        <f aca="false">SUM(H7:H26)</f>
        <v>1968.44</v>
      </c>
      <c r="I6" s="10" t="n">
        <f aca="false">SUM(I7:I26)</f>
        <v>540.45</v>
      </c>
      <c r="J6" s="10" t="n">
        <f aca="false">SUM(J7:J26)</f>
        <v>2100.89</v>
      </c>
      <c r="K6" s="10" t="n">
        <f aca="false">SUM(K7:K26)</f>
        <v>137.318</v>
      </c>
      <c r="L6" s="10" t="n">
        <f aca="false">SUM(L7:L26)</f>
        <v>18</v>
      </c>
      <c r="M6" s="10" t="n">
        <f aca="false">SUM(M7:M26)</f>
        <v>867</v>
      </c>
      <c r="N6" s="10" t="n">
        <f aca="false">SUM(N7:N26)</f>
        <v>3123.208</v>
      </c>
      <c r="O6" s="10" t="n">
        <f aca="false">SUM(O7:O26)</f>
        <v>578</v>
      </c>
      <c r="P6" s="10" t="n">
        <f aca="false">SUM(P7:P26)</f>
        <v>3701.208</v>
      </c>
      <c r="Q6" s="11"/>
    </row>
    <row r="7" customFormat="false" ht="13.5" hidden="false" customHeight="false" outlineLevel="0" collapsed="false">
      <c r="A7" s="8" t="n">
        <v>1</v>
      </c>
      <c r="B7" s="12" t="s">
        <v>20</v>
      </c>
      <c r="C7" s="12" t="n">
        <v>23</v>
      </c>
      <c r="D7" s="13" t="n">
        <v>188</v>
      </c>
      <c r="E7" s="14" t="n">
        <v>101.95</v>
      </c>
      <c r="F7" s="13" t="n">
        <v>130</v>
      </c>
      <c r="G7" s="14" t="n">
        <v>129.47</v>
      </c>
      <c r="H7" s="13" t="n">
        <v>375</v>
      </c>
      <c r="I7" s="14" t="n">
        <v>99.28</v>
      </c>
      <c r="J7" s="14" t="n">
        <v>330.7</v>
      </c>
      <c r="K7" s="14" t="n">
        <v>4.416</v>
      </c>
      <c r="L7" s="14" t="n">
        <v>3.5</v>
      </c>
      <c r="M7" s="14" t="n">
        <v>153</v>
      </c>
      <c r="N7" s="14" t="n">
        <v>491.616</v>
      </c>
      <c r="O7" s="14" t="n">
        <v>102</v>
      </c>
      <c r="P7" s="14" t="n">
        <v>593.616</v>
      </c>
      <c r="Q7" s="15"/>
      <c r="R7" s="1" t="n">
        <v>188</v>
      </c>
    </row>
    <row r="8" customFormat="false" ht="13.5" hidden="false" customHeight="false" outlineLevel="0" collapsed="false">
      <c r="A8" s="8" t="n">
        <v>2</v>
      </c>
      <c r="B8" s="12" t="s">
        <v>21</v>
      </c>
      <c r="C8" s="12" t="n">
        <v>9</v>
      </c>
      <c r="D8" s="13" t="n">
        <v>51</v>
      </c>
      <c r="E8" s="14" t="n">
        <v>26.83</v>
      </c>
      <c r="F8" s="13" t="n">
        <v>49</v>
      </c>
      <c r="G8" s="14" t="n">
        <v>49.68</v>
      </c>
      <c r="H8" s="13" t="n">
        <v>103</v>
      </c>
      <c r="I8" s="14" t="n">
        <v>23.97</v>
      </c>
      <c r="J8" s="14" t="n">
        <v>100.48</v>
      </c>
      <c r="K8" s="14" t="n">
        <v>7.651</v>
      </c>
      <c r="L8" s="14" t="n">
        <v>0.5</v>
      </c>
      <c r="M8" s="14" t="n">
        <v>36</v>
      </c>
      <c r="N8" s="14" t="n">
        <v>144.631</v>
      </c>
      <c r="O8" s="14" t="n">
        <v>24</v>
      </c>
      <c r="P8" s="14" t="n">
        <v>168.631</v>
      </c>
      <c r="Q8" s="15"/>
      <c r="R8" s="1" t="n">
        <v>51</v>
      </c>
    </row>
    <row r="9" customFormat="false" ht="13.5" hidden="false" customHeight="false" outlineLevel="0" collapsed="false">
      <c r="A9" s="8" t="n">
        <v>3</v>
      </c>
      <c r="B9" s="12" t="s">
        <v>22</v>
      </c>
      <c r="C9" s="12" t="n">
        <v>10</v>
      </c>
      <c r="D9" s="16" t="n">
        <v>54</v>
      </c>
      <c r="E9" s="17" t="n">
        <v>28.74</v>
      </c>
      <c r="F9" s="16" t="n">
        <v>48</v>
      </c>
      <c r="G9" s="17" t="n">
        <v>49.52</v>
      </c>
      <c r="H9" s="16" t="n">
        <v>23.44</v>
      </c>
      <c r="I9" s="17" t="n">
        <v>15.48</v>
      </c>
      <c r="J9" s="17" t="n">
        <v>93.74</v>
      </c>
      <c r="K9" s="17" t="n">
        <v>7.826</v>
      </c>
      <c r="L9" s="17" t="n">
        <v>2</v>
      </c>
      <c r="M9" s="17" t="n">
        <v>39</v>
      </c>
      <c r="N9" s="18" t="n">
        <v>142.566</v>
      </c>
      <c r="O9" s="18" t="n">
        <v>26</v>
      </c>
      <c r="P9" s="18" t="n">
        <v>168.566</v>
      </c>
      <c r="Q9" s="19"/>
      <c r="R9" s="1" t="n">
        <v>54</v>
      </c>
    </row>
    <row r="10" customFormat="false" ht="13.5" hidden="false" customHeight="false" outlineLevel="0" collapsed="false">
      <c r="A10" s="8" t="n">
        <v>4</v>
      </c>
      <c r="B10" s="12" t="s">
        <v>23</v>
      </c>
      <c r="C10" s="12" t="n">
        <v>12</v>
      </c>
      <c r="D10" s="16" t="n">
        <v>64</v>
      </c>
      <c r="E10" s="17" t="n">
        <v>33.86</v>
      </c>
      <c r="F10" s="16" t="n">
        <v>62</v>
      </c>
      <c r="G10" s="17" t="n">
        <v>63.34</v>
      </c>
      <c r="H10" s="16" t="n">
        <v>120</v>
      </c>
      <c r="I10" s="17" t="n">
        <v>29.2</v>
      </c>
      <c r="J10" s="17" t="n">
        <v>126.4</v>
      </c>
      <c r="K10" s="17" t="n">
        <v>9.72</v>
      </c>
      <c r="L10" s="17" t="n">
        <v>1</v>
      </c>
      <c r="M10" s="17" t="n">
        <v>48</v>
      </c>
      <c r="N10" s="18" t="n">
        <v>185.12</v>
      </c>
      <c r="O10" s="18" t="n">
        <v>32</v>
      </c>
      <c r="P10" s="18" t="n">
        <v>217.12</v>
      </c>
      <c r="Q10" s="19"/>
      <c r="R10" s="1" t="n">
        <v>64</v>
      </c>
    </row>
    <row r="11" customFormat="false" ht="13.5" hidden="false" customHeight="false" outlineLevel="0" collapsed="false">
      <c r="A11" s="8" t="n">
        <v>5</v>
      </c>
      <c r="B11" s="12" t="s">
        <v>24</v>
      </c>
      <c r="C11" s="12" t="n">
        <v>7</v>
      </c>
      <c r="D11" s="16" t="n">
        <v>39</v>
      </c>
      <c r="E11" s="17" t="n">
        <v>20.48</v>
      </c>
      <c r="F11" s="16" t="n">
        <v>35</v>
      </c>
      <c r="G11" s="17" t="n">
        <v>35.94</v>
      </c>
      <c r="H11" s="16" t="n">
        <v>62</v>
      </c>
      <c r="I11" s="17" t="n">
        <v>14.64</v>
      </c>
      <c r="J11" s="17" t="n">
        <v>71.06</v>
      </c>
      <c r="K11" s="17" t="n">
        <v>5.642</v>
      </c>
      <c r="L11" s="17" t="n">
        <v>1</v>
      </c>
      <c r="M11" s="17" t="n">
        <v>27</v>
      </c>
      <c r="N11" s="18" t="n">
        <v>104.702</v>
      </c>
      <c r="O11" s="18" t="n">
        <v>18</v>
      </c>
      <c r="P11" s="18" t="n">
        <v>122.702</v>
      </c>
      <c r="Q11" s="19"/>
      <c r="R11" s="1" t="n">
        <v>39</v>
      </c>
    </row>
    <row r="12" customFormat="false" ht="13.5" hidden="false" customHeight="false" outlineLevel="0" collapsed="false">
      <c r="A12" s="8" t="n">
        <v>6</v>
      </c>
      <c r="B12" s="12" t="s">
        <v>25</v>
      </c>
      <c r="C12" s="12" t="n">
        <v>17</v>
      </c>
      <c r="D12" s="16" t="n">
        <v>94</v>
      </c>
      <c r="E12" s="17" t="n">
        <v>49.24</v>
      </c>
      <c r="F12" s="16" t="n">
        <v>89</v>
      </c>
      <c r="G12" s="17" t="n">
        <v>90.64</v>
      </c>
      <c r="H12" s="16" t="n">
        <v>0</v>
      </c>
      <c r="I12" s="17" t="n">
        <v>47.11</v>
      </c>
      <c r="J12" s="17" t="n">
        <v>186.99</v>
      </c>
      <c r="K12" s="17" t="n">
        <v>13.988</v>
      </c>
      <c r="L12" s="17" t="n">
        <v>0</v>
      </c>
      <c r="M12" s="17" t="n">
        <v>66</v>
      </c>
      <c r="N12" s="18" t="n">
        <v>266.978</v>
      </c>
      <c r="O12" s="18" t="n">
        <v>44</v>
      </c>
      <c r="P12" s="18" t="n">
        <v>310.978</v>
      </c>
      <c r="Q12" s="19"/>
      <c r="R12" s="1" t="n">
        <v>94</v>
      </c>
    </row>
    <row r="13" customFormat="false" ht="13.5" hidden="false" customHeight="false" outlineLevel="0" collapsed="false">
      <c r="A13" s="8" t="n">
        <v>7</v>
      </c>
      <c r="B13" s="12" t="s">
        <v>26</v>
      </c>
      <c r="C13" s="12" t="n">
        <v>11</v>
      </c>
      <c r="D13" s="16" t="n">
        <v>58</v>
      </c>
      <c r="E13" s="17" t="n">
        <v>31.15</v>
      </c>
      <c r="F13" s="16" t="n">
        <v>56</v>
      </c>
      <c r="G13" s="17" t="n">
        <v>57.32</v>
      </c>
      <c r="H13" s="16" t="n">
        <v>144</v>
      </c>
      <c r="I13" s="17" t="n">
        <v>33.26</v>
      </c>
      <c r="J13" s="17" t="n">
        <v>121.73</v>
      </c>
      <c r="K13" s="17" t="n">
        <v>8.847</v>
      </c>
      <c r="L13" s="17" t="n">
        <v>0.5</v>
      </c>
      <c r="M13" s="17" t="n">
        <v>48</v>
      </c>
      <c r="N13" s="18" t="n">
        <v>179.077</v>
      </c>
      <c r="O13" s="18" t="n">
        <v>32</v>
      </c>
      <c r="P13" s="18" t="n">
        <v>211.077</v>
      </c>
      <c r="Q13" s="19"/>
      <c r="R13" s="1" t="n">
        <v>58</v>
      </c>
    </row>
    <row r="14" customFormat="false" ht="13.5" hidden="false" customHeight="false" outlineLevel="0" collapsed="false">
      <c r="A14" s="8" t="n">
        <v>8</v>
      </c>
      <c r="B14" s="12" t="s">
        <v>27</v>
      </c>
      <c r="C14" s="12" t="n">
        <v>7</v>
      </c>
      <c r="D14" s="16" t="n">
        <v>32</v>
      </c>
      <c r="E14" s="17" t="n">
        <v>17.91</v>
      </c>
      <c r="F14" s="16" t="n">
        <v>28</v>
      </c>
      <c r="G14" s="17" t="n">
        <v>29.58</v>
      </c>
      <c r="H14" s="16" t="n">
        <v>79</v>
      </c>
      <c r="I14" s="17" t="n">
        <v>18.7</v>
      </c>
      <c r="J14" s="17" t="n">
        <v>66.19</v>
      </c>
      <c r="K14" s="17" t="n">
        <v>4.749</v>
      </c>
      <c r="L14" s="17" t="n">
        <v>0.5</v>
      </c>
      <c r="M14" s="17" t="n">
        <v>30</v>
      </c>
      <c r="N14" s="18" t="n">
        <v>101.439</v>
      </c>
      <c r="O14" s="18" t="n">
        <v>20</v>
      </c>
      <c r="P14" s="18" t="n">
        <v>121.439</v>
      </c>
      <c r="Q14" s="19"/>
      <c r="R14" s="1" t="n">
        <v>32</v>
      </c>
    </row>
    <row r="15" customFormat="false" ht="13.5" hidden="false" customHeight="false" outlineLevel="0" collapsed="false">
      <c r="A15" s="8" t="n">
        <v>9</v>
      </c>
      <c r="B15" s="12" t="s">
        <v>28</v>
      </c>
      <c r="C15" s="12" t="n">
        <v>7</v>
      </c>
      <c r="D15" s="16" t="n">
        <v>35</v>
      </c>
      <c r="E15" s="17" t="n">
        <v>18.93</v>
      </c>
      <c r="F15" s="16" t="n">
        <v>30</v>
      </c>
      <c r="G15" s="17" t="n">
        <v>31.44</v>
      </c>
      <c r="H15" s="16" t="n">
        <v>70</v>
      </c>
      <c r="I15" s="17" t="n">
        <v>16.84</v>
      </c>
      <c r="J15" s="17" t="n">
        <v>67.21</v>
      </c>
      <c r="K15" s="17" t="n">
        <v>5.037</v>
      </c>
      <c r="L15" s="17" t="n">
        <v>0.5</v>
      </c>
      <c r="M15" s="17" t="n">
        <v>27</v>
      </c>
      <c r="N15" s="18" t="n">
        <v>99.747</v>
      </c>
      <c r="O15" s="18" t="n">
        <v>18</v>
      </c>
      <c r="P15" s="18" t="n">
        <v>117.747</v>
      </c>
      <c r="Q15" s="19"/>
      <c r="R15" s="1" t="n">
        <v>35</v>
      </c>
    </row>
    <row r="16" customFormat="false" ht="13.5" hidden="false" customHeight="false" outlineLevel="0" collapsed="false">
      <c r="A16" s="8" t="n">
        <v>10</v>
      </c>
      <c r="B16" s="12" t="s">
        <v>29</v>
      </c>
      <c r="C16" s="12" t="n">
        <v>9</v>
      </c>
      <c r="D16" s="16" t="n">
        <v>41</v>
      </c>
      <c r="E16" s="17" t="n">
        <v>22.57</v>
      </c>
      <c r="F16" s="16" t="n">
        <v>38</v>
      </c>
      <c r="G16" s="17" t="n">
        <v>39.91</v>
      </c>
      <c r="H16" s="16" t="n">
        <v>104</v>
      </c>
      <c r="I16" s="17" t="n">
        <v>24.62</v>
      </c>
      <c r="J16" s="17" t="n">
        <v>87.1</v>
      </c>
      <c r="K16" s="17" t="n">
        <v>6.248</v>
      </c>
      <c r="L16" s="17" t="n">
        <v>0.5</v>
      </c>
      <c r="M16" s="17" t="n">
        <v>42</v>
      </c>
      <c r="N16" s="18" t="n">
        <v>135.848</v>
      </c>
      <c r="O16" s="18" t="n">
        <v>28</v>
      </c>
      <c r="P16" s="18" t="n">
        <v>163.848</v>
      </c>
      <c r="Q16" s="19"/>
      <c r="R16" s="1" t="n">
        <v>41</v>
      </c>
    </row>
    <row r="17" s="26" customFormat="true" ht="13.5" hidden="false" customHeight="false" outlineLevel="0" collapsed="false">
      <c r="A17" s="20" t="n">
        <v>11</v>
      </c>
      <c r="B17" s="21" t="s">
        <v>30</v>
      </c>
      <c r="C17" s="21" t="n">
        <v>8</v>
      </c>
      <c r="D17" s="22" t="n">
        <v>43</v>
      </c>
      <c r="E17" s="23" t="n">
        <v>22.68</v>
      </c>
      <c r="F17" s="22" t="n">
        <v>42</v>
      </c>
      <c r="G17" s="23" t="n">
        <v>42.94</v>
      </c>
      <c r="H17" s="22" t="n">
        <v>80</v>
      </c>
      <c r="I17" s="23" t="n">
        <v>18.64</v>
      </c>
      <c r="J17" s="23" t="n">
        <v>84.26</v>
      </c>
      <c r="K17" s="23" t="n">
        <v>6.562</v>
      </c>
      <c r="L17" s="23" t="n">
        <v>1</v>
      </c>
      <c r="M17" s="23" t="n">
        <v>30</v>
      </c>
      <c r="N17" s="24" t="n">
        <v>121.822</v>
      </c>
      <c r="O17" s="24" t="n">
        <v>20</v>
      </c>
      <c r="P17" s="24" t="n">
        <v>141.822</v>
      </c>
      <c r="Q17" s="25"/>
      <c r="R17" s="26" t="n">
        <v>61</v>
      </c>
    </row>
    <row r="18" customFormat="false" ht="13.5" hidden="false" customHeight="false" outlineLevel="0" collapsed="false">
      <c r="A18" s="8" t="n">
        <v>12</v>
      </c>
      <c r="B18" s="27" t="s">
        <v>31</v>
      </c>
      <c r="C18" s="27" t="n">
        <v>6</v>
      </c>
      <c r="D18" s="16" t="n">
        <v>25</v>
      </c>
      <c r="E18" s="17" t="n">
        <v>14.14</v>
      </c>
      <c r="F18" s="16" t="n">
        <v>22</v>
      </c>
      <c r="G18" s="17" t="n">
        <v>23.74</v>
      </c>
      <c r="H18" s="16" t="n">
        <v>51</v>
      </c>
      <c r="I18" s="17" t="n">
        <v>12.33</v>
      </c>
      <c r="J18" s="17" t="n">
        <v>50.21</v>
      </c>
      <c r="K18" s="17" t="n">
        <v>3.788</v>
      </c>
      <c r="L18" s="17" t="n">
        <v>0.5</v>
      </c>
      <c r="M18" s="17" t="n">
        <v>21</v>
      </c>
      <c r="N18" s="18" t="n">
        <v>75.498</v>
      </c>
      <c r="O18" s="18" t="n">
        <v>14</v>
      </c>
      <c r="P18" s="18" t="n">
        <v>89.498</v>
      </c>
      <c r="Q18" s="19"/>
      <c r="R18" s="1" t="n">
        <v>25</v>
      </c>
    </row>
    <row r="19" customFormat="false" ht="13.5" hidden="false" customHeight="false" outlineLevel="0" collapsed="false">
      <c r="A19" s="8" t="n">
        <v>13</v>
      </c>
      <c r="B19" s="27" t="s">
        <v>32</v>
      </c>
      <c r="C19" s="27" t="n">
        <v>7</v>
      </c>
      <c r="D19" s="16" t="n">
        <v>37</v>
      </c>
      <c r="E19" s="17" t="n">
        <v>19.49</v>
      </c>
      <c r="F19" s="16" t="n">
        <v>37</v>
      </c>
      <c r="G19" s="17" t="n">
        <v>37.64</v>
      </c>
      <c r="H19" s="16" t="n">
        <v>72</v>
      </c>
      <c r="I19" s="17" t="n">
        <v>16.1</v>
      </c>
      <c r="J19" s="17" t="n">
        <v>73.23</v>
      </c>
      <c r="K19" s="17" t="n">
        <v>5.713</v>
      </c>
      <c r="L19" s="17" t="n">
        <v>0</v>
      </c>
      <c r="M19" s="17" t="n">
        <v>27</v>
      </c>
      <c r="N19" s="18" t="n">
        <v>105.943</v>
      </c>
      <c r="O19" s="18" t="n">
        <v>18</v>
      </c>
      <c r="P19" s="18" t="n">
        <v>123.943</v>
      </c>
      <c r="Q19" s="19"/>
      <c r="R19" s="1" t="n">
        <v>37</v>
      </c>
    </row>
    <row r="20" customFormat="false" ht="13.5" hidden="false" customHeight="false" outlineLevel="0" collapsed="false">
      <c r="A20" s="8" t="n">
        <v>14</v>
      </c>
      <c r="B20" s="27" t="s">
        <v>33</v>
      </c>
      <c r="C20" s="27" t="n">
        <v>9</v>
      </c>
      <c r="D20" s="16" t="n">
        <v>41</v>
      </c>
      <c r="E20" s="17" t="n">
        <v>21.92</v>
      </c>
      <c r="F20" s="16" t="n">
        <v>40</v>
      </c>
      <c r="G20" s="17" t="n">
        <v>41.62</v>
      </c>
      <c r="H20" s="16" t="n">
        <v>113</v>
      </c>
      <c r="I20" s="17" t="n">
        <v>23.16</v>
      </c>
      <c r="J20" s="17" t="n">
        <v>86.7</v>
      </c>
      <c r="K20" s="17" t="n">
        <v>6.354</v>
      </c>
      <c r="L20" s="17" t="n">
        <v>1</v>
      </c>
      <c r="M20" s="17" t="n">
        <v>39</v>
      </c>
      <c r="N20" s="18" t="n">
        <v>133.054</v>
      </c>
      <c r="O20" s="18" t="n">
        <v>26</v>
      </c>
      <c r="P20" s="18" t="n">
        <v>159.054</v>
      </c>
      <c r="Q20" s="19"/>
      <c r="R20" s="1" t="n">
        <v>41</v>
      </c>
    </row>
    <row r="21" customFormat="false" ht="13.5" hidden="false" customHeight="false" outlineLevel="0" collapsed="false">
      <c r="A21" s="8" t="n">
        <v>15</v>
      </c>
      <c r="B21" s="28" t="s">
        <v>34</v>
      </c>
      <c r="C21" s="28" t="n">
        <v>7</v>
      </c>
      <c r="D21" s="13" t="n">
        <v>41</v>
      </c>
      <c r="E21" s="14" t="n">
        <v>35</v>
      </c>
      <c r="F21" s="13" t="n">
        <v>35</v>
      </c>
      <c r="G21" s="14" t="n">
        <v>35.86</v>
      </c>
      <c r="H21" s="13" t="n">
        <v>89</v>
      </c>
      <c r="I21" s="14" t="n">
        <v>21.27</v>
      </c>
      <c r="J21" s="14" t="n">
        <v>79.7</v>
      </c>
      <c r="K21" s="14" t="n">
        <v>5.843</v>
      </c>
      <c r="L21" s="14" t="n">
        <v>1</v>
      </c>
      <c r="M21" s="14" t="n">
        <v>39</v>
      </c>
      <c r="N21" s="18" t="n">
        <v>125.543</v>
      </c>
      <c r="O21" s="18" t="n">
        <v>26</v>
      </c>
      <c r="P21" s="18" t="n">
        <v>151.543</v>
      </c>
      <c r="Q21" s="15"/>
      <c r="R21" s="1" t="n">
        <v>41</v>
      </c>
    </row>
    <row r="22" customFormat="false" ht="13.5" hidden="false" customHeight="false" outlineLevel="0" collapsed="false">
      <c r="A22" s="8" t="n">
        <v>16</v>
      </c>
      <c r="B22" s="12" t="s">
        <v>35</v>
      </c>
      <c r="C22" s="12" t="n">
        <v>8</v>
      </c>
      <c r="D22" s="16" t="n">
        <v>47</v>
      </c>
      <c r="E22" s="17" t="n">
        <v>25.26</v>
      </c>
      <c r="F22" s="16" t="n">
        <v>37</v>
      </c>
      <c r="G22" s="17" t="n">
        <v>38.29</v>
      </c>
      <c r="H22" s="16" t="n">
        <v>92</v>
      </c>
      <c r="I22" s="17" t="n">
        <v>22.62</v>
      </c>
      <c r="J22" s="17" t="n">
        <v>86.17</v>
      </c>
      <c r="K22" s="17" t="n">
        <v>6.355</v>
      </c>
      <c r="L22" s="17" t="n">
        <v>0</v>
      </c>
      <c r="M22" s="17" t="n">
        <v>39</v>
      </c>
      <c r="N22" s="18" t="n">
        <v>131.525</v>
      </c>
      <c r="O22" s="18" t="n">
        <v>26</v>
      </c>
      <c r="P22" s="18" t="n">
        <v>157.525</v>
      </c>
      <c r="Q22" s="19"/>
      <c r="R22" s="1" t="n">
        <v>47</v>
      </c>
    </row>
    <row r="23" customFormat="false" ht="13.5" hidden="false" customHeight="false" outlineLevel="0" collapsed="false">
      <c r="A23" s="8" t="n">
        <v>17</v>
      </c>
      <c r="B23" s="12" t="s">
        <v>36</v>
      </c>
      <c r="C23" s="12" t="n">
        <v>11</v>
      </c>
      <c r="D23" s="22" t="n">
        <v>55</v>
      </c>
      <c r="E23" s="23" t="n">
        <v>29.19</v>
      </c>
      <c r="F23" s="22" t="n">
        <v>49</v>
      </c>
      <c r="G23" s="23" t="n">
        <v>50.98</v>
      </c>
      <c r="H23" s="22" t="n">
        <v>109</v>
      </c>
      <c r="I23" s="23" t="n">
        <v>25.7</v>
      </c>
      <c r="J23" s="23" t="n">
        <v>105.87</v>
      </c>
      <c r="K23" s="23" t="n">
        <v>8.017</v>
      </c>
      <c r="L23" s="23" t="n">
        <v>2</v>
      </c>
      <c r="M23" s="23" t="n">
        <v>42</v>
      </c>
      <c r="N23" s="18" t="n">
        <v>157.887</v>
      </c>
      <c r="O23" s="18" t="n">
        <v>28</v>
      </c>
      <c r="P23" s="18" t="n">
        <v>185.887</v>
      </c>
      <c r="Q23" s="25"/>
      <c r="R23" s="1" t="n">
        <v>55</v>
      </c>
    </row>
    <row r="24" customFormat="false" ht="13.5" hidden="false" customHeight="false" outlineLevel="0" collapsed="false">
      <c r="A24" s="8" t="n">
        <v>18</v>
      </c>
      <c r="B24" s="12" t="s">
        <v>37</v>
      </c>
      <c r="C24" s="12" t="n">
        <v>7</v>
      </c>
      <c r="D24" s="16" t="n">
        <v>35</v>
      </c>
      <c r="E24" s="17" t="n">
        <v>18.59</v>
      </c>
      <c r="F24" s="16" t="n">
        <v>36</v>
      </c>
      <c r="G24" s="17" t="n">
        <v>36.75</v>
      </c>
      <c r="H24" s="16" t="n">
        <v>77</v>
      </c>
      <c r="I24" s="17" t="n">
        <v>18.79</v>
      </c>
      <c r="J24" s="17" t="n">
        <v>74.13</v>
      </c>
      <c r="K24" s="17" t="n">
        <v>5.534</v>
      </c>
      <c r="L24" s="17" t="n">
        <v>0</v>
      </c>
      <c r="M24" s="17" t="n">
        <v>30</v>
      </c>
      <c r="N24" s="18" t="n">
        <v>109.664</v>
      </c>
      <c r="O24" s="18" t="n">
        <v>20</v>
      </c>
      <c r="P24" s="18" t="n">
        <v>129.664</v>
      </c>
      <c r="Q24" s="19"/>
      <c r="R24" s="1" t="n">
        <v>35</v>
      </c>
    </row>
    <row r="25" customFormat="false" ht="13.5" hidden="false" customHeight="false" outlineLevel="0" collapsed="false">
      <c r="A25" s="8" t="n">
        <v>19</v>
      </c>
      <c r="B25" s="28" t="s">
        <v>38</v>
      </c>
      <c r="C25" s="28" t="n">
        <v>8</v>
      </c>
      <c r="D25" s="16" t="n">
        <v>46</v>
      </c>
      <c r="E25" s="17" t="n">
        <v>24.64</v>
      </c>
      <c r="F25" s="16" t="n">
        <v>35</v>
      </c>
      <c r="G25" s="17" t="n">
        <v>37.4</v>
      </c>
      <c r="H25" s="16" t="n">
        <v>104</v>
      </c>
      <c r="I25" s="17" t="n">
        <v>26.2</v>
      </c>
      <c r="J25" s="17" t="n">
        <v>88.24</v>
      </c>
      <c r="K25" s="17" t="n">
        <v>6.204</v>
      </c>
      <c r="L25" s="17" t="n">
        <v>1</v>
      </c>
      <c r="M25" s="17" t="n">
        <v>36</v>
      </c>
      <c r="N25" s="18" t="n">
        <v>131.444</v>
      </c>
      <c r="O25" s="18" t="n">
        <v>24</v>
      </c>
      <c r="P25" s="18" t="n">
        <v>155.444</v>
      </c>
      <c r="Q25" s="19"/>
      <c r="R25" s="1" t="n">
        <v>46</v>
      </c>
    </row>
    <row r="26" customFormat="false" ht="13.5" hidden="false" customHeight="false" outlineLevel="0" collapsed="false">
      <c r="A26" s="8" t="n">
        <v>20</v>
      </c>
      <c r="B26" s="12" t="s">
        <v>39</v>
      </c>
      <c r="C26" s="12" t="n">
        <v>11</v>
      </c>
      <c r="D26" s="16" t="n">
        <v>61</v>
      </c>
      <c r="E26" s="17" t="n">
        <v>33.68</v>
      </c>
      <c r="F26" s="16" t="n">
        <v>53</v>
      </c>
      <c r="G26" s="17" t="n">
        <v>54.56</v>
      </c>
      <c r="H26" s="16" t="n">
        <v>101</v>
      </c>
      <c r="I26" s="17" t="n">
        <v>32.54</v>
      </c>
      <c r="J26" s="17" t="n">
        <v>120.78</v>
      </c>
      <c r="K26" s="17" t="n">
        <v>8.824</v>
      </c>
      <c r="L26" s="17" t="n">
        <v>1.5</v>
      </c>
      <c r="M26" s="17" t="n">
        <v>48</v>
      </c>
      <c r="N26" s="18" t="n">
        <v>179.104</v>
      </c>
      <c r="O26" s="18" t="n">
        <v>32</v>
      </c>
      <c r="P26" s="18" t="n">
        <v>211.104</v>
      </c>
      <c r="Q26" s="19"/>
      <c r="R26" s="1" t="n">
        <v>61</v>
      </c>
    </row>
    <row r="27" customFormat="false" ht="13.5" hidden="false" customHeight="false" outlineLevel="0" collapsed="false">
      <c r="D27" s="29" t="n">
        <f aca="false">SUM(D7:D26)</f>
        <v>1087</v>
      </c>
      <c r="E27" s="30" t="n">
        <f aca="false">SUM(E7:E26)</f>
        <v>596.25</v>
      </c>
      <c r="F27" s="29" t="n">
        <f aca="false">SUM(F7:F26)</f>
        <v>951</v>
      </c>
      <c r="G27" s="30" t="n">
        <f aca="false">SUM(G7:G26)</f>
        <v>976.62</v>
      </c>
      <c r="H27" s="29" t="n">
        <f aca="false">SUM(H7:H26)</f>
        <v>1968.44</v>
      </c>
      <c r="I27" s="30" t="n">
        <f aca="false">SUM(I7:I26)</f>
        <v>540.45</v>
      </c>
      <c r="J27" s="30" t="n">
        <f aca="false">SUM(J7:J26)</f>
        <v>2100.89</v>
      </c>
      <c r="K27" s="30" t="n">
        <f aca="false">SUM(K7:K26)</f>
        <v>137.318</v>
      </c>
      <c r="L27" s="30" t="n">
        <f aca="false">SUM(L7:L26)</f>
        <v>18</v>
      </c>
      <c r="M27" s="30" t="n">
        <f aca="false">SUM(M7:M26)</f>
        <v>867</v>
      </c>
      <c r="N27" s="30" t="n">
        <f aca="false">SUM(N7:N26)</f>
        <v>3123.208</v>
      </c>
      <c r="O27" s="30" t="n">
        <f aca="false">SUM(O7:O26)</f>
        <v>578</v>
      </c>
      <c r="P27" s="30" t="n">
        <f aca="false">SUM(P7:P26)</f>
        <v>3701.208</v>
      </c>
    </row>
  </sheetData>
  <mergeCells count="20">
    <mergeCell ref="A1:M1"/>
    <mergeCell ref="A2:E2"/>
    <mergeCell ref="A3:A5"/>
    <mergeCell ref="B3:B5"/>
    <mergeCell ref="C3:C5"/>
    <mergeCell ref="D3:J3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24" zeroHeight="false" outlineLevelRow="0" outlineLevelCol="0"/>
  <cols>
    <col collapsed="false" customWidth="true" hidden="false" outlineLevel="0" max="1" min="1" style="33" width="4.5"/>
    <col collapsed="false" customWidth="true" hidden="false" outlineLevel="0" max="2" min="2" style="33" width="6.36"/>
    <col collapsed="false" customWidth="true" hidden="false" outlineLevel="0" max="3" min="3" style="33" width="8.74"/>
    <col collapsed="false" customWidth="true" hidden="false" outlineLevel="0" max="5" min="4" style="33" width="6.75"/>
    <col collapsed="false" customWidth="false" hidden="false" outlineLevel="0" max="6" min="6" style="33" width="8.99"/>
    <col collapsed="false" customWidth="true" hidden="false" outlineLevel="0" max="7" min="7" style="33" width="9.24"/>
    <col collapsed="false" customWidth="true" hidden="false" outlineLevel="0" max="8" min="8" style="33" width="8.62"/>
    <col collapsed="false" customWidth="true" hidden="false" outlineLevel="0" max="9" min="9" style="33" width="6.87"/>
    <col collapsed="false" customWidth="true" hidden="false" outlineLevel="0" max="10" min="10" style="33" width="7.62"/>
    <col collapsed="false" customWidth="true" hidden="false" outlineLevel="0" max="11" min="11" style="33" width="8.87"/>
    <col collapsed="false" customWidth="true" hidden="false" outlineLevel="0" max="13" min="12" style="33" width="7.74"/>
    <col collapsed="false" customWidth="true" hidden="false" outlineLevel="0" max="14" min="14" style="33" width="8.11"/>
    <col collapsed="false" customWidth="true" hidden="false" outlineLevel="0" max="15" min="15" style="33" width="7.87"/>
    <col collapsed="false" customWidth="true" hidden="false" outlineLevel="0" max="16" min="16" style="33" width="8.11"/>
    <col collapsed="false" customWidth="true" hidden="false" outlineLevel="0" max="17" min="17" style="33" width="7.37"/>
    <col collapsed="false" customWidth="false" hidden="false" outlineLevel="0" max="257" min="18" style="33" width="8.99"/>
  </cols>
  <sheetData>
    <row r="1" customFormat="false" ht="24" hidden="false" customHeight="true" outlineLevel="0" collapsed="false">
      <c r="A1" s="74" t="s">
        <v>128</v>
      </c>
      <c r="B1" s="74"/>
      <c r="C1" s="74"/>
      <c r="D1" s="74"/>
      <c r="E1" s="74"/>
      <c r="F1" s="74"/>
      <c r="G1" s="74"/>
      <c r="H1" s="74"/>
      <c r="I1" s="74"/>
      <c r="J1" s="74"/>
      <c r="K1" s="75"/>
      <c r="L1" s="75"/>
    </row>
    <row r="2" customFormat="false" ht="24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2"/>
    </row>
    <row r="3" customFormat="false" ht="24" hidden="false" customHeight="true" outlineLevel="0" collapsed="false">
      <c r="A3" s="34" t="s">
        <v>2</v>
      </c>
      <c r="B3" s="34" t="s">
        <v>3</v>
      </c>
      <c r="C3" s="34" t="s">
        <v>46</v>
      </c>
      <c r="D3" s="76" t="s">
        <v>76</v>
      </c>
      <c r="E3" s="76"/>
      <c r="F3" s="76"/>
      <c r="G3" s="76"/>
      <c r="H3" s="76"/>
      <c r="I3" s="76"/>
      <c r="J3" s="76"/>
      <c r="K3" s="34" t="s">
        <v>40</v>
      </c>
      <c r="L3" s="34" t="s">
        <v>7</v>
      </c>
      <c r="M3" s="34" t="s">
        <v>87</v>
      </c>
      <c r="N3" s="34" t="s">
        <v>9</v>
      </c>
      <c r="O3" s="34" t="s">
        <v>10</v>
      </c>
      <c r="P3" s="34" t="s">
        <v>11</v>
      </c>
      <c r="Q3" s="35" t="s">
        <v>12</v>
      </c>
    </row>
    <row r="4" customFormat="false" ht="24" hidden="false" customHeight="true" outlineLevel="0" collapsed="false">
      <c r="A4" s="34"/>
      <c r="B4" s="34"/>
      <c r="C4" s="34"/>
      <c r="D4" s="8" t="s">
        <v>41</v>
      </c>
      <c r="E4" s="8" t="s">
        <v>42</v>
      </c>
      <c r="F4" s="34" t="s">
        <v>15</v>
      </c>
      <c r="G4" s="8" t="s">
        <v>108</v>
      </c>
      <c r="H4" s="34" t="s">
        <v>17</v>
      </c>
      <c r="I4" s="34" t="s">
        <v>18</v>
      </c>
      <c r="J4" s="77" t="s">
        <v>19</v>
      </c>
      <c r="K4" s="34"/>
      <c r="L4" s="34"/>
      <c r="M4" s="34"/>
      <c r="N4" s="34"/>
      <c r="O4" s="34"/>
      <c r="P4" s="34"/>
      <c r="Q4" s="35"/>
    </row>
    <row r="5" customFormat="false" ht="36" hidden="false" customHeight="true" outlineLevel="0" collapsed="false">
      <c r="A5" s="34"/>
      <c r="B5" s="34"/>
      <c r="C5" s="34"/>
      <c r="D5" s="8"/>
      <c r="E5" s="8"/>
      <c r="F5" s="8"/>
      <c r="G5" s="8"/>
      <c r="H5" s="34"/>
      <c r="I5" s="34"/>
      <c r="J5" s="77"/>
      <c r="K5" s="77"/>
      <c r="L5" s="77"/>
      <c r="M5" s="77"/>
      <c r="N5" s="77"/>
      <c r="O5" s="77"/>
      <c r="P5" s="77"/>
      <c r="Q5" s="35"/>
    </row>
    <row r="6" customFormat="false" ht="24" hidden="false" customHeight="true" outlineLevel="0" collapsed="false">
      <c r="A6" s="8"/>
      <c r="B6" s="9" t="s">
        <v>129</v>
      </c>
      <c r="C6" s="9" t="s">
        <v>9</v>
      </c>
      <c r="D6" s="46" t="n">
        <f aca="false">SUM(D7:D17)</f>
        <v>35</v>
      </c>
      <c r="E6" s="46" t="n">
        <f aca="false">SUM(E7:E17)</f>
        <v>18.59</v>
      </c>
      <c r="F6" s="46" t="n">
        <f aca="false">SUM(F7:F17)</f>
        <v>36</v>
      </c>
      <c r="G6" s="46" t="n">
        <f aca="false">SUM(G7:G17)</f>
        <v>36.75</v>
      </c>
      <c r="H6" s="46" t="n">
        <f aca="false">SUM(H7:H17)</f>
        <v>77</v>
      </c>
      <c r="I6" s="46" t="n">
        <f aca="false">SUM(I7:I17)</f>
        <v>21.48</v>
      </c>
      <c r="J6" s="46" t="n">
        <f aca="false">SUM(J7:J17)</f>
        <v>76.82</v>
      </c>
      <c r="K6" s="46" t="n">
        <f aca="false">SUM(K7:K17)</f>
        <v>1.344</v>
      </c>
      <c r="L6" s="46" t="n">
        <f aca="false">SUM(L7:L17)</f>
        <v>0</v>
      </c>
      <c r="M6" s="46" t="n">
        <f aca="false">SUM(M7:M17)</f>
        <v>30</v>
      </c>
      <c r="N6" s="46" t="n">
        <f aca="false">SUM(N7:N17)</f>
        <v>108.164</v>
      </c>
      <c r="O6" s="46" t="n">
        <f aca="false">SUM(O7:O17)</f>
        <v>20</v>
      </c>
      <c r="P6" s="46" t="n">
        <f aca="false">SUM(P7:P17)</f>
        <v>128.164</v>
      </c>
      <c r="Q6" s="46" t="n">
        <f aca="false">SUM(Q7:Q17)</f>
        <v>0</v>
      </c>
    </row>
    <row r="7" customFormat="false" ht="24" hidden="false" customHeight="true" outlineLevel="0" collapsed="false">
      <c r="A7" s="8" t="n">
        <v>1</v>
      </c>
      <c r="B7" s="8"/>
      <c r="C7" s="35" t="s">
        <v>130</v>
      </c>
      <c r="D7" s="47" t="n">
        <v>7</v>
      </c>
      <c r="E7" s="17" t="n">
        <v>3.78</v>
      </c>
      <c r="F7" s="16" t="n">
        <v>6</v>
      </c>
      <c r="G7" s="14" t="n">
        <v>6.02</v>
      </c>
      <c r="H7" s="17" t="n">
        <v>13</v>
      </c>
      <c r="I7" s="78" t="n">
        <v>3.96</v>
      </c>
      <c r="J7" s="14" t="n">
        <f aca="false">E7+G7+I7</f>
        <v>13.76</v>
      </c>
      <c r="K7" s="14" t="n">
        <v>0.192</v>
      </c>
      <c r="L7" s="14"/>
      <c r="M7" s="39" t="n">
        <v>6</v>
      </c>
      <c r="N7" s="39" t="n">
        <f aca="false">J7+K7+L7+M7</f>
        <v>19.952</v>
      </c>
      <c r="O7" s="39" t="n">
        <v>4</v>
      </c>
      <c r="P7" s="39" t="n">
        <f aca="false">J7+K7+L7+M7+O7</f>
        <v>23.952</v>
      </c>
      <c r="Q7" s="82" t="s">
        <v>52</v>
      </c>
    </row>
    <row r="8" customFormat="false" ht="24" hidden="false" customHeight="true" outlineLevel="0" collapsed="false">
      <c r="A8" s="8" t="n">
        <v>2</v>
      </c>
      <c r="B8" s="8"/>
      <c r="C8" s="35" t="s">
        <v>131</v>
      </c>
      <c r="D8" s="47" t="n">
        <v>4</v>
      </c>
      <c r="E8" s="17" t="n">
        <v>2.12</v>
      </c>
      <c r="F8" s="16" t="n">
        <v>5</v>
      </c>
      <c r="G8" s="14" t="n">
        <v>5.12</v>
      </c>
      <c r="H8" s="17" t="n">
        <v>10</v>
      </c>
      <c r="I8" s="78" t="n">
        <v>2.64</v>
      </c>
      <c r="J8" s="14" t="n">
        <f aca="false">E8+G8+I8</f>
        <v>9.88</v>
      </c>
      <c r="K8" s="14" t="n">
        <v>0.192</v>
      </c>
      <c r="L8" s="14"/>
      <c r="M8" s="39" t="n">
        <v>3</v>
      </c>
      <c r="N8" s="39" t="n">
        <f aca="false">J8+K8+L8+M8</f>
        <v>13.072</v>
      </c>
      <c r="O8" s="39" t="n">
        <v>2</v>
      </c>
      <c r="P8" s="39" t="n">
        <f aca="false">J8+K8+L8+M8+O8</f>
        <v>15.072</v>
      </c>
      <c r="Q8" s="39"/>
    </row>
    <row r="9" customFormat="false" ht="24" hidden="false" customHeight="true" outlineLevel="0" collapsed="false">
      <c r="A9" s="8" t="n">
        <v>3</v>
      </c>
      <c r="B9" s="8"/>
      <c r="C9" s="35" t="s">
        <v>132</v>
      </c>
      <c r="D9" s="47" t="n">
        <v>5</v>
      </c>
      <c r="E9" s="17" t="n">
        <v>2.56</v>
      </c>
      <c r="F9" s="16" t="n">
        <v>5</v>
      </c>
      <c r="G9" s="14" t="n">
        <v>5.12</v>
      </c>
      <c r="H9" s="17" t="n">
        <v>10</v>
      </c>
      <c r="I9" s="78" t="n">
        <v>2.76</v>
      </c>
      <c r="J9" s="14" t="n">
        <f aca="false">E9+G9+I9</f>
        <v>10.44</v>
      </c>
      <c r="K9" s="14" t="n">
        <v>0.192</v>
      </c>
      <c r="L9" s="14"/>
      <c r="M9" s="39" t="n">
        <v>3</v>
      </c>
      <c r="N9" s="39" t="n">
        <f aca="false">J9+K9+L9+M9</f>
        <v>13.632</v>
      </c>
      <c r="O9" s="39" t="n">
        <v>2</v>
      </c>
      <c r="P9" s="39" t="n">
        <f aca="false">J9+K9+L9+M9+O9</f>
        <v>15.632</v>
      </c>
      <c r="Q9" s="39"/>
    </row>
    <row r="10" customFormat="false" ht="24" hidden="false" customHeight="true" outlineLevel="0" collapsed="false">
      <c r="A10" s="8" t="n">
        <v>4</v>
      </c>
      <c r="B10" s="8"/>
      <c r="C10" s="35" t="s">
        <v>133</v>
      </c>
      <c r="D10" s="47" t="n">
        <v>7</v>
      </c>
      <c r="E10" s="17" t="n">
        <v>3.78</v>
      </c>
      <c r="F10" s="16" t="n">
        <v>6</v>
      </c>
      <c r="G10" s="14" t="n">
        <v>6.02</v>
      </c>
      <c r="H10" s="17" t="n">
        <v>8</v>
      </c>
      <c r="I10" s="78" t="n">
        <v>2.4</v>
      </c>
      <c r="J10" s="14" t="n">
        <f aca="false">E10+G10+I10</f>
        <v>12.2</v>
      </c>
      <c r="K10" s="14" t="n">
        <v>0.192</v>
      </c>
      <c r="L10" s="14"/>
      <c r="M10" s="39" t="n">
        <v>6</v>
      </c>
      <c r="N10" s="39" t="n">
        <f aca="false">J10+K10+L10+M10</f>
        <v>18.392</v>
      </c>
      <c r="O10" s="39" t="n">
        <v>4</v>
      </c>
      <c r="P10" s="39" t="n">
        <f aca="false">J10+K10+L10+M10+O10</f>
        <v>22.392</v>
      </c>
      <c r="Q10" s="82" t="s">
        <v>52</v>
      </c>
    </row>
    <row r="11" customFormat="false" ht="24" hidden="false" customHeight="true" outlineLevel="0" collapsed="false">
      <c r="A11" s="8" t="n">
        <v>5</v>
      </c>
      <c r="B11" s="8"/>
      <c r="C11" s="35" t="s">
        <v>134</v>
      </c>
      <c r="D11" s="47" t="n">
        <v>4</v>
      </c>
      <c r="E11" s="17" t="n">
        <v>2.12</v>
      </c>
      <c r="F11" s="16" t="n">
        <v>5</v>
      </c>
      <c r="G11" s="14" t="n">
        <v>5.12</v>
      </c>
      <c r="H11" s="17" t="n">
        <v>12</v>
      </c>
      <c r="I11" s="78" t="n">
        <v>3.12</v>
      </c>
      <c r="J11" s="14" t="n">
        <f aca="false">E11+G11+I11</f>
        <v>10.36</v>
      </c>
      <c r="K11" s="14" t="n">
        <v>0.192</v>
      </c>
      <c r="L11" s="14"/>
      <c r="M11" s="39" t="n">
        <v>3</v>
      </c>
      <c r="N11" s="39" t="n">
        <f aca="false">J11+K11+L11+M11</f>
        <v>13.552</v>
      </c>
      <c r="O11" s="39" t="n">
        <v>2</v>
      </c>
      <c r="P11" s="39" t="n">
        <f aca="false">J11+K11+L11+M11+O11</f>
        <v>15.552</v>
      </c>
      <c r="Q11" s="39"/>
    </row>
    <row r="12" customFormat="false" ht="24" hidden="false" customHeight="true" outlineLevel="0" collapsed="false">
      <c r="A12" s="8" t="n">
        <v>6</v>
      </c>
      <c r="B12" s="8"/>
      <c r="C12" s="35" t="s">
        <v>135</v>
      </c>
      <c r="D12" s="47" t="n">
        <v>5</v>
      </c>
      <c r="E12" s="17" t="n">
        <v>2.56</v>
      </c>
      <c r="F12" s="16" t="n">
        <v>6</v>
      </c>
      <c r="G12" s="14" t="n">
        <v>6.02</v>
      </c>
      <c r="H12" s="17" t="n">
        <v>12</v>
      </c>
      <c r="I12" s="78" t="n">
        <v>3.48</v>
      </c>
      <c r="J12" s="14" t="n">
        <f aca="false">E12+G12+I12</f>
        <v>12.06</v>
      </c>
      <c r="K12" s="14" t="n">
        <v>0.192</v>
      </c>
      <c r="L12" s="14"/>
      <c r="M12" s="39" t="n">
        <v>6</v>
      </c>
      <c r="N12" s="39" t="n">
        <f aca="false">J12+K12+L12+M12</f>
        <v>18.252</v>
      </c>
      <c r="O12" s="39" t="n">
        <v>4</v>
      </c>
      <c r="P12" s="39" t="n">
        <f aca="false">J12+K12+L12+M12+O12</f>
        <v>22.252</v>
      </c>
      <c r="Q12" s="39"/>
    </row>
    <row r="13" customFormat="false" ht="24" hidden="false" customHeight="true" outlineLevel="0" collapsed="false">
      <c r="A13" s="8" t="n">
        <v>7</v>
      </c>
      <c r="B13" s="8"/>
      <c r="C13" s="35" t="s">
        <v>136</v>
      </c>
      <c r="D13" s="47" t="n">
        <v>3</v>
      </c>
      <c r="E13" s="17" t="n">
        <v>1.67</v>
      </c>
      <c r="F13" s="16" t="n">
        <v>3</v>
      </c>
      <c r="G13" s="14" t="n">
        <v>3.33</v>
      </c>
      <c r="H13" s="17" t="n">
        <v>12</v>
      </c>
      <c r="I13" s="78" t="n">
        <v>3.12</v>
      </c>
      <c r="J13" s="14" t="n">
        <f aca="false">E13+G13+I13</f>
        <v>8.12</v>
      </c>
      <c r="K13" s="14" t="n">
        <v>0.192</v>
      </c>
      <c r="L13" s="14"/>
      <c r="M13" s="39" t="n">
        <v>3</v>
      </c>
      <c r="N13" s="39" t="n">
        <f aca="false">J13+K13+L13+M13</f>
        <v>11.312</v>
      </c>
      <c r="O13" s="39" t="n">
        <v>2</v>
      </c>
      <c r="P13" s="39" t="n">
        <f aca="false">J13+K13+L13+M13+O13</f>
        <v>13.312</v>
      </c>
      <c r="Q13" s="39"/>
    </row>
    <row r="14" customFormat="false" ht="24" hidden="false" customHeight="true" outlineLevel="0" collapsed="false">
      <c r="A14" s="8" t="n">
        <v>8</v>
      </c>
      <c r="B14" s="8"/>
      <c r="C14" s="47"/>
      <c r="D14" s="17"/>
      <c r="E14" s="17"/>
      <c r="F14" s="17"/>
      <c r="G14" s="50"/>
      <c r="H14" s="17"/>
      <c r="I14" s="17"/>
      <c r="J14" s="14"/>
      <c r="K14" s="14"/>
      <c r="L14" s="14"/>
      <c r="M14" s="39"/>
      <c r="N14" s="39"/>
      <c r="O14" s="39"/>
      <c r="P14" s="39"/>
      <c r="Q14" s="39"/>
    </row>
    <row r="15" customFormat="false" ht="24" hidden="false" customHeight="true" outlineLevel="0" collapsed="false">
      <c r="A15" s="8" t="n">
        <v>9</v>
      </c>
      <c r="B15" s="37"/>
      <c r="C15" s="47"/>
      <c r="D15" s="37"/>
      <c r="E15" s="37"/>
      <c r="F15" s="47"/>
      <c r="G15" s="39"/>
      <c r="H15" s="47"/>
      <c r="I15" s="47"/>
      <c r="J15" s="59"/>
      <c r="K15" s="14"/>
      <c r="L15" s="59"/>
      <c r="M15" s="37"/>
      <c r="N15" s="37"/>
      <c r="O15" s="37"/>
      <c r="P15" s="81"/>
      <c r="Q15" s="37"/>
    </row>
    <row r="16" customFormat="false" ht="24" hidden="false" customHeight="true" outlineLevel="0" collapsed="false">
      <c r="A16" s="8" t="n">
        <v>10</v>
      </c>
      <c r="B16" s="37"/>
      <c r="C16" s="47"/>
      <c r="D16" s="37"/>
      <c r="E16" s="37"/>
      <c r="F16" s="47"/>
      <c r="G16" s="39"/>
      <c r="H16" s="47"/>
      <c r="I16" s="47"/>
      <c r="J16" s="59"/>
      <c r="K16" s="14"/>
      <c r="L16" s="59"/>
      <c r="M16" s="37"/>
      <c r="N16" s="37"/>
      <c r="O16" s="37"/>
      <c r="P16" s="81"/>
      <c r="Q16" s="37"/>
    </row>
    <row r="17" customFormat="false" ht="24" hidden="false" customHeight="true" outlineLevel="0" collapsed="false">
      <c r="A17" s="8" t="n">
        <v>11</v>
      </c>
      <c r="B17" s="37"/>
      <c r="C17" s="47"/>
      <c r="D17" s="37"/>
      <c r="E17" s="37"/>
      <c r="F17" s="47"/>
      <c r="G17" s="39"/>
      <c r="H17" s="47"/>
      <c r="I17" s="47"/>
      <c r="J17" s="59"/>
      <c r="K17" s="59"/>
      <c r="L17" s="59"/>
      <c r="M17" s="37"/>
      <c r="N17" s="37"/>
      <c r="O17" s="37"/>
      <c r="P17" s="81"/>
      <c r="Q17" s="37"/>
    </row>
  </sheetData>
  <mergeCells count="20">
    <mergeCell ref="A1:J1"/>
    <mergeCell ref="A2:G2"/>
    <mergeCell ref="A3:A5"/>
    <mergeCell ref="B3:B5"/>
    <mergeCell ref="C3:C5"/>
    <mergeCell ref="D3:J3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50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9" activeCellId="0" sqref="G9"/>
    </sheetView>
  </sheetViews>
  <sheetFormatPr defaultColWidth="8.99609375" defaultRowHeight="24" zeroHeight="false" outlineLevelRow="0" outlineLevelCol="0"/>
  <cols>
    <col collapsed="false" customWidth="true" hidden="false" outlineLevel="0" max="1" min="1" style="33" width="4.5"/>
    <col collapsed="false" customWidth="true" hidden="false" outlineLevel="0" max="2" min="2" style="33" width="5.62"/>
    <col collapsed="false" customWidth="true" hidden="false" outlineLevel="0" max="3" min="3" style="33" width="8.74"/>
    <col collapsed="false" customWidth="true" hidden="false" outlineLevel="0" max="5" min="4" style="33" width="6.75"/>
    <col collapsed="false" customWidth="true" hidden="false" outlineLevel="0" max="6" min="6" style="33" width="7.5"/>
    <col collapsed="false" customWidth="true" hidden="false" outlineLevel="0" max="7" min="7" style="33" width="8.24"/>
    <col collapsed="false" customWidth="true" hidden="false" outlineLevel="0" max="8" min="8" style="33" width="7.99"/>
    <col collapsed="false" customWidth="true" hidden="false" outlineLevel="0" max="9" min="9" style="33" width="7.74"/>
    <col collapsed="false" customWidth="true" hidden="false" outlineLevel="0" max="10" min="10" style="33" width="7.62"/>
    <col collapsed="false" customWidth="true" hidden="false" outlineLevel="0" max="11" min="11" style="33" width="7.74"/>
    <col collapsed="false" customWidth="true" hidden="false" outlineLevel="0" max="12" min="12" style="33" width="6.12"/>
    <col collapsed="false" customWidth="true" hidden="false" outlineLevel="0" max="13" min="13" style="33" width="7.12"/>
    <col collapsed="false" customWidth="true" hidden="false" outlineLevel="0" max="14" min="14" style="33" width="10.24"/>
    <col collapsed="false" customWidth="false" hidden="false" outlineLevel="0" max="257" min="15" style="33" width="8.99"/>
  </cols>
  <sheetData>
    <row r="1" customFormat="false" ht="24" hidden="false" customHeight="true" outlineLevel="0" collapsed="false">
      <c r="A1" s="74" t="s">
        <v>107</v>
      </c>
      <c r="B1" s="74"/>
      <c r="C1" s="74"/>
      <c r="D1" s="74"/>
      <c r="E1" s="74"/>
      <c r="F1" s="74"/>
      <c r="G1" s="74"/>
      <c r="H1" s="74"/>
      <c r="I1" s="74"/>
      <c r="J1" s="74"/>
      <c r="K1" s="75"/>
      <c r="L1" s="75"/>
    </row>
    <row r="2" customFormat="false" ht="24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2"/>
    </row>
    <row r="3" customFormat="false" ht="24" hidden="false" customHeight="true" outlineLevel="0" collapsed="false">
      <c r="A3" s="34" t="s">
        <v>2</v>
      </c>
      <c r="B3" s="34" t="s">
        <v>3</v>
      </c>
      <c r="C3" s="34" t="s">
        <v>46</v>
      </c>
      <c r="D3" s="76" t="s">
        <v>76</v>
      </c>
      <c r="E3" s="76"/>
      <c r="F3" s="76"/>
      <c r="G3" s="76"/>
      <c r="H3" s="76"/>
      <c r="I3" s="76"/>
      <c r="J3" s="76"/>
      <c r="K3" s="34" t="s">
        <v>40</v>
      </c>
      <c r="L3" s="34" t="s">
        <v>7</v>
      </c>
      <c r="M3" s="34" t="s">
        <v>87</v>
      </c>
      <c r="N3" s="34" t="s">
        <v>9</v>
      </c>
      <c r="O3" s="34" t="s">
        <v>10</v>
      </c>
      <c r="P3" s="34" t="s">
        <v>11</v>
      </c>
      <c r="Q3" s="35" t="s">
        <v>12</v>
      </c>
    </row>
    <row r="4" customFormat="false" ht="24" hidden="false" customHeight="true" outlineLevel="0" collapsed="false">
      <c r="A4" s="34"/>
      <c r="B4" s="34"/>
      <c r="C4" s="34"/>
      <c r="D4" s="8" t="s">
        <v>41</v>
      </c>
      <c r="E4" s="8" t="s">
        <v>42</v>
      </c>
      <c r="F4" s="34" t="s">
        <v>15</v>
      </c>
      <c r="G4" s="8" t="s">
        <v>108</v>
      </c>
      <c r="H4" s="34" t="s">
        <v>17</v>
      </c>
      <c r="I4" s="34" t="s">
        <v>18</v>
      </c>
      <c r="J4" s="77" t="s">
        <v>19</v>
      </c>
      <c r="K4" s="34"/>
      <c r="L4" s="34"/>
      <c r="M4" s="34"/>
      <c r="N4" s="34"/>
      <c r="O4" s="34"/>
      <c r="P4" s="34"/>
      <c r="Q4" s="35"/>
    </row>
    <row r="5" customFormat="false" ht="24" hidden="false" customHeight="true" outlineLevel="0" collapsed="false">
      <c r="A5" s="34"/>
      <c r="B5" s="34"/>
      <c r="C5" s="34"/>
      <c r="D5" s="8"/>
      <c r="E5" s="8"/>
      <c r="F5" s="8"/>
      <c r="G5" s="8"/>
      <c r="H5" s="34"/>
      <c r="I5" s="34"/>
      <c r="J5" s="77"/>
      <c r="K5" s="77"/>
      <c r="L5" s="77"/>
      <c r="M5" s="77"/>
      <c r="N5" s="77"/>
      <c r="O5" s="77"/>
      <c r="P5" s="77"/>
      <c r="Q5" s="35"/>
    </row>
    <row r="6" customFormat="false" ht="24" hidden="false" customHeight="true" outlineLevel="0" collapsed="false">
      <c r="A6" s="8"/>
      <c r="B6" s="9" t="s">
        <v>137</v>
      </c>
      <c r="C6" s="9" t="s">
        <v>9</v>
      </c>
      <c r="D6" s="46" t="n">
        <f aca="false">D15+D16</f>
        <v>61</v>
      </c>
      <c r="E6" s="46" t="n">
        <f aca="false">E15+E16</f>
        <v>32.68</v>
      </c>
      <c r="F6" s="46" t="n">
        <f aca="false">F15+F16</f>
        <v>51</v>
      </c>
      <c r="G6" s="46" t="n">
        <f aca="false">G15+G16</f>
        <v>51.65</v>
      </c>
      <c r="H6" s="46" t="n">
        <f aca="false">H15+H16</f>
        <v>125</v>
      </c>
      <c r="I6" s="46" t="n">
        <f aca="false">I15+I16</f>
        <v>33.24</v>
      </c>
      <c r="J6" s="46" t="n">
        <f aca="false">J15+J16</f>
        <v>117.57</v>
      </c>
      <c r="K6" s="46" t="n">
        <f aca="false">K15+K16</f>
        <v>1.728</v>
      </c>
      <c r="L6" s="46" t="n">
        <f aca="false">L15+L16</f>
        <v>1</v>
      </c>
      <c r="M6" s="46" t="n">
        <f aca="false">M15+M16</f>
        <v>45</v>
      </c>
      <c r="N6" s="46" t="n">
        <f aca="false">N15+N16</f>
        <v>165.298</v>
      </c>
      <c r="O6" s="46" t="n">
        <f aca="false">O15+O16</f>
        <v>30</v>
      </c>
      <c r="P6" s="46" t="n">
        <f aca="false">P15+P16</f>
        <v>195.298</v>
      </c>
      <c r="Q6" s="46" t="n">
        <f aca="false">SUM(Q7:Q14)</f>
        <v>0</v>
      </c>
    </row>
    <row r="7" customFormat="false" ht="24" hidden="false" customHeight="true" outlineLevel="0" collapsed="false">
      <c r="A7" s="8" t="n">
        <v>1</v>
      </c>
      <c r="B7" s="8"/>
      <c r="C7" s="35" t="s">
        <v>138</v>
      </c>
      <c r="D7" s="47" t="n">
        <v>4</v>
      </c>
      <c r="E7" s="17" t="n">
        <v>2.12</v>
      </c>
      <c r="F7" s="17" t="n">
        <v>4</v>
      </c>
      <c r="G7" s="14" t="n">
        <v>4.23</v>
      </c>
      <c r="H7" s="17" t="n">
        <v>4</v>
      </c>
      <c r="I7" s="78" t="n">
        <v>1.08</v>
      </c>
      <c r="J7" s="14" t="n">
        <f aca="false">E7+G7+I7</f>
        <v>7.43</v>
      </c>
      <c r="K7" s="14" t="n">
        <v>0.192</v>
      </c>
      <c r="L7" s="14" t="n">
        <v>0.5</v>
      </c>
      <c r="M7" s="17" t="n">
        <v>3</v>
      </c>
      <c r="N7" s="17" t="n">
        <f aca="false">J7+K7+L7+M7</f>
        <v>11.122</v>
      </c>
      <c r="O7" s="46" t="n">
        <v>2</v>
      </c>
      <c r="P7" s="39" t="n">
        <f aca="false">J7+K7+L7+M7+O7</f>
        <v>13.122</v>
      </c>
      <c r="Q7" s="37"/>
    </row>
    <row r="8" customFormat="false" ht="24" hidden="false" customHeight="true" outlineLevel="0" collapsed="false">
      <c r="A8" s="8" t="n">
        <v>2</v>
      </c>
      <c r="B8" s="8"/>
      <c r="C8" s="35" t="s">
        <v>139</v>
      </c>
      <c r="D8" s="47" t="n">
        <v>4</v>
      </c>
      <c r="E8" s="17" t="n">
        <v>2.12</v>
      </c>
      <c r="F8" s="17" t="n">
        <v>5</v>
      </c>
      <c r="G8" s="14" t="n">
        <v>5.12</v>
      </c>
      <c r="H8" s="17" t="n">
        <v>8</v>
      </c>
      <c r="I8" s="78" t="n">
        <v>2.28</v>
      </c>
      <c r="J8" s="14" t="n">
        <f aca="false">E8+G8+I8</f>
        <v>9.52</v>
      </c>
      <c r="K8" s="14" t="n">
        <v>0.192</v>
      </c>
      <c r="L8" s="14"/>
      <c r="M8" s="17" t="n">
        <v>3</v>
      </c>
      <c r="N8" s="17" t="n">
        <f aca="false">J8+K8+L8+M8</f>
        <v>12.712</v>
      </c>
      <c r="O8" s="46" t="n">
        <v>2</v>
      </c>
      <c r="P8" s="39" t="n">
        <f aca="false">J8+K8+L8+M8+O8</f>
        <v>14.712</v>
      </c>
      <c r="Q8" s="37"/>
    </row>
    <row r="9" customFormat="false" ht="24" hidden="false" customHeight="true" outlineLevel="0" collapsed="false">
      <c r="A9" s="8" t="n">
        <v>3</v>
      </c>
      <c r="B9" s="8"/>
      <c r="C9" s="35" t="s">
        <v>140</v>
      </c>
      <c r="D9" s="47" t="n">
        <v>4</v>
      </c>
      <c r="E9" s="17" t="n">
        <v>2.12</v>
      </c>
      <c r="F9" s="17" t="n">
        <v>4</v>
      </c>
      <c r="G9" s="14" t="n">
        <v>4.23</v>
      </c>
      <c r="H9" s="17" t="n">
        <v>10</v>
      </c>
      <c r="I9" s="78" t="n">
        <v>2.4</v>
      </c>
      <c r="J9" s="14" t="n">
        <f aca="false">E9+G9+I9</f>
        <v>8.75</v>
      </c>
      <c r="K9" s="14" t="n">
        <v>0.192</v>
      </c>
      <c r="L9" s="14" t="n">
        <v>0.5</v>
      </c>
      <c r="M9" s="17" t="n">
        <v>3</v>
      </c>
      <c r="N9" s="17" t="n">
        <f aca="false">J9+K9+L9+M9</f>
        <v>12.442</v>
      </c>
      <c r="O9" s="46" t="n">
        <v>2</v>
      </c>
      <c r="P9" s="39" t="n">
        <f aca="false">J9+K9+L9+M9+O9</f>
        <v>14.442</v>
      </c>
      <c r="Q9" s="37"/>
    </row>
    <row r="10" customFormat="false" ht="24" hidden="false" customHeight="true" outlineLevel="0" collapsed="false">
      <c r="A10" s="8" t="n">
        <v>4</v>
      </c>
      <c r="B10" s="8"/>
      <c r="C10" s="35" t="s">
        <v>141</v>
      </c>
      <c r="D10" s="47" t="n">
        <v>4</v>
      </c>
      <c r="E10" s="17" t="n">
        <v>2.12</v>
      </c>
      <c r="F10" s="17" t="n">
        <v>5</v>
      </c>
      <c r="G10" s="14" t="n">
        <v>5.12</v>
      </c>
      <c r="H10" s="17" t="n">
        <v>10</v>
      </c>
      <c r="I10" s="78" t="n">
        <v>2.64</v>
      </c>
      <c r="J10" s="14" t="n">
        <f aca="false">E10+G10+I10</f>
        <v>9.88</v>
      </c>
      <c r="K10" s="14" t="n">
        <v>0.192</v>
      </c>
      <c r="L10" s="14"/>
      <c r="M10" s="17" t="n">
        <v>3</v>
      </c>
      <c r="N10" s="17" t="n">
        <f aca="false">J10+K10+L10+M10</f>
        <v>13.072</v>
      </c>
      <c r="O10" s="46" t="n">
        <v>2</v>
      </c>
      <c r="P10" s="39" t="n">
        <f aca="false">J10+K10+L10+M10+O10</f>
        <v>15.072</v>
      </c>
      <c r="Q10" s="37"/>
    </row>
    <row r="11" customFormat="false" ht="24" hidden="false" customHeight="true" outlineLevel="0" collapsed="false">
      <c r="A11" s="8" t="n">
        <v>5</v>
      </c>
      <c r="B11" s="8"/>
      <c r="C11" s="35" t="s">
        <v>142</v>
      </c>
      <c r="D11" s="47" t="n">
        <v>5</v>
      </c>
      <c r="E11" s="17" t="n">
        <v>2.56</v>
      </c>
      <c r="F11" s="17" t="n">
        <v>5</v>
      </c>
      <c r="G11" s="14" t="n">
        <v>5.12</v>
      </c>
      <c r="H11" s="17" t="n">
        <v>10</v>
      </c>
      <c r="I11" s="78" t="n">
        <v>2.64</v>
      </c>
      <c r="J11" s="14" t="n">
        <f aca="false">E11+G11+I11</f>
        <v>10.32</v>
      </c>
      <c r="K11" s="14" t="n">
        <v>0.192</v>
      </c>
      <c r="L11" s="14"/>
      <c r="M11" s="17" t="n">
        <v>3</v>
      </c>
      <c r="N11" s="17" t="n">
        <f aca="false">J11+K11+L11+M11</f>
        <v>13.512</v>
      </c>
      <c r="O11" s="46" t="n">
        <v>2</v>
      </c>
      <c r="P11" s="39" t="n">
        <f aca="false">J11+K11+L11+M11+O11</f>
        <v>15.512</v>
      </c>
      <c r="Q11" s="37"/>
    </row>
    <row r="12" customFormat="false" ht="24" hidden="false" customHeight="true" outlineLevel="0" collapsed="false">
      <c r="A12" s="8" t="n">
        <v>6</v>
      </c>
      <c r="B12" s="8"/>
      <c r="C12" s="35" t="s">
        <v>143</v>
      </c>
      <c r="D12" s="47" t="n">
        <v>5</v>
      </c>
      <c r="E12" s="17" t="n">
        <v>2.56</v>
      </c>
      <c r="F12" s="17" t="n">
        <v>5</v>
      </c>
      <c r="G12" s="14" t="n">
        <v>5.12</v>
      </c>
      <c r="H12" s="17" t="n">
        <v>6</v>
      </c>
      <c r="I12" s="78" t="n">
        <v>1.68</v>
      </c>
      <c r="J12" s="14" t="n">
        <f aca="false">E12+G12+I12</f>
        <v>9.36</v>
      </c>
      <c r="K12" s="14" t="n">
        <v>0.192</v>
      </c>
      <c r="L12" s="14"/>
      <c r="M12" s="17" t="n">
        <v>3</v>
      </c>
      <c r="N12" s="17" t="n">
        <f aca="false">J12+K12+L12+M12</f>
        <v>12.552</v>
      </c>
      <c r="O12" s="46" t="n">
        <v>2</v>
      </c>
      <c r="P12" s="39" t="n">
        <f aca="false">J12+K12+L12+M12+O12</f>
        <v>14.552</v>
      </c>
      <c r="Q12" s="37"/>
    </row>
    <row r="13" customFormat="false" ht="24" hidden="false" customHeight="true" outlineLevel="0" collapsed="false">
      <c r="A13" s="8" t="n">
        <v>7</v>
      </c>
      <c r="B13" s="8"/>
      <c r="C13" s="35" t="s">
        <v>144</v>
      </c>
      <c r="D13" s="47" t="n">
        <f aca="false">4+4</f>
        <v>8</v>
      </c>
      <c r="E13" s="17" t="n">
        <v>4.4</v>
      </c>
      <c r="F13" s="17" t="n">
        <v>7</v>
      </c>
      <c r="G13" s="14" t="n">
        <v>7</v>
      </c>
      <c r="H13" s="17" t="n">
        <f aca="false">10+8</f>
        <v>18</v>
      </c>
      <c r="I13" s="78" t="n">
        <v>4.56</v>
      </c>
      <c r="J13" s="14" t="n">
        <f aca="false">E13+G13+I13</f>
        <v>15.96</v>
      </c>
      <c r="K13" s="14" t="n">
        <v>0.192</v>
      </c>
      <c r="L13" s="14"/>
      <c r="M13" s="17" t="n">
        <v>6</v>
      </c>
      <c r="N13" s="17" t="n">
        <f aca="false">J13+K13+L13+M13</f>
        <v>22.152</v>
      </c>
      <c r="O13" s="46" t="n">
        <v>4</v>
      </c>
      <c r="P13" s="39" t="n">
        <f aca="false">J13+K13+L13+M13+O13</f>
        <v>26.152</v>
      </c>
      <c r="Q13" s="82" t="s">
        <v>52</v>
      </c>
    </row>
    <row r="14" customFormat="false" ht="24" hidden="false" customHeight="true" outlineLevel="0" collapsed="false">
      <c r="A14" s="8" t="n">
        <v>8</v>
      </c>
      <c r="B14" s="8"/>
      <c r="C14" s="35" t="s">
        <v>145</v>
      </c>
      <c r="D14" s="47" t="n">
        <f aca="false">5+4</f>
        <v>9</v>
      </c>
      <c r="E14" s="17" t="n">
        <v>4.68</v>
      </c>
      <c r="F14" s="17" t="n">
        <v>7</v>
      </c>
      <c r="G14" s="50" t="n">
        <v>7</v>
      </c>
      <c r="H14" s="17" t="n">
        <f aca="false">8+6</f>
        <v>14</v>
      </c>
      <c r="I14" s="78" t="n">
        <v>3.84</v>
      </c>
      <c r="J14" s="14" t="n">
        <f aca="false">E14+G14+I14</f>
        <v>15.52</v>
      </c>
      <c r="K14" s="14" t="n">
        <v>0.192</v>
      </c>
      <c r="L14" s="14"/>
      <c r="M14" s="17" t="n">
        <v>6</v>
      </c>
      <c r="N14" s="17" t="n">
        <f aca="false">J14+K14+L14+M14</f>
        <v>21.712</v>
      </c>
      <c r="O14" s="46" t="n">
        <v>4</v>
      </c>
      <c r="P14" s="39" t="n">
        <f aca="false">J14+K14+L14+M14+O14</f>
        <v>25.712</v>
      </c>
      <c r="Q14" s="82" t="s">
        <v>52</v>
      </c>
    </row>
    <row r="15" customFormat="false" ht="24" hidden="false" customHeight="true" outlineLevel="0" collapsed="false">
      <c r="A15" s="8" t="n">
        <v>9</v>
      </c>
      <c r="B15" s="37"/>
      <c r="C15" s="47"/>
      <c r="D15" s="39" t="n">
        <f aca="false">SUM(D7:D14)</f>
        <v>43</v>
      </c>
      <c r="E15" s="39" t="n">
        <f aca="false">SUM(E7:E14)</f>
        <v>22.68</v>
      </c>
      <c r="F15" s="39" t="n">
        <f aca="false">SUM(F7:F14)</f>
        <v>42</v>
      </c>
      <c r="G15" s="39" t="n">
        <f aca="false">SUM(G7:G14)</f>
        <v>42.94</v>
      </c>
      <c r="H15" s="39" t="n">
        <f aca="false">SUM(H7:H14)</f>
        <v>80</v>
      </c>
      <c r="I15" s="39" t="n">
        <f aca="false">SUM(I7:I14)</f>
        <v>21.12</v>
      </c>
      <c r="J15" s="39" t="n">
        <f aca="false">SUM(J7:J14)</f>
        <v>86.74</v>
      </c>
      <c r="K15" s="39" t="n">
        <f aca="false">SUM(K7:K14)</f>
        <v>1.536</v>
      </c>
      <c r="L15" s="39" t="n">
        <f aca="false">SUM(L7:L14)</f>
        <v>1</v>
      </c>
      <c r="M15" s="39" t="n">
        <f aca="false">SUM(M7:M14)</f>
        <v>30</v>
      </c>
      <c r="N15" s="39" t="n">
        <f aca="false">SUM(N7:N14)</f>
        <v>119.276</v>
      </c>
      <c r="O15" s="39" t="n">
        <f aca="false">SUM(O7:O14)</f>
        <v>20</v>
      </c>
      <c r="P15" s="39" t="n">
        <f aca="false">SUM(P7:P14)</f>
        <v>139.276</v>
      </c>
      <c r="Q15" s="47" t="n">
        <f aca="false">SUM(Q7:Q14)</f>
        <v>0</v>
      </c>
    </row>
    <row r="16" customFormat="false" ht="24" hidden="false" customHeight="true" outlineLevel="0" collapsed="false">
      <c r="A16" s="8" t="n">
        <v>10</v>
      </c>
      <c r="B16" s="37"/>
      <c r="C16" s="35" t="s">
        <v>146</v>
      </c>
      <c r="D16" s="47" t="n">
        <f aca="false">6+4+4+4</f>
        <v>18</v>
      </c>
      <c r="E16" s="39" t="n">
        <v>10</v>
      </c>
      <c r="F16" s="17" t="n">
        <v>9</v>
      </c>
      <c r="G16" s="39" t="n">
        <v>8.71</v>
      </c>
      <c r="H16" s="17" t="n">
        <v>45</v>
      </c>
      <c r="I16" s="17" t="n">
        <v>12.12</v>
      </c>
      <c r="J16" s="14" t="n">
        <f aca="false">E16+G16+I16</f>
        <v>30.83</v>
      </c>
      <c r="K16" s="14" t="n">
        <v>0.192</v>
      </c>
      <c r="L16" s="14"/>
      <c r="M16" s="17" t="n">
        <v>15</v>
      </c>
      <c r="N16" s="17" t="n">
        <f aca="false">J16+K16+L16+M16</f>
        <v>46.022</v>
      </c>
      <c r="O16" s="46" t="n">
        <v>10</v>
      </c>
      <c r="P16" s="39" t="n">
        <f aca="false">J16+K16+L16+M16+O16</f>
        <v>56.022</v>
      </c>
      <c r="Q16" s="82" t="s">
        <v>147</v>
      </c>
      <c r="R16" s="33" t="n">
        <v>52</v>
      </c>
    </row>
    <row r="17" customFormat="false" ht="24" hidden="false" customHeight="true" outlineLevel="0" collapsed="false">
      <c r="A17" s="8" t="n">
        <v>11</v>
      </c>
      <c r="B17" s="37"/>
      <c r="C17" s="47"/>
      <c r="D17" s="39"/>
      <c r="E17" s="39"/>
      <c r="F17" s="17"/>
      <c r="G17" s="39"/>
      <c r="H17" s="17"/>
      <c r="I17" s="17"/>
      <c r="J17" s="14" t="n">
        <f aca="false">G17+I17</f>
        <v>0</v>
      </c>
      <c r="K17" s="14"/>
      <c r="L17" s="14"/>
      <c r="M17" s="39"/>
      <c r="N17" s="17" t="n">
        <f aca="false">J17+K17+L17+M17</f>
        <v>0</v>
      </c>
      <c r="O17" s="46"/>
      <c r="P17" s="39" t="n">
        <f aca="false">J17+O17</f>
        <v>0</v>
      </c>
      <c r="Q17" s="37"/>
    </row>
  </sheetData>
  <mergeCells count="20">
    <mergeCell ref="A1:J1"/>
    <mergeCell ref="A2:G2"/>
    <mergeCell ref="A3:A5"/>
    <mergeCell ref="B3:B5"/>
    <mergeCell ref="C3:C5"/>
    <mergeCell ref="D3:J3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1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4" activeCellId="0" sqref="R14:R15"/>
    </sheetView>
  </sheetViews>
  <sheetFormatPr defaultColWidth="8.99609375" defaultRowHeight="24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9.24"/>
    <col collapsed="false" customWidth="true" hidden="false" outlineLevel="0" max="3" min="3" style="33" width="8.24"/>
    <col collapsed="false" customWidth="true" hidden="false" outlineLevel="0" max="5" min="4" style="33" width="6.75"/>
    <col collapsed="false" customWidth="true" hidden="false" outlineLevel="0" max="6" min="6" style="33" width="8.62"/>
    <col collapsed="false" customWidth="true" hidden="false" outlineLevel="0" max="7" min="7" style="33" width="9.24"/>
    <col collapsed="false" customWidth="true" hidden="false" outlineLevel="0" max="8" min="8" style="33" width="8.24"/>
    <col collapsed="false" customWidth="true" hidden="false" outlineLevel="0" max="9" min="9" style="33" width="7.74"/>
    <col collapsed="false" customWidth="true" hidden="false" outlineLevel="0" max="10" min="10" style="33" width="7.5"/>
    <col collapsed="false" customWidth="true" hidden="false" outlineLevel="0" max="11" min="11" style="33" width="7.62"/>
    <col collapsed="false" customWidth="true" hidden="false" outlineLevel="0" max="13" min="12" style="33" width="7.87"/>
    <col collapsed="false" customWidth="true" hidden="false" outlineLevel="0" max="14" min="14" style="33" width="8.36"/>
    <col collapsed="false" customWidth="false" hidden="false" outlineLevel="0" max="257" min="15" style="33" width="8.99"/>
  </cols>
  <sheetData>
    <row r="1" customFormat="false" ht="24" hidden="false" customHeight="true" outlineLevel="0" collapsed="false">
      <c r="A1" s="74" t="s">
        <v>107</v>
      </c>
      <c r="B1" s="74"/>
      <c r="C1" s="74"/>
      <c r="D1" s="74"/>
      <c r="E1" s="74"/>
      <c r="F1" s="74"/>
      <c r="G1" s="74"/>
      <c r="H1" s="74"/>
      <c r="I1" s="74"/>
      <c r="J1" s="74"/>
      <c r="K1" s="75"/>
      <c r="L1" s="75"/>
    </row>
    <row r="2" customFormat="false" ht="24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2"/>
    </row>
    <row r="3" customFormat="false" ht="24" hidden="false" customHeight="true" outlineLevel="0" collapsed="false">
      <c r="A3" s="34" t="s">
        <v>2</v>
      </c>
      <c r="B3" s="34" t="s">
        <v>3</v>
      </c>
      <c r="C3" s="34" t="s">
        <v>46</v>
      </c>
      <c r="D3" s="34" t="s">
        <v>76</v>
      </c>
      <c r="E3" s="34"/>
      <c r="F3" s="34"/>
      <c r="G3" s="34"/>
      <c r="H3" s="34"/>
      <c r="I3" s="34"/>
      <c r="J3" s="34"/>
      <c r="K3" s="34" t="s">
        <v>40</v>
      </c>
      <c r="L3" s="34" t="s">
        <v>7</v>
      </c>
      <c r="M3" s="34" t="s">
        <v>87</v>
      </c>
      <c r="N3" s="34" t="s">
        <v>9</v>
      </c>
      <c r="O3" s="34" t="s">
        <v>10</v>
      </c>
      <c r="P3" s="34" t="s">
        <v>11</v>
      </c>
      <c r="Q3" s="35" t="s">
        <v>12</v>
      </c>
    </row>
    <row r="4" customFormat="false" ht="24" hidden="false" customHeight="true" outlineLevel="0" collapsed="false">
      <c r="A4" s="34"/>
      <c r="B4" s="34"/>
      <c r="C4" s="34"/>
      <c r="D4" s="80" t="s">
        <v>41</v>
      </c>
      <c r="E4" s="80" t="s">
        <v>42</v>
      </c>
      <c r="F4" s="77" t="s">
        <v>15</v>
      </c>
      <c r="G4" s="80" t="s">
        <v>148</v>
      </c>
      <c r="H4" s="77" t="s">
        <v>17</v>
      </c>
      <c r="I4" s="77" t="s">
        <v>18</v>
      </c>
      <c r="J4" s="77" t="s">
        <v>19</v>
      </c>
      <c r="K4" s="34"/>
      <c r="L4" s="34"/>
      <c r="M4" s="34"/>
      <c r="N4" s="34"/>
      <c r="O4" s="34"/>
      <c r="P4" s="34"/>
      <c r="Q4" s="35"/>
    </row>
    <row r="5" customFormat="false" ht="30.75" hidden="false" customHeight="true" outlineLevel="0" collapsed="false">
      <c r="A5" s="34"/>
      <c r="B5" s="34"/>
      <c r="C5" s="34"/>
      <c r="D5" s="80"/>
      <c r="E5" s="80"/>
      <c r="F5" s="80"/>
      <c r="G5" s="80"/>
      <c r="H5" s="77"/>
      <c r="I5" s="77"/>
      <c r="J5" s="77"/>
      <c r="K5" s="77"/>
      <c r="L5" s="77"/>
      <c r="M5" s="77"/>
      <c r="N5" s="77"/>
      <c r="O5" s="77"/>
      <c r="P5" s="77"/>
      <c r="Q5" s="35"/>
    </row>
    <row r="6" customFormat="false" ht="24" hidden="false" customHeight="true" outlineLevel="0" collapsed="false">
      <c r="A6" s="8"/>
      <c r="B6" s="9" t="s">
        <v>149</v>
      </c>
      <c r="C6" s="9" t="s">
        <v>9</v>
      </c>
      <c r="D6" s="46" t="n">
        <f aca="false">SUM(D7:D17)</f>
        <v>41</v>
      </c>
      <c r="E6" s="46" t="n">
        <f aca="false">SUM(E7:E17)</f>
        <v>21.92</v>
      </c>
      <c r="F6" s="46" t="n">
        <f aca="false">SUM(F7:F17)</f>
        <v>40</v>
      </c>
      <c r="G6" s="46" t="n">
        <f aca="false">SUM(G7:G17)</f>
        <v>41.62</v>
      </c>
      <c r="H6" s="46" t="n">
        <f aca="false">SUM(H7:H17)</f>
        <v>113</v>
      </c>
      <c r="I6" s="46" t="n">
        <f aca="false">SUM(I7:I17)</f>
        <v>29.88</v>
      </c>
      <c r="J6" s="46" t="n">
        <f aca="false">SUM(J7:J17)</f>
        <v>93.42</v>
      </c>
      <c r="K6" s="46" t="n">
        <f aca="false">SUM(K7:K17)</f>
        <v>1.728</v>
      </c>
      <c r="L6" s="46" t="n">
        <f aca="false">SUM(L7:L17)</f>
        <v>1</v>
      </c>
      <c r="M6" s="46" t="n">
        <f aca="false">SUM(M7:M17)</f>
        <v>39</v>
      </c>
      <c r="N6" s="46" t="n">
        <f aca="false">SUM(N7:N17)</f>
        <v>135.148</v>
      </c>
      <c r="O6" s="46" t="n">
        <f aca="false">SUM(O7:O17)</f>
        <v>26</v>
      </c>
      <c r="P6" s="46" t="n">
        <f aca="false">SUM(P7:P17)</f>
        <v>161.148</v>
      </c>
      <c r="Q6" s="46"/>
    </row>
    <row r="7" customFormat="false" ht="24" hidden="false" customHeight="true" outlineLevel="0" collapsed="false">
      <c r="A7" s="8" t="n">
        <v>1</v>
      </c>
      <c r="B7" s="47"/>
      <c r="C7" s="35" t="s">
        <v>150</v>
      </c>
      <c r="D7" s="47" t="n">
        <v>4</v>
      </c>
      <c r="E7" s="17" t="n">
        <v>2.12</v>
      </c>
      <c r="F7" s="17" t="n">
        <v>4</v>
      </c>
      <c r="G7" s="14" t="n">
        <v>4.23</v>
      </c>
      <c r="H7" s="17" t="n">
        <v>9</v>
      </c>
      <c r="I7" s="78" t="n">
        <v>2.64</v>
      </c>
      <c r="J7" s="14" t="n">
        <f aca="false">E7+G7+I7</f>
        <v>8.99</v>
      </c>
      <c r="K7" s="14" t="n">
        <v>0.192</v>
      </c>
      <c r="L7" s="14" t="n">
        <v>0.5</v>
      </c>
      <c r="M7" s="39" t="n">
        <v>3</v>
      </c>
      <c r="N7" s="39" t="n">
        <f aca="false">J7+K7+L7+M7</f>
        <v>12.682</v>
      </c>
      <c r="O7" s="46" t="n">
        <v>2</v>
      </c>
      <c r="P7" s="39" t="n">
        <f aca="false">J7+K7+L7+M7+O7</f>
        <v>14.682</v>
      </c>
      <c r="Q7" s="39"/>
    </row>
    <row r="8" customFormat="false" ht="24" hidden="false" customHeight="true" outlineLevel="0" collapsed="false">
      <c r="A8" s="8" t="n">
        <v>2</v>
      </c>
      <c r="B8" s="47"/>
      <c r="C8" s="35" t="s">
        <v>151</v>
      </c>
      <c r="D8" s="47" t="n">
        <v>3</v>
      </c>
      <c r="E8" s="17" t="n">
        <v>1.67</v>
      </c>
      <c r="F8" s="17" t="n">
        <v>3</v>
      </c>
      <c r="G8" s="14" t="n">
        <v>3.33</v>
      </c>
      <c r="H8" s="17" t="n">
        <v>10</v>
      </c>
      <c r="I8" s="78" t="n">
        <v>2.76</v>
      </c>
      <c r="J8" s="14" t="n">
        <f aca="false">E8+G8+I8</f>
        <v>7.76</v>
      </c>
      <c r="K8" s="14" t="n">
        <v>0.192</v>
      </c>
      <c r="L8" s="14"/>
      <c r="M8" s="39" t="n">
        <v>3</v>
      </c>
      <c r="N8" s="39" t="n">
        <f aca="false">J8+K8+L8+M8</f>
        <v>10.952</v>
      </c>
      <c r="O8" s="46" t="n">
        <v>2</v>
      </c>
      <c r="P8" s="39" t="n">
        <f aca="false">J8+K8+L8+M8+O8</f>
        <v>12.952</v>
      </c>
      <c r="Q8" s="39"/>
    </row>
    <row r="9" customFormat="false" ht="24" hidden="false" customHeight="true" outlineLevel="0" collapsed="false">
      <c r="A9" s="8" t="n">
        <v>3</v>
      </c>
      <c r="B9" s="47"/>
      <c r="C9" s="35" t="s">
        <v>152</v>
      </c>
      <c r="D9" s="47" t="n">
        <v>3</v>
      </c>
      <c r="E9" s="17" t="n">
        <v>1.67</v>
      </c>
      <c r="F9" s="17" t="n">
        <v>4</v>
      </c>
      <c r="G9" s="14" t="n">
        <v>4.23</v>
      </c>
      <c r="H9" s="17" t="n">
        <v>13</v>
      </c>
      <c r="I9" s="78" t="n">
        <v>3.48</v>
      </c>
      <c r="J9" s="14" t="n">
        <f aca="false">E9+G9+I9</f>
        <v>9.38</v>
      </c>
      <c r="K9" s="14" t="n">
        <v>0.192</v>
      </c>
      <c r="L9" s="14" t="n">
        <v>0.5</v>
      </c>
      <c r="M9" s="39" t="n">
        <v>3</v>
      </c>
      <c r="N9" s="39" t="n">
        <f aca="false">J9+K9+L9+M9</f>
        <v>13.072</v>
      </c>
      <c r="O9" s="46" t="n">
        <v>2</v>
      </c>
      <c r="P9" s="39" t="n">
        <f aca="false">J9+K9+L9+M9+O9</f>
        <v>15.072</v>
      </c>
      <c r="Q9" s="39"/>
    </row>
    <row r="10" customFormat="false" ht="24" hidden="false" customHeight="true" outlineLevel="0" collapsed="false">
      <c r="A10" s="8" t="n">
        <v>4</v>
      </c>
      <c r="B10" s="47"/>
      <c r="C10" s="35" t="s">
        <v>153</v>
      </c>
      <c r="D10" s="47" t="n">
        <v>4</v>
      </c>
      <c r="E10" s="17" t="n">
        <v>2.12</v>
      </c>
      <c r="F10" s="17" t="n">
        <v>5</v>
      </c>
      <c r="G10" s="14" t="n">
        <v>5.12</v>
      </c>
      <c r="H10" s="17" t="n">
        <v>6</v>
      </c>
      <c r="I10" s="78" t="n">
        <v>1.8</v>
      </c>
      <c r="J10" s="14" t="n">
        <f aca="false">E10+G10+I10</f>
        <v>9.04</v>
      </c>
      <c r="K10" s="14" t="n">
        <v>0.192</v>
      </c>
      <c r="L10" s="14"/>
      <c r="M10" s="39" t="n">
        <v>3</v>
      </c>
      <c r="N10" s="39" t="n">
        <f aca="false">J10+K10+L10+M10</f>
        <v>12.232</v>
      </c>
      <c r="O10" s="46" t="n">
        <v>2</v>
      </c>
      <c r="P10" s="39" t="n">
        <f aca="false">J10+K10+L10+M10+O10</f>
        <v>14.232</v>
      </c>
      <c r="Q10" s="39"/>
    </row>
    <row r="11" customFormat="false" ht="24" hidden="false" customHeight="true" outlineLevel="0" collapsed="false">
      <c r="A11" s="8" t="n">
        <v>5</v>
      </c>
      <c r="B11" s="47"/>
      <c r="C11" s="35" t="s">
        <v>154</v>
      </c>
      <c r="D11" s="47" t="n">
        <v>4</v>
      </c>
      <c r="E11" s="17" t="n">
        <v>2.12</v>
      </c>
      <c r="F11" s="17" t="n">
        <v>5</v>
      </c>
      <c r="G11" s="14" t="n">
        <v>5.12</v>
      </c>
      <c r="H11" s="17" t="n">
        <v>9</v>
      </c>
      <c r="I11" s="78" t="n">
        <v>2.16</v>
      </c>
      <c r="J11" s="14" t="n">
        <f aca="false">E11+G11+I11</f>
        <v>9.4</v>
      </c>
      <c r="K11" s="14" t="n">
        <v>0.192</v>
      </c>
      <c r="L11" s="14"/>
      <c r="M11" s="39" t="n">
        <v>3</v>
      </c>
      <c r="N11" s="39" t="n">
        <f aca="false">J11+K11+L11+M11</f>
        <v>12.592</v>
      </c>
      <c r="O11" s="46" t="n">
        <v>2</v>
      </c>
      <c r="P11" s="39" t="n">
        <f aca="false">J11+K11+L11+M11+O11</f>
        <v>14.592</v>
      </c>
      <c r="Q11" s="39"/>
    </row>
    <row r="12" customFormat="false" ht="24" hidden="false" customHeight="true" outlineLevel="0" collapsed="false">
      <c r="A12" s="8" t="n">
        <v>6</v>
      </c>
      <c r="B12" s="47"/>
      <c r="C12" s="35" t="s">
        <v>155</v>
      </c>
      <c r="D12" s="47" t="n">
        <v>3</v>
      </c>
      <c r="E12" s="17" t="n">
        <v>1.61</v>
      </c>
      <c r="F12" s="17" t="n">
        <v>3</v>
      </c>
      <c r="G12" s="14" t="n">
        <v>3.33</v>
      </c>
      <c r="H12" s="17" t="n">
        <v>8</v>
      </c>
      <c r="I12" s="78" t="n">
        <v>2.52</v>
      </c>
      <c r="J12" s="14" t="n">
        <f aca="false">E12+G12+I12</f>
        <v>7.46</v>
      </c>
      <c r="K12" s="14" t="n">
        <v>0.192</v>
      </c>
      <c r="L12" s="14"/>
      <c r="M12" s="39" t="n">
        <v>3</v>
      </c>
      <c r="N12" s="39" t="n">
        <f aca="false">J12+K12+L12+M12</f>
        <v>10.652</v>
      </c>
      <c r="O12" s="46" t="n">
        <v>2</v>
      </c>
      <c r="P12" s="39" t="n">
        <f aca="false">J12+K12+L12+M12+O12</f>
        <v>12.652</v>
      </c>
      <c r="Q12" s="39"/>
    </row>
    <row r="13" customFormat="false" ht="24" hidden="false" customHeight="true" outlineLevel="0" collapsed="false">
      <c r="A13" s="8" t="n">
        <v>7</v>
      </c>
      <c r="B13" s="47"/>
      <c r="C13" s="35" t="s">
        <v>156</v>
      </c>
      <c r="D13" s="47" t="n">
        <v>6</v>
      </c>
      <c r="E13" s="17" t="n">
        <v>3.33</v>
      </c>
      <c r="F13" s="17" t="n">
        <v>5</v>
      </c>
      <c r="G13" s="14" t="n">
        <v>5.12</v>
      </c>
      <c r="H13" s="17" t="n">
        <v>15</v>
      </c>
      <c r="I13" s="78" t="n">
        <v>3.6</v>
      </c>
      <c r="J13" s="14" t="n">
        <f aca="false">E13+G13+I13</f>
        <v>12.05</v>
      </c>
      <c r="K13" s="14" t="n">
        <v>0.192</v>
      </c>
      <c r="L13" s="14"/>
      <c r="M13" s="39" t="n">
        <v>6</v>
      </c>
      <c r="N13" s="39" t="n">
        <f aca="false">J13+K13+L13+M13</f>
        <v>18.242</v>
      </c>
      <c r="O13" s="46" t="n">
        <v>4</v>
      </c>
      <c r="P13" s="39" t="n">
        <f aca="false">J13+K13+L13+M13+O13</f>
        <v>22.242</v>
      </c>
      <c r="Q13" s="82" t="s">
        <v>52</v>
      </c>
    </row>
    <row r="14" customFormat="false" ht="24" hidden="false" customHeight="true" outlineLevel="0" collapsed="false">
      <c r="A14" s="8" t="n">
        <v>8</v>
      </c>
      <c r="B14" s="47"/>
      <c r="C14" s="35" t="s">
        <v>157</v>
      </c>
      <c r="D14" s="47" t="n">
        <v>9</v>
      </c>
      <c r="E14" s="17" t="n">
        <v>4.4</v>
      </c>
      <c r="F14" s="17" t="n">
        <v>6</v>
      </c>
      <c r="G14" s="50" t="n">
        <v>6.02</v>
      </c>
      <c r="H14" s="17" t="n">
        <v>24</v>
      </c>
      <c r="I14" s="78" t="n">
        <v>6.12</v>
      </c>
      <c r="J14" s="14" t="n">
        <f aca="false">E14+G14+I14</f>
        <v>16.54</v>
      </c>
      <c r="K14" s="14" t="n">
        <v>0.192</v>
      </c>
      <c r="L14" s="14"/>
      <c r="M14" s="39" t="n">
        <v>9</v>
      </c>
      <c r="N14" s="39" t="n">
        <f aca="false">J14+K14+L14+M14</f>
        <v>25.732</v>
      </c>
      <c r="O14" s="46" t="n">
        <v>6</v>
      </c>
      <c r="P14" s="39" t="n">
        <f aca="false">J14+K14+L14+M14+O14</f>
        <v>31.732</v>
      </c>
      <c r="Q14" s="82" t="s">
        <v>49</v>
      </c>
    </row>
    <row r="15" customFormat="false" ht="24" hidden="false" customHeight="true" outlineLevel="0" collapsed="false">
      <c r="A15" s="8" t="n">
        <v>9</v>
      </c>
      <c r="B15" s="47"/>
      <c r="C15" s="35" t="s">
        <v>158</v>
      </c>
      <c r="D15" s="47" t="n">
        <v>5</v>
      </c>
      <c r="E15" s="39" t="n">
        <v>2.88</v>
      </c>
      <c r="F15" s="17" t="n">
        <v>5</v>
      </c>
      <c r="G15" s="39" t="n">
        <v>5.12</v>
      </c>
      <c r="H15" s="17" t="n">
        <v>19</v>
      </c>
      <c r="I15" s="78" t="n">
        <v>4.8</v>
      </c>
      <c r="J15" s="14" t="n">
        <f aca="false">E15+G15+I15</f>
        <v>12.8</v>
      </c>
      <c r="K15" s="14" t="n">
        <v>0.192</v>
      </c>
      <c r="L15" s="14"/>
      <c r="M15" s="39" t="n">
        <v>6</v>
      </c>
      <c r="N15" s="39" t="n">
        <f aca="false">J15+K15+L15+M15</f>
        <v>18.992</v>
      </c>
      <c r="O15" s="46" t="n">
        <v>4</v>
      </c>
      <c r="P15" s="39" t="n">
        <f aca="false">J15+K15+L15+M15+O15</f>
        <v>22.992</v>
      </c>
      <c r="Q15" s="82" t="s">
        <v>52</v>
      </c>
    </row>
    <row r="16" customFormat="false" ht="24" hidden="false" customHeight="true" outlineLevel="0" collapsed="false">
      <c r="A16" s="8" t="n">
        <v>10</v>
      </c>
      <c r="B16" s="37"/>
      <c r="C16" s="47"/>
      <c r="D16" s="37"/>
      <c r="E16" s="37"/>
      <c r="F16" s="47"/>
      <c r="G16" s="39"/>
      <c r="H16" s="47"/>
      <c r="I16" s="47"/>
      <c r="J16" s="59"/>
      <c r="K16" s="59"/>
      <c r="L16" s="59"/>
      <c r="M16" s="37"/>
      <c r="N16" s="37"/>
      <c r="O16" s="64"/>
      <c r="P16" s="81"/>
      <c r="Q16" s="37"/>
    </row>
    <row r="17" customFormat="false" ht="24" hidden="false" customHeight="true" outlineLevel="0" collapsed="false">
      <c r="A17" s="8" t="n">
        <v>11</v>
      </c>
      <c r="B17" s="37"/>
      <c r="C17" s="47"/>
      <c r="D17" s="37"/>
      <c r="E17" s="37"/>
      <c r="F17" s="47"/>
      <c r="G17" s="39"/>
      <c r="H17" s="47"/>
      <c r="I17" s="47"/>
      <c r="J17" s="59"/>
      <c r="K17" s="59"/>
      <c r="L17" s="59"/>
      <c r="M17" s="37"/>
      <c r="N17" s="37"/>
      <c r="O17" s="64"/>
      <c r="P17" s="81"/>
      <c r="Q17" s="37"/>
    </row>
  </sheetData>
  <mergeCells count="20">
    <mergeCell ref="A1:J1"/>
    <mergeCell ref="A2:G2"/>
    <mergeCell ref="A3:A5"/>
    <mergeCell ref="B3:B5"/>
    <mergeCell ref="C3:C5"/>
    <mergeCell ref="D3:J3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159722222222222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3" activeCellId="0" sqref="J3"/>
    </sheetView>
  </sheetViews>
  <sheetFormatPr defaultColWidth="8.99609375" defaultRowHeight="24" zeroHeight="false" outlineLevelRow="0" outlineLevelCol="0"/>
  <cols>
    <col collapsed="false" customWidth="true" hidden="false" outlineLevel="0" max="1" min="1" style="33" width="4.5"/>
    <col collapsed="false" customWidth="true" hidden="false" outlineLevel="0" max="2" min="2" style="33" width="6.62"/>
    <col collapsed="false" customWidth="true" hidden="false" outlineLevel="0" max="3" min="3" style="33" width="8.74"/>
    <col collapsed="false" customWidth="true" hidden="false" outlineLevel="0" max="5" min="4" style="33" width="8.5"/>
    <col collapsed="false" customWidth="true" hidden="false" outlineLevel="0" max="6" min="6" style="33" width="7.5"/>
    <col collapsed="false" customWidth="true" hidden="false" outlineLevel="0" max="7" min="7" style="33" width="6.99"/>
    <col collapsed="false" customWidth="true" hidden="false" outlineLevel="0" max="8" min="8" style="33" width="9.99"/>
    <col collapsed="false" customWidth="true" hidden="false" outlineLevel="0" max="9" min="9" style="33" width="6.99"/>
    <col collapsed="false" customWidth="true" hidden="false" outlineLevel="0" max="10" min="10" style="33" width="7.99"/>
    <col collapsed="false" customWidth="true" hidden="false" outlineLevel="0" max="11" min="11" style="33" width="7.74"/>
    <col collapsed="false" customWidth="true" hidden="false" outlineLevel="0" max="12" min="12" style="33" width="7.62"/>
    <col collapsed="false" customWidth="true" hidden="false" outlineLevel="0" max="13" min="13" style="33" width="7.74"/>
    <col collapsed="false" customWidth="true" hidden="false" outlineLevel="0" max="14" min="14" style="33" width="9.24"/>
    <col collapsed="false" customWidth="true" hidden="false" outlineLevel="0" max="15" min="15" style="33" width="7.62"/>
    <col collapsed="false" customWidth="true" hidden="false" outlineLevel="0" max="16" min="16" style="33" width="7.74"/>
    <col collapsed="false" customWidth="true" hidden="false" outlineLevel="0" max="17" min="17" style="33" width="9.99"/>
    <col collapsed="false" customWidth="false" hidden="false" outlineLevel="0" max="257" min="18" style="33" width="8.99"/>
  </cols>
  <sheetData>
    <row r="1" customFormat="false" ht="24" hidden="false" customHeight="true" outlineLevel="0" collapsed="false">
      <c r="A1" s="74" t="s">
        <v>107</v>
      </c>
      <c r="B1" s="74"/>
      <c r="C1" s="74"/>
      <c r="D1" s="74"/>
      <c r="E1" s="74"/>
      <c r="F1" s="74"/>
      <c r="G1" s="74"/>
      <c r="H1" s="74"/>
      <c r="I1" s="74"/>
      <c r="J1" s="74"/>
      <c r="K1" s="75"/>
      <c r="L1" s="75"/>
    </row>
    <row r="2" customFormat="false" ht="24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2"/>
    </row>
    <row r="3" customFormat="false" ht="24" hidden="false" customHeight="true" outlineLevel="0" collapsed="false">
      <c r="A3" s="34" t="s">
        <v>2</v>
      </c>
      <c r="B3" s="34" t="s">
        <v>3</v>
      </c>
      <c r="C3" s="34" t="s">
        <v>46</v>
      </c>
      <c r="D3" s="83"/>
      <c r="E3" s="83"/>
      <c r="F3" s="84" t="s">
        <v>76</v>
      </c>
      <c r="G3" s="85"/>
      <c r="H3" s="85"/>
      <c r="I3" s="86"/>
      <c r="J3" s="83"/>
      <c r="K3" s="34" t="s">
        <v>40</v>
      </c>
      <c r="L3" s="34" t="s">
        <v>7</v>
      </c>
      <c r="M3" s="34" t="s">
        <v>87</v>
      </c>
      <c r="N3" s="34" t="s">
        <v>9</v>
      </c>
      <c r="O3" s="34" t="s">
        <v>10</v>
      </c>
      <c r="P3" s="34" t="s">
        <v>11</v>
      </c>
      <c r="Q3" s="35" t="s">
        <v>12</v>
      </c>
    </row>
    <row r="4" customFormat="false" ht="24" hidden="false" customHeight="true" outlineLevel="0" collapsed="false">
      <c r="A4" s="34"/>
      <c r="B4" s="34"/>
      <c r="C4" s="34"/>
      <c r="D4" s="8" t="s">
        <v>41</v>
      </c>
      <c r="E4" s="8" t="s">
        <v>42</v>
      </c>
      <c r="F4" s="34" t="s">
        <v>15</v>
      </c>
      <c r="G4" s="8" t="s">
        <v>108</v>
      </c>
      <c r="H4" s="34" t="s">
        <v>17</v>
      </c>
      <c r="I4" s="34" t="s">
        <v>18</v>
      </c>
      <c r="J4" s="77" t="s">
        <v>19</v>
      </c>
      <c r="K4" s="34"/>
      <c r="L4" s="34"/>
      <c r="M4" s="34"/>
      <c r="N4" s="34"/>
      <c r="O4" s="34"/>
      <c r="P4" s="34"/>
      <c r="Q4" s="35"/>
    </row>
    <row r="5" customFormat="false" ht="48" hidden="false" customHeight="true" outlineLevel="0" collapsed="false">
      <c r="A5" s="34"/>
      <c r="B5" s="34"/>
      <c r="C5" s="34"/>
      <c r="D5" s="8"/>
      <c r="E5" s="8"/>
      <c r="F5" s="8"/>
      <c r="G5" s="8"/>
      <c r="H5" s="34"/>
      <c r="I5" s="34"/>
      <c r="J5" s="77"/>
      <c r="K5" s="77"/>
      <c r="L5" s="77"/>
      <c r="M5" s="77"/>
      <c r="N5" s="77"/>
      <c r="O5" s="77"/>
      <c r="P5" s="77"/>
      <c r="Q5" s="35"/>
    </row>
    <row r="6" customFormat="false" ht="24" hidden="false" customHeight="true" outlineLevel="0" collapsed="false">
      <c r="A6" s="8"/>
      <c r="B6" s="9" t="s">
        <v>159</v>
      </c>
      <c r="C6" s="9" t="s">
        <v>9</v>
      </c>
      <c r="D6" s="46" t="n">
        <f aca="false">D7+D18</f>
        <v>49</v>
      </c>
      <c r="E6" s="46" t="n">
        <f aca="false">E7+E18</f>
        <v>27.12</v>
      </c>
      <c r="F6" s="46" t="n">
        <f aca="false">F7+F18</f>
        <v>45</v>
      </c>
      <c r="G6" s="46" t="n">
        <f aca="false">G7+G18</f>
        <v>46.91</v>
      </c>
      <c r="H6" s="46" t="n">
        <f aca="false">H7+H18</f>
        <v>122</v>
      </c>
      <c r="I6" s="46" t="n">
        <f aca="false">I7+I18</f>
        <v>32.97</v>
      </c>
      <c r="J6" s="46" t="n">
        <f aca="false">J7+J18</f>
        <v>107</v>
      </c>
      <c r="K6" s="46" t="n">
        <f aca="false">K7+K18</f>
        <v>1.92</v>
      </c>
      <c r="L6" s="46" t="n">
        <f aca="false">L7+L18</f>
        <v>0.5</v>
      </c>
      <c r="M6" s="46" t="n">
        <f aca="false">M7+M18</f>
        <v>51</v>
      </c>
      <c r="N6" s="46" t="n">
        <f aca="false">N7+N18</f>
        <v>160.42</v>
      </c>
      <c r="O6" s="46" t="n">
        <f aca="false">O7+O18</f>
        <v>34</v>
      </c>
      <c r="P6" s="46" t="n">
        <f aca="false">P7+P18</f>
        <v>194.42</v>
      </c>
      <c r="Q6" s="46"/>
    </row>
    <row r="7" customFormat="false" ht="24" hidden="false" customHeight="true" outlineLevel="0" collapsed="false">
      <c r="A7" s="8" t="n">
        <v>1</v>
      </c>
      <c r="B7" s="47"/>
      <c r="C7" s="35" t="s">
        <v>160</v>
      </c>
      <c r="D7" s="47" t="n">
        <v>8</v>
      </c>
      <c r="E7" s="17" t="n">
        <v>4.55</v>
      </c>
      <c r="F7" s="17" t="n">
        <v>7</v>
      </c>
      <c r="G7" s="39" t="n">
        <v>7</v>
      </c>
      <c r="H7" s="17" t="n">
        <v>18</v>
      </c>
      <c r="I7" s="78" t="n">
        <v>4.8</v>
      </c>
      <c r="J7" s="14" t="n">
        <f aca="false">E7+G7+I7</f>
        <v>16.35</v>
      </c>
      <c r="K7" s="14" t="n">
        <v>0.192</v>
      </c>
      <c r="L7" s="14"/>
      <c r="M7" s="17" t="n">
        <v>9</v>
      </c>
      <c r="N7" s="17" t="n">
        <f aca="false">J7+K7+L7+M7</f>
        <v>25.542</v>
      </c>
      <c r="O7" s="46" t="n">
        <v>6</v>
      </c>
      <c r="P7" s="39" t="n">
        <f aca="false">J7+K7+L7+M7+O7</f>
        <v>31.542</v>
      </c>
      <c r="Q7" s="82" t="s">
        <v>49</v>
      </c>
    </row>
    <row r="8" customFormat="false" ht="24" hidden="false" customHeight="true" outlineLevel="0" collapsed="false">
      <c r="A8" s="8"/>
      <c r="B8" s="47"/>
      <c r="C8" s="47"/>
      <c r="D8" s="17"/>
      <c r="E8" s="17"/>
      <c r="F8" s="17"/>
      <c r="G8" s="39"/>
      <c r="H8" s="17"/>
      <c r="I8" s="17"/>
      <c r="J8" s="14"/>
      <c r="K8" s="14"/>
      <c r="L8" s="14"/>
      <c r="M8" s="39"/>
      <c r="N8" s="17" t="n">
        <f aca="false">J8+K8+L8+M8</f>
        <v>0</v>
      </c>
      <c r="O8" s="46"/>
      <c r="P8" s="39"/>
      <c r="Q8" s="39"/>
    </row>
    <row r="9" customFormat="false" ht="24" hidden="false" customHeight="true" outlineLevel="0" collapsed="false">
      <c r="A9" s="8" t="n">
        <v>2</v>
      </c>
      <c r="B9" s="47"/>
      <c r="C9" s="35" t="s">
        <v>161</v>
      </c>
      <c r="D9" s="47" t="n">
        <v>10</v>
      </c>
      <c r="E9" s="17" t="n">
        <v>5.44</v>
      </c>
      <c r="F9" s="17" t="n">
        <v>7</v>
      </c>
      <c r="G9" s="39" t="n">
        <v>7</v>
      </c>
      <c r="H9" s="17" t="n">
        <v>24</v>
      </c>
      <c r="I9" s="78" t="n">
        <v>6.24</v>
      </c>
      <c r="J9" s="14" t="n">
        <f aca="false">E9+G9+I9</f>
        <v>18.68</v>
      </c>
      <c r="K9" s="14" t="n">
        <v>0.192</v>
      </c>
      <c r="L9" s="14"/>
      <c r="M9" s="17" t="n">
        <v>9</v>
      </c>
      <c r="N9" s="17" t="n">
        <f aca="false">J9+K9+L9+M9</f>
        <v>27.872</v>
      </c>
      <c r="O9" s="17" t="n">
        <v>6</v>
      </c>
      <c r="P9" s="39" t="n">
        <f aca="false">J9+K9+L9+M9+O9</f>
        <v>33.872</v>
      </c>
      <c r="Q9" s="82" t="s">
        <v>49</v>
      </c>
    </row>
    <row r="10" customFormat="false" ht="24" hidden="false" customHeight="true" outlineLevel="0" collapsed="false">
      <c r="A10" s="8" t="n">
        <v>3</v>
      </c>
      <c r="B10" s="47"/>
      <c r="C10" s="35" t="s">
        <v>162</v>
      </c>
      <c r="D10" s="47" t="n">
        <v>4</v>
      </c>
      <c r="E10" s="17" t="n">
        <v>2.12</v>
      </c>
      <c r="F10" s="17" t="n">
        <v>5</v>
      </c>
      <c r="G10" s="39" t="n">
        <v>5.12</v>
      </c>
      <c r="H10" s="17" t="n">
        <v>7</v>
      </c>
      <c r="I10" s="78" t="n">
        <v>1.68</v>
      </c>
      <c r="J10" s="14" t="n">
        <f aca="false">E10+G10+I10</f>
        <v>8.92</v>
      </c>
      <c r="K10" s="14" t="n">
        <v>0.192</v>
      </c>
      <c r="L10" s="14"/>
      <c r="M10" s="17" t="n">
        <v>3</v>
      </c>
      <c r="N10" s="17" t="n">
        <f aca="false">J10+K10+L10+M10</f>
        <v>12.112</v>
      </c>
      <c r="O10" s="17" t="n">
        <v>2</v>
      </c>
      <c r="P10" s="39" t="n">
        <f aca="false">J10+K10+L10+M10+O10</f>
        <v>14.112</v>
      </c>
      <c r="Q10" s="39"/>
    </row>
    <row r="11" customFormat="false" ht="24" hidden="false" customHeight="true" outlineLevel="0" collapsed="false">
      <c r="A11" s="8" t="n">
        <v>4</v>
      </c>
      <c r="B11" s="47"/>
      <c r="C11" s="35" t="s">
        <v>163</v>
      </c>
      <c r="D11" s="47" t="n">
        <v>5</v>
      </c>
      <c r="E11" s="17" t="n">
        <v>2.88</v>
      </c>
      <c r="F11" s="17" t="n">
        <v>5</v>
      </c>
      <c r="G11" s="39" t="n">
        <v>5.12</v>
      </c>
      <c r="H11" s="17" t="n">
        <v>13</v>
      </c>
      <c r="I11" s="78" t="n">
        <v>3.96</v>
      </c>
      <c r="J11" s="14" t="n">
        <f aca="false">E11+G11+I11</f>
        <v>11.96</v>
      </c>
      <c r="K11" s="14" t="n">
        <v>0.192</v>
      </c>
      <c r="L11" s="14"/>
      <c r="M11" s="17" t="n">
        <v>6</v>
      </c>
      <c r="N11" s="17" t="n">
        <f aca="false">J11+K11+L11+M11</f>
        <v>18.152</v>
      </c>
      <c r="O11" s="17" t="n">
        <v>4</v>
      </c>
      <c r="P11" s="39" t="n">
        <f aca="false">J11+K11+L11+M11+O11</f>
        <v>22.152</v>
      </c>
      <c r="Q11" s="82" t="s">
        <v>52</v>
      </c>
    </row>
    <row r="12" customFormat="false" ht="24" hidden="false" customHeight="true" outlineLevel="0" collapsed="false">
      <c r="A12" s="8" t="n">
        <v>5</v>
      </c>
      <c r="B12" s="47"/>
      <c r="C12" s="35" t="s">
        <v>164</v>
      </c>
      <c r="D12" s="47" t="n">
        <v>3</v>
      </c>
      <c r="E12" s="17" t="n">
        <v>1.67</v>
      </c>
      <c r="F12" s="17" t="n">
        <v>3</v>
      </c>
      <c r="G12" s="39" t="n">
        <v>3.33</v>
      </c>
      <c r="H12" s="17" t="n">
        <v>9</v>
      </c>
      <c r="I12" s="78" t="n">
        <v>2.52</v>
      </c>
      <c r="J12" s="14" t="n">
        <f aca="false">E12+G12+I12</f>
        <v>7.52</v>
      </c>
      <c r="K12" s="14" t="n">
        <v>0.192</v>
      </c>
      <c r="L12" s="14"/>
      <c r="M12" s="17" t="n">
        <v>3</v>
      </c>
      <c r="N12" s="17" t="n">
        <f aca="false">J12+K12+L12+M12</f>
        <v>10.712</v>
      </c>
      <c r="O12" s="17" t="n">
        <v>2</v>
      </c>
      <c r="P12" s="39" t="n">
        <f aca="false">J12+K12+L12+M12+O12</f>
        <v>12.712</v>
      </c>
      <c r="Q12" s="39"/>
    </row>
    <row r="13" customFormat="false" ht="24" hidden="false" customHeight="true" outlineLevel="0" collapsed="false">
      <c r="A13" s="8" t="n">
        <v>6</v>
      </c>
      <c r="B13" s="47"/>
      <c r="C13" s="35" t="s">
        <v>165</v>
      </c>
      <c r="D13" s="47" t="n">
        <v>7</v>
      </c>
      <c r="E13" s="17" t="n">
        <v>3.78</v>
      </c>
      <c r="F13" s="17" t="n">
        <v>5</v>
      </c>
      <c r="G13" s="39" t="n">
        <v>5.12</v>
      </c>
      <c r="H13" s="17" t="n">
        <v>17</v>
      </c>
      <c r="I13" s="78" t="n">
        <v>4.32</v>
      </c>
      <c r="J13" s="14" t="n">
        <f aca="false">E13+G13+I13</f>
        <v>13.22</v>
      </c>
      <c r="K13" s="14" t="n">
        <v>0.192</v>
      </c>
      <c r="L13" s="14"/>
      <c r="M13" s="17" t="n">
        <v>9</v>
      </c>
      <c r="N13" s="17" t="n">
        <f aca="false">J13+K13+L13+M13</f>
        <v>22.412</v>
      </c>
      <c r="O13" s="17" t="n">
        <v>6</v>
      </c>
      <c r="P13" s="39" t="n">
        <f aca="false">J13+K13+L13+M13+O13</f>
        <v>28.412</v>
      </c>
      <c r="Q13" s="82" t="s">
        <v>52</v>
      </c>
    </row>
    <row r="14" customFormat="false" ht="24" hidden="false" customHeight="true" outlineLevel="0" collapsed="false">
      <c r="A14" s="8" t="n">
        <v>7</v>
      </c>
      <c r="B14" s="47"/>
      <c r="C14" s="35" t="s">
        <v>166</v>
      </c>
      <c r="D14" s="47" t="n">
        <v>3</v>
      </c>
      <c r="E14" s="17" t="n">
        <v>1.67</v>
      </c>
      <c r="F14" s="17" t="n">
        <v>3</v>
      </c>
      <c r="G14" s="39" t="n">
        <v>3.33</v>
      </c>
      <c r="H14" s="17" t="n">
        <v>6</v>
      </c>
      <c r="I14" s="78" t="n">
        <v>1.92</v>
      </c>
      <c r="J14" s="14" t="n">
        <f aca="false">E14+G14+I14</f>
        <v>6.92</v>
      </c>
      <c r="K14" s="14" t="n">
        <v>0.192</v>
      </c>
      <c r="L14" s="14"/>
      <c r="M14" s="17" t="n">
        <v>3</v>
      </c>
      <c r="N14" s="17" t="n">
        <f aca="false">J14+K14+L14+M14</f>
        <v>10.112</v>
      </c>
      <c r="O14" s="17" t="n">
        <v>2</v>
      </c>
      <c r="P14" s="39" t="n">
        <f aca="false">J14+K14+L14+M14+O14</f>
        <v>12.112</v>
      </c>
      <c r="Q14" s="39"/>
    </row>
    <row r="15" customFormat="false" ht="24" hidden="false" customHeight="true" outlineLevel="0" collapsed="false">
      <c r="A15" s="8" t="n">
        <v>8</v>
      </c>
      <c r="B15" s="47"/>
      <c r="C15" s="35" t="s">
        <v>167</v>
      </c>
      <c r="D15" s="47" t="n">
        <v>3</v>
      </c>
      <c r="E15" s="17" t="n">
        <v>1.67</v>
      </c>
      <c r="F15" s="17" t="n">
        <v>3</v>
      </c>
      <c r="G15" s="39" t="n">
        <v>3.33</v>
      </c>
      <c r="H15" s="17" t="n">
        <v>6</v>
      </c>
      <c r="I15" s="78" t="n">
        <v>1.8</v>
      </c>
      <c r="J15" s="14" t="n">
        <f aca="false">E15+G15+I15</f>
        <v>6.8</v>
      </c>
      <c r="K15" s="14" t="n">
        <v>0.192</v>
      </c>
      <c r="L15" s="14"/>
      <c r="M15" s="17" t="n">
        <v>3</v>
      </c>
      <c r="N15" s="17" t="n">
        <f aca="false">J15+K15+L15+M15</f>
        <v>9.992</v>
      </c>
      <c r="O15" s="17" t="n">
        <v>2</v>
      </c>
      <c r="P15" s="39" t="n">
        <f aca="false">J15+K15+L15+M15+O15</f>
        <v>11.992</v>
      </c>
      <c r="Q15" s="39"/>
    </row>
    <row r="16" customFormat="false" ht="24" hidden="false" customHeight="true" outlineLevel="0" collapsed="false">
      <c r="A16" s="8" t="n">
        <v>9</v>
      </c>
      <c r="B16" s="47"/>
      <c r="C16" s="35" t="s">
        <v>168</v>
      </c>
      <c r="D16" s="47" t="n">
        <v>3</v>
      </c>
      <c r="E16" s="17" t="n">
        <v>1.67</v>
      </c>
      <c r="F16" s="17" t="n">
        <v>4</v>
      </c>
      <c r="G16" s="39" t="n">
        <v>4.23</v>
      </c>
      <c r="H16" s="17" t="n">
        <v>9</v>
      </c>
      <c r="I16" s="78" t="n">
        <v>2.4</v>
      </c>
      <c r="J16" s="14" t="n">
        <f aca="false">E16+G16+I16</f>
        <v>8.3</v>
      </c>
      <c r="K16" s="14" t="n">
        <v>0.192</v>
      </c>
      <c r="L16" s="14" t="n">
        <v>0.5</v>
      </c>
      <c r="M16" s="17" t="n">
        <v>3</v>
      </c>
      <c r="N16" s="17" t="n">
        <f aca="false">J16+K16+L16+M16</f>
        <v>11.992</v>
      </c>
      <c r="O16" s="17" t="n">
        <v>2</v>
      </c>
      <c r="P16" s="39" t="n">
        <f aca="false">J16+K16+L16+M16+O16</f>
        <v>13.992</v>
      </c>
      <c r="Q16" s="39"/>
    </row>
    <row r="17" customFormat="false" ht="24" hidden="false" customHeight="true" outlineLevel="0" collapsed="false">
      <c r="A17" s="8" t="n">
        <v>10</v>
      </c>
      <c r="B17" s="47"/>
      <c r="C17" s="35" t="s">
        <v>169</v>
      </c>
      <c r="D17" s="47" t="n">
        <v>3</v>
      </c>
      <c r="E17" s="17" t="n">
        <v>1.67</v>
      </c>
      <c r="F17" s="17" t="n">
        <v>3</v>
      </c>
      <c r="G17" s="39" t="n">
        <v>3.33</v>
      </c>
      <c r="H17" s="17" t="n">
        <v>13</v>
      </c>
      <c r="I17" s="78" t="n">
        <v>3.33</v>
      </c>
      <c r="J17" s="14" t="n">
        <f aca="false">E17+G17+I17</f>
        <v>8.33</v>
      </c>
      <c r="K17" s="14" t="n">
        <v>0.192</v>
      </c>
      <c r="L17" s="14"/>
      <c r="M17" s="17" t="n">
        <v>3</v>
      </c>
      <c r="N17" s="17" t="n">
        <f aca="false">J17+K17+L17+M17</f>
        <v>11.522</v>
      </c>
      <c r="O17" s="17" t="n">
        <v>2</v>
      </c>
      <c r="P17" s="39" t="n">
        <f aca="false">J17+K17+L17+M17+O17</f>
        <v>13.522</v>
      </c>
      <c r="Q17" s="39"/>
    </row>
    <row r="18" customFormat="false" ht="24" hidden="false" customHeight="true" outlineLevel="0" collapsed="false">
      <c r="A18" s="8" t="n">
        <v>11</v>
      </c>
      <c r="B18" s="37"/>
      <c r="C18" s="47"/>
      <c r="D18" s="39" t="n">
        <f aca="false">SUM(D9:D17)</f>
        <v>41</v>
      </c>
      <c r="E18" s="39" t="n">
        <f aca="false">SUM(E9:E17)</f>
        <v>22.57</v>
      </c>
      <c r="F18" s="39" t="n">
        <f aca="false">SUM(F9:F17)</f>
        <v>38</v>
      </c>
      <c r="G18" s="39" t="n">
        <f aca="false">SUM(G9:G17)</f>
        <v>39.91</v>
      </c>
      <c r="H18" s="39" t="n">
        <f aca="false">SUM(H9:H17)</f>
        <v>104</v>
      </c>
      <c r="I18" s="39" t="n">
        <f aca="false">SUM(I9:I17)</f>
        <v>28.17</v>
      </c>
      <c r="J18" s="39" t="n">
        <f aca="false">SUM(J9:J17)</f>
        <v>90.65</v>
      </c>
      <c r="K18" s="39" t="n">
        <f aca="false">SUM(K9:K17)</f>
        <v>1.728</v>
      </c>
      <c r="L18" s="39" t="n">
        <f aca="false">SUM(L9:L17)</f>
        <v>0.5</v>
      </c>
      <c r="M18" s="39" t="n">
        <f aca="false">SUM(M9:M17)</f>
        <v>42</v>
      </c>
      <c r="N18" s="39" t="n">
        <f aca="false">SUM(N9:N17)</f>
        <v>134.878</v>
      </c>
      <c r="O18" s="39" t="n">
        <f aca="false">SUM(O9:O17)</f>
        <v>28</v>
      </c>
      <c r="P18" s="39" t="n">
        <f aca="false">SUM(P9:P17)</f>
        <v>162.878</v>
      </c>
      <c r="Q18" s="39" t="n">
        <f aca="false">SUM(Q9:Q17)</f>
        <v>0</v>
      </c>
    </row>
  </sheetData>
  <mergeCells count="19">
    <mergeCell ref="A1:J1"/>
    <mergeCell ref="A2:G2"/>
    <mergeCell ref="A3:A5"/>
    <mergeCell ref="B3:B5"/>
    <mergeCell ref="C3:C5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20138888888889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8.99609375" defaultRowHeight="24" zeroHeight="false" outlineLevelRow="0" outlineLevelCol="0"/>
  <cols>
    <col collapsed="false" customWidth="true" hidden="false" outlineLevel="0" max="1" min="1" style="33" width="4.5"/>
    <col collapsed="false" customWidth="true" hidden="false" outlineLevel="0" max="2" min="2" style="33" width="6.36"/>
    <col collapsed="false" customWidth="true" hidden="false" outlineLevel="0" max="3" min="3" style="33" width="7.99"/>
    <col collapsed="false" customWidth="true" hidden="false" outlineLevel="0" max="4" min="4" style="33" width="6.99"/>
    <col collapsed="false" customWidth="true" hidden="false" outlineLevel="0" max="5" min="5" style="33" width="8.5"/>
    <col collapsed="false" customWidth="true" hidden="false" outlineLevel="0" max="6" min="6" style="33" width="7.74"/>
    <col collapsed="false" customWidth="true" hidden="false" outlineLevel="0" max="8" min="7" style="33" width="7.5"/>
    <col collapsed="false" customWidth="true" hidden="false" outlineLevel="0" max="9" min="9" style="33" width="7.74"/>
    <col collapsed="false" customWidth="true" hidden="false" outlineLevel="0" max="10" min="10" style="33" width="8.87"/>
    <col collapsed="false" customWidth="true" hidden="false" outlineLevel="0" max="11" min="11" style="33" width="8.11"/>
    <col collapsed="false" customWidth="true" hidden="false" outlineLevel="0" max="12" min="12" style="33" width="7.5"/>
    <col collapsed="false" customWidth="true" hidden="false" outlineLevel="0" max="13" min="13" style="33" width="8.11"/>
    <col collapsed="false" customWidth="false" hidden="false" outlineLevel="0" max="15" min="14" style="33" width="8.99"/>
    <col collapsed="false" customWidth="true" hidden="false" outlineLevel="0" max="16" min="16" style="33" width="8.62"/>
    <col collapsed="false" customWidth="false" hidden="false" outlineLevel="0" max="257" min="17" style="33" width="8.99"/>
  </cols>
  <sheetData>
    <row r="1" customFormat="false" ht="24" hidden="false" customHeight="true" outlineLevel="0" collapsed="false">
      <c r="A1" s="74" t="s">
        <v>12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24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2"/>
    </row>
    <row r="3" customFormat="false" ht="24" hidden="false" customHeight="true" outlineLevel="0" collapsed="false">
      <c r="A3" s="34" t="s">
        <v>2</v>
      </c>
      <c r="B3" s="34" t="s">
        <v>3</v>
      </c>
      <c r="C3" s="34" t="s">
        <v>46</v>
      </c>
      <c r="D3" s="76" t="s">
        <v>76</v>
      </c>
      <c r="E3" s="76"/>
      <c r="F3" s="76"/>
      <c r="G3" s="76"/>
      <c r="H3" s="76"/>
      <c r="I3" s="76"/>
      <c r="J3" s="76"/>
      <c r="K3" s="34" t="s">
        <v>40</v>
      </c>
      <c r="L3" s="34" t="s">
        <v>7</v>
      </c>
      <c r="M3" s="34" t="s">
        <v>87</v>
      </c>
      <c r="N3" s="34" t="s">
        <v>9</v>
      </c>
      <c r="O3" s="34" t="s">
        <v>10</v>
      </c>
      <c r="P3" s="34" t="s">
        <v>11</v>
      </c>
      <c r="Q3" s="35" t="s">
        <v>12</v>
      </c>
    </row>
    <row r="4" customFormat="false" ht="24" hidden="false" customHeight="true" outlineLevel="0" collapsed="false">
      <c r="A4" s="34"/>
      <c r="B4" s="34"/>
      <c r="C4" s="34"/>
      <c r="D4" s="8" t="s">
        <v>41</v>
      </c>
      <c r="E4" s="8" t="s">
        <v>42</v>
      </c>
      <c r="F4" s="34" t="s">
        <v>15</v>
      </c>
      <c r="G4" s="8" t="s">
        <v>108</v>
      </c>
      <c r="H4" s="34" t="s">
        <v>17</v>
      </c>
      <c r="I4" s="34" t="s">
        <v>18</v>
      </c>
      <c r="J4" s="77" t="s">
        <v>19</v>
      </c>
      <c r="K4" s="34"/>
      <c r="L4" s="34"/>
      <c r="M4" s="34"/>
      <c r="N4" s="34"/>
      <c r="O4" s="34"/>
      <c r="P4" s="34"/>
      <c r="Q4" s="35"/>
    </row>
    <row r="5" customFormat="false" ht="48" hidden="false" customHeight="true" outlineLevel="0" collapsed="false">
      <c r="A5" s="34"/>
      <c r="B5" s="34"/>
      <c r="C5" s="34"/>
      <c r="D5" s="8"/>
      <c r="E5" s="8"/>
      <c r="F5" s="8"/>
      <c r="G5" s="8"/>
      <c r="H5" s="34"/>
      <c r="I5" s="34"/>
      <c r="J5" s="77"/>
      <c r="K5" s="77"/>
      <c r="L5" s="77"/>
      <c r="M5" s="77"/>
      <c r="N5" s="77"/>
      <c r="O5" s="77"/>
      <c r="P5" s="77"/>
      <c r="Q5" s="35"/>
    </row>
    <row r="6" customFormat="false" ht="24" hidden="false" customHeight="true" outlineLevel="0" collapsed="false">
      <c r="A6" s="8"/>
      <c r="B6" s="9" t="s">
        <v>170</v>
      </c>
      <c r="C6" s="9" t="s">
        <v>9</v>
      </c>
      <c r="D6" s="46" t="n">
        <f aca="false">SUM(D7:D17)</f>
        <v>41</v>
      </c>
      <c r="E6" s="46" t="n">
        <f aca="false">SUM(E7:E17)</f>
        <v>22.57</v>
      </c>
      <c r="F6" s="46" t="n">
        <f aca="false">SUM(F7:F17)</f>
        <v>35</v>
      </c>
      <c r="G6" s="46" t="n">
        <f aca="false">SUM(G7:G17)</f>
        <v>35.86</v>
      </c>
      <c r="H6" s="46" t="n">
        <f aca="false">SUM(H7:H17)</f>
        <v>89</v>
      </c>
      <c r="I6" s="46" t="n">
        <f aca="false">SUM(I7:I17)</f>
        <v>24.6</v>
      </c>
      <c r="J6" s="46" t="n">
        <f aca="false">SUM(J7:J17)</f>
        <v>83.03</v>
      </c>
      <c r="K6" s="46" t="n">
        <f aca="false">SUM(K7:K17)</f>
        <v>1.344</v>
      </c>
      <c r="L6" s="46" t="n">
        <f aca="false">SUM(L7:L17)</f>
        <v>1</v>
      </c>
      <c r="M6" s="46" t="n">
        <f aca="false">SUM(M7:M17)</f>
        <v>39</v>
      </c>
      <c r="N6" s="46" t="n">
        <f aca="false">SUM(N7:N17)</f>
        <v>124.374</v>
      </c>
      <c r="O6" s="46" t="n">
        <f aca="false">SUM(O7:O17)</f>
        <v>26</v>
      </c>
      <c r="P6" s="46" t="n">
        <f aca="false">SUM(P7:P17)</f>
        <v>150.374</v>
      </c>
      <c r="Q6" s="46" t="n">
        <f aca="false">SUM(Q7:Q17)</f>
        <v>0</v>
      </c>
    </row>
    <row r="7" customFormat="false" ht="24" hidden="false" customHeight="true" outlineLevel="0" collapsed="false">
      <c r="A7" s="8" t="n">
        <v>1</v>
      </c>
      <c r="B7" s="47"/>
      <c r="C7" s="35" t="s">
        <v>171</v>
      </c>
      <c r="D7" s="47" t="n">
        <v>9</v>
      </c>
      <c r="E7" s="17" t="n">
        <v>5</v>
      </c>
      <c r="F7" s="17" t="n">
        <v>6</v>
      </c>
      <c r="G7" s="39" t="n">
        <v>6.02</v>
      </c>
      <c r="H7" s="17" t="n">
        <v>21</v>
      </c>
      <c r="I7" s="78" t="n">
        <v>5.64</v>
      </c>
      <c r="J7" s="14" t="n">
        <f aca="false">E7+G7+I7</f>
        <v>16.66</v>
      </c>
      <c r="K7" s="14" t="n">
        <v>0.192</v>
      </c>
      <c r="L7" s="14"/>
      <c r="M7" s="39" t="n">
        <v>9</v>
      </c>
      <c r="N7" s="39" t="n">
        <f aca="false">J7+K7+L7+M7</f>
        <v>25.852</v>
      </c>
      <c r="O7" s="17" t="n">
        <v>6</v>
      </c>
      <c r="P7" s="39" t="n">
        <f aca="false">J7+K7+L7+M7+O7</f>
        <v>31.852</v>
      </c>
      <c r="Q7" s="82" t="s">
        <v>49</v>
      </c>
    </row>
    <row r="8" customFormat="false" ht="24" hidden="false" customHeight="true" outlineLevel="0" collapsed="false">
      <c r="A8" s="8" t="n">
        <v>2</v>
      </c>
      <c r="B8" s="47"/>
      <c r="C8" s="35" t="s">
        <v>172</v>
      </c>
      <c r="D8" s="47" t="n">
        <v>8</v>
      </c>
      <c r="E8" s="17" t="n">
        <v>4.55</v>
      </c>
      <c r="F8" s="17" t="n">
        <v>5</v>
      </c>
      <c r="G8" s="39" t="n">
        <v>5.12</v>
      </c>
      <c r="H8" s="17" t="n">
        <v>17</v>
      </c>
      <c r="I8" s="78" t="n">
        <v>4.68</v>
      </c>
      <c r="J8" s="14" t="n">
        <f aca="false">E8+G8+I8</f>
        <v>14.35</v>
      </c>
      <c r="K8" s="14" t="n">
        <v>0.192</v>
      </c>
      <c r="L8" s="14"/>
      <c r="M8" s="39" t="n">
        <v>9</v>
      </c>
      <c r="N8" s="39" t="n">
        <f aca="false">J8+K8+L8+M8</f>
        <v>23.542</v>
      </c>
      <c r="O8" s="17" t="n">
        <v>6</v>
      </c>
      <c r="P8" s="39" t="n">
        <f aca="false">J8+K8+L8+M8+O8</f>
        <v>29.542</v>
      </c>
      <c r="Q8" s="82" t="s">
        <v>49</v>
      </c>
    </row>
    <row r="9" customFormat="false" ht="24" hidden="false" customHeight="true" outlineLevel="0" collapsed="false">
      <c r="A9" s="8" t="n">
        <v>3</v>
      </c>
      <c r="B9" s="47"/>
      <c r="C9" s="35" t="s">
        <v>173</v>
      </c>
      <c r="D9" s="47" t="n">
        <v>7</v>
      </c>
      <c r="E9" s="17" t="n">
        <v>3.78</v>
      </c>
      <c r="F9" s="17" t="n">
        <v>5</v>
      </c>
      <c r="G9" s="39" t="n">
        <v>5.12</v>
      </c>
      <c r="H9" s="17" t="n">
        <v>10</v>
      </c>
      <c r="I9" s="78" t="n">
        <v>2.88</v>
      </c>
      <c r="J9" s="14" t="n">
        <f aca="false">E9+G9+I9</f>
        <v>11.78</v>
      </c>
      <c r="K9" s="14" t="n">
        <v>0.192</v>
      </c>
      <c r="L9" s="14"/>
      <c r="M9" s="39" t="n">
        <v>6</v>
      </c>
      <c r="N9" s="39" t="n">
        <f aca="false">J9+K9+L9+M9</f>
        <v>17.972</v>
      </c>
      <c r="O9" s="17" t="n">
        <v>4</v>
      </c>
      <c r="P9" s="39" t="n">
        <f aca="false">J9+K9+L9+M9+O9</f>
        <v>21.972</v>
      </c>
      <c r="Q9" s="82" t="s">
        <v>52</v>
      </c>
    </row>
    <row r="10" customFormat="false" ht="24" hidden="false" customHeight="true" outlineLevel="0" collapsed="false">
      <c r="A10" s="8" t="n">
        <v>4</v>
      </c>
      <c r="B10" s="47"/>
      <c r="C10" s="35" t="s">
        <v>174</v>
      </c>
      <c r="D10" s="47" t="n">
        <v>6</v>
      </c>
      <c r="E10" s="17" t="n">
        <v>3.33</v>
      </c>
      <c r="F10" s="17" t="n">
        <v>6</v>
      </c>
      <c r="G10" s="39" t="n">
        <v>6.02</v>
      </c>
      <c r="H10" s="17" t="n">
        <v>16</v>
      </c>
      <c r="I10" s="78" t="n">
        <v>4.56</v>
      </c>
      <c r="J10" s="14" t="n">
        <f aca="false">E10+G10+I10</f>
        <v>13.91</v>
      </c>
      <c r="K10" s="14" t="n">
        <v>0.192</v>
      </c>
      <c r="L10" s="14"/>
      <c r="M10" s="39" t="n">
        <v>6</v>
      </c>
      <c r="N10" s="39" t="n">
        <f aca="false">J10+K10+L10+M10</f>
        <v>20.102</v>
      </c>
      <c r="O10" s="17" t="n">
        <v>4</v>
      </c>
      <c r="P10" s="39" t="n">
        <f aca="false">J10+K10+L10+M10+O10</f>
        <v>24.102</v>
      </c>
      <c r="Q10" s="82" t="s">
        <v>52</v>
      </c>
    </row>
    <row r="11" customFormat="false" ht="24" hidden="false" customHeight="true" outlineLevel="0" collapsed="false">
      <c r="A11" s="8" t="n">
        <v>5</v>
      </c>
      <c r="B11" s="47"/>
      <c r="C11" s="35" t="s">
        <v>175</v>
      </c>
      <c r="D11" s="47" t="n">
        <v>4</v>
      </c>
      <c r="E11" s="17" t="n">
        <v>2.12</v>
      </c>
      <c r="F11" s="17" t="n">
        <v>5</v>
      </c>
      <c r="G11" s="39" t="n">
        <v>5.12</v>
      </c>
      <c r="H11" s="17" t="n">
        <v>7</v>
      </c>
      <c r="I11" s="78" t="n">
        <v>1.92</v>
      </c>
      <c r="J11" s="14" t="n">
        <f aca="false">E11+G11+I11</f>
        <v>9.16</v>
      </c>
      <c r="K11" s="14" t="n">
        <v>0.192</v>
      </c>
      <c r="L11" s="14"/>
      <c r="M11" s="39" t="n">
        <v>3</v>
      </c>
      <c r="N11" s="39" t="n">
        <f aca="false">J11+K11+L11+M11</f>
        <v>12.352</v>
      </c>
      <c r="O11" s="17" t="n">
        <v>2</v>
      </c>
      <c r="P11" s="39" t="n">
        <f aca="false">J11+K11+L11+M11+O11</f>
        <v>14.352</v>
      </c>
      <c r="Q11" s="39"/>
    </row>
    <row r="12" customFormat="false" ht="24" hidden="false" customHeight="true" outlineLevel="0" collapsed="false">
      <c r="A12" s="8" t="n">
        <v>6</v>
      </c>
      <c r="B12" s="47"/>
      <c r="C12" s="35" t="s">
        <v>176</v>
      </c>
      <c r="D12" s="47" t="n">
        <v>4</v>
      </c>
      <c r="E12" s="17" t="n">
        <v>2.12</v>
      </c>
      <c r="F12" s="17" t="n">
        <v>4</v>
      </c>
      <c r="G12" s="39" t="n">
        <v>4.23</v>
      </c>
      <c r="H12" s="17" t="n">
        <v>9</v>
      </c>
      <c r="I12" s="78" t="n">
        <v>2.4</v>
      </c>
      <c r="J12" s="14" t="n">
        <f aca="false">E12+G12+I12</f>
        <v>8.75</v>
      </c>
      <c r="K12" s="14" t="n">
        <v>0.192</v>
      </c>
      <c r="L12" s="14" t="n">
        <v>0.5</v>
      </c>
      <c r="M12" s="39" t="n">
        <v>3</v>
      </c>
      <c r="N12" s="39" t="n">
        <f aca="false">J12+K12+L12+M12</f>
        <v>12.442</v>
      </c>
      <c r="O12" s="17" t="n">
        <v>2</v>
      </c>
      <c r="P12" s="39" t="n">
        <f aca="false">J12+K12+L12+M12+O12</f>
        <v>14.442</v>
      </c>
      <c r="Q12" s="39"/>
    </row>
    <row r="13" customFormat="false" ht="24" hidden="false" customHeight="true" outlineLevel="0" collapsed="false">
      <c r="A13" s="8" t="n">
        <v>7</v>
      </c>
      <c r="B13" s="47"/>
      <c r="C13" s="35" t="s">
        <v>177</v>
      </c>
      <c r="D13" s="47" t="n">
        <v>3</v>
      </c>
      <c r="E13" s="17" t="n">
        <v>1.67</v>
      </c>
      <c r="F13" s="17" t="n">
        <v>4</v>
      </c>
      <c r="G13" s="39" t="n">
        <v>4.23</v>
      </c>
      <c r="H13" s="17" t="n">
        <v>9</v>
      </c>
      <c r="I13" s="78" t="n">
        <v>2.52</v>
      </c>
      <c r="J13" s="14" t="n">
        <f aca="false">E13+G13+I13</f>
        <v>8.42</v>
      </c>
      <c r="K13" s="14" t="n">
        <v>0.192</v>
      </c>
      <c r="L13" s="14" t="n">
        <v>0.5</v>
      </c>
      <c r="M13" s="39" t="n">
        <v>3</v>
      </c>
      <c r="N13" s="39" t="n">
        <f aca="false">J13+K13+L13+M13</f>
        <v>12.112</v>
      </c>
      <c r="O13" s="17" t="n">
        <v>2</v>
      </c>
      <c r="P13" s="39" t="n">
        <f aca="false">J13+K13+L13+M13+O13</f>
        <v>14.112</v>
      </c>
      <c r="Q13" s="39"/>
    </row>
    <row r="14" customFormat="false" ht="24" hidden="false" customHeight="true" outlineLevel="0" collapsed="false">
      <c r="A14" s="8" t="n">
        <v>8</v>
      </c>
      <c r="B14" s="47"/>
      <c r="C14" s="47"/>
      <c r="D14" s="17"/>
      <c r="E14" s="17"/>
      <c r="F14" s="17"/>
      <c r="G14" s="39"/>
      <c r="H14" s="17"/>
      <c r="I14" s="17"/>
      <c r="J14" s="14"/>
      <c r="K14" s="14"/>
      <c r="L14" s="14"/>
      <c r="M14" s="39"/>
      <c r="N14" s="39"/>
      <c r="O14" s="46"/>
      <c r="P14" s="39"/>
      <c r="Q14" s="39"/>
    </row>
    <row r="15" customFormat="false" ht="24" hidden="false" customHeight="true" outlineLevel="0" collapsed="false">
      <c r="A15" s="8" t="n">
        <v>9</v>
      </c>
      <c r="B15" s="47"/>
      <c r="C15" s="47"/>
      <c r="D15" s="47"/>
      <c r="E15" s="47"/>
      <c r="F15" s="47"/>
      <c r="G15" s="37"/>
      <c r="H15" s="47"/>
      <c r="I15" s="47"/>
      <c r="J15" s="59"/>
      <c r="K15" s="59"/>
      <c r="L15" s="59"/>
      <c r="M15" s="37"/>
      <c r="N15" s="37"/>
      <c r="O15" s="64"/>
      <c r="P15" s="81"/>
      <c r="Q15" s="37"/>
    </row>
    <row r="16" customFormat="false" ht="24" hidden="false" customHeight="true" outlineLevel="0" collapsed="false">
      <c r="A16" s="8" t="n">
        <v>10</v>
      </c>
      <c r="B16" s="47"/>
      <c r="C16" s="47"/>
      <c r="D16" s="47"/>
      <c r="E16" s="47"/>
      <c r="F16" s="47"/>
      <c r="G16" s="37"/>
      <c r="H16" s="47"/>
      <c r="I16" s="47"/>
      <c r="J16" s="59"/>
      <c r="K16" s="59"/>
      <c r="L16" s="59"/>
      <c r="M16" s="37"/>
      <c r="N16" s="37"/>
      <c r="O16" s="64"/>
      <c r="P16" s="81"/>
      <c r="Q16" s="37"/>
    </row>
    <row r="17" customFormat="false" ht="24" hidden="false" customHeight="true" outlineLevel="0" collapsed="false">
      <c r="A17" s="8" t="n">
        <v>11</v>
      </c>
      <c r="B17" s="37"/>
      <c r="C17" s="47"/>
      <c r="D17" s="37"/>
      <c r="E17" s="37"/>
      <c r="F17" s="47"/>
      <c r="G17" s="39"/>
      <c r="H17" s="47"/>
      <c r="I17" s="47"/>
      <c r="J17" s="59"/>
      <c r="K17" s="59"/>
      <c r="L17" s="59"/>
      <c r="M17" s="37"/>
      <c r="N17" s="37"/>
      <c r="O17" s="64"/>
      <c r="P17" s="81"/>
      <c r="Q17" s="37"/>
    </row>
  </sheetData>
  <mergeCells count="20">
    <mergeCell ref="A1:Q1"/>
    <mergeCell ref="A2:G2"/>
    <mergeCell ref="A3:A5"/>
    <mergeCell ref="B3:B5"/>
    <mergeCell ref="C3:C5"/>
    <mergeCell ref="D3:J3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59722222222222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6.74609375" defaultRowHeight="21" zeroHeight="false" outlineLevelRow="0" outlineLevelCol="0"/>
  <cols>
    <col collapsed="false" customWidth="true" hidden="false" outlineLevel="0" max="1" min="1" style="33" width="5.74"/>
    <col collapsed="false" customWidth="false" hidden="false" outlineLevel="0" max="2" min="2" style="33" width="6.75"/>
    <col collapsed="false" customWidth="true" hidden="false" outlineLevel="0" max="3" min="3" style="33" width="6.12"/>
    <col collapsed="false" customWidth="false" hidden="false" outlineLevel="0" max="7" min="4" style="33" width="6.75"/>
    <col collapsed="false" customWidth="true" hidden="false" outlineLevel="0" max="8" min="8" style="33" width="7.62"/>
    <col collapsed="false" customWidth="false" hidden="false" outlineLevel="0" max="9" min="9" style="33" width="6.75"/>
    <col collapsed="false" customWidth="true" hidden="false" outlineLevel="0" max="10" min="10" style="33" width="9.5"/>
    <col collapsed="false" customWidth="false" hidden="false" outlineLevel="0" max="13" min="11" style="33" width="6.75"/>
    <col collapsed="false" customWidth="true" hidden="false" outlineLevel="0" max="14" min="14" style="33" width="9.75"/>
    <col collapsed="false" customWidth="false" hidden="false" outlineLevel="0" max="15" min="15" style="33" width="6.75"/>
    <col collapsed="false" customWidth="true" hidden="false" outlineLevel="0" max="16" min="16" style="33" width="7.74"/>
    <col collapsed="false" customWidth="false" hidden="false" outlineLevel="0" max="257" min="17" style="33" width="6.75"/>
  </cols>
  <sheetData>
    <row r="1" customFormat="false" ht="21" hidden="false" customHeight="true" outlineLevel="0" collapsed="false">
      <c r="A1" s="74" t="s">
        <v>12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21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2"/>
    </row>
    <row r="3" customFormat="false" ht="21" hidden="false" customHeight="true" outlineLevel="0" collapsed="false">
      <c r="A3" s="34" t="s">
        <v>2</v>
      </c>
      <c r="B3" s="34" t="s">
        <v>3</v>
      </c>
      <c r="C3" s="34" t="s">
        <v>46</v>
      </c>
      <c r="D3" s="76" t="s">
        <v>76</v>
      </c>
      <c r="E3" s="76"/>
      <c r="F3" s="76"/>
      <c r="G3" s="76"/>
      <c r="H3" s="76"/>
      <c r="I3" s="76"/>
      <c r="J3" s="76"/>
      <c r="K3" s="34" t="s">
        <v>40</v>
      </c>
      <c r="L3" s="34" t="s">
        <v>7</v>
      </c>
      <c r="M3" s="34" t="s">
        <v>87</v>
      </c>
      <c r="N3" s="34" t="s">
        <v>9</v>
      </c>
      <c r="O3" s="34" t="s">
        <v>10</v>
      </c>
      <c r="P3" s="34" t="s">
        <v>11</v>
      </c>
      <c r="Q3" s="35" t="s">
        <v>12</v>
      </c>
    </row>
    <row r="4" customFormat="false" ht="21" hidden="false" customHeight="true" outlineLevel="0" collapsed="false">
      <c r="A4" s="34"/>
      <c r="B4" s="34"/>
      <c r="C4" s="34"/>
      <c r="D4" s="8" t="s">
        <v>41</v>
      </c>
      <c r="E4" s="8" t="s">
        <v>42</v>
      </c>
      <c r="F4" s="34" t="s">
        <v>15</v>
      </c>
      <c r="G4" s="8" t="s">
        <v>108</v>
      </c>
      <c r="H4" s="34" t="s">
        <v>17</v>
      </c>
      <c r="I4" s="34" t="s">
        <v>18</v>
      </c>
      <c r="J4" s="77" t="s">
        <v>19</v>
      </c>
      <c r="K4" s="34"/>
      <c r="L4" s="34"/>
      <c r="M4" s="34"/>
      <c r="N4" s="34"/>
      <c r="O4" s="34"/>
      <c r="P4" s="34"/>
      <c r="Q4" s="35"/>
    </row>
    <row r="5" customFormat="false" ht="21" hidden="false" customHeight="true" outlineLevel="0" collapsed="false">
      <c r="A5" s="34"/>
      <c r="B5" s="34"/>
      <c r="C5" s="34"/>
      <c r="D5" s="8"/>
      <c r="E5" s="8"/>
      <c r="F5" s="8"/>
      <c r="G5" s="8"/>
      <c r="H5" s="34"/>
      <c r="I5" s="34"/>
      <c r="J5" s="77"/>
      <c r="K5" s="77"/>
      <c r="L5" s="77"/>
      <c r="M5" s="77"/>
      <c r="N5" s="77"/>
      <c r="O5" s="77"/>
      <c r="P5" s="77"/>
      <c r="Q5" s="35"/>
    </row>
    <row r="6" customFormat="false" ht="21" hidden="false" customHeight="true" outlineLevel="0" collapsed="false">
      <c r="A6" s="8"/>
      <c r="B6" s="9" t="s">
        <v>35</v>
      </c>
      <c r="C6" s="9" t="s">
        <v>9</v>
      </c>
      <c r="D6" s="87" t="n">
        <f aca="false">D7+D17</f>
        <v>51</v>
      </c>
      <c r="E6" s="46" t="n">
        <f aca="false">E7+E17</f>
        <v>28.1</v>
      </c>
      <c r="F6" s="46" t="n">
        <f aca="false">F7+F17</f>
        <v>42</v>
      </c>
      <c r="G6" s="46" t="n">
        <f aca="false">G7+G17</f>
        <v>43.41</v>
      </c>
      <c r="H6" s="46" t="n">
        <f aca="false">H7+H17</f>
        <v>103</v>
      </c>
      <c r="I6" s="46" t="n">
        <f aca="false">I7+I17</f>
        <v>28.6</v>
      </c>
      <c r="J6" s="46" t="n">
        <f aca="false">J7+J17</f>
        <v>100.11</v>
      </c>
      <c r="K6" s="46" t="n">
        <f aca="false">K7+K17</f>
        <v>1.728</v>
      </c>
      <c r="L6" s="46" t="n">
        <f aca="false">L7+L17</f>
        <v>0</v>
      </c>
      <c r="M6" s="46" t="n">
        <f aca="false">M7+M17</f>
        <v>45</v>
      </c>
      <c r="N6" s="46" t="n">
        <f aca="false">N7+N17</f>
        <v>146.838</v>
      </c>
      <c r="O6" s="46" t="n">
        <f aca="false">O7+O17</f>
        <v>30</v>
      </c>
      <c r="P6" s="46" t="n">
        <f aca="false">P7+P17</f>
        <v>176.838</v>
      </c>
      <c r="Q6" s="9"/>
    </row>
    <row r="7" customFormat="false" ht="21" hidden="false" customHeight="true" outlineLevel="0" collapsed="false">
      <c r="A7" s="8" t="n">
        <v>3</v>
      </c>
      <c r="B7" s="47"/>
      <c r="C7" s="35" t="s">
        <v>178</v>
      </c>
      <c r="D7" s="16" t="n">
        <v>4</v>
      </c>
      <c r="E7" s="17" t="n">
        <v>2.44</v>
      </c>
      <c r="F7" s="17" t="n">
        <v>5</v>
      </c>
      <c r="G7" s="39" t="n">
        <v>5.12</v>
      </c>
      <c r="H7" s="17" t="n">
        <v>11</v>
      </c>
      <c r="I7" s="78" t="n">
        <v>2.76</v>
      </c>
      <c r="J7" s="14" t="n">
        <f aca="false">E7+G7+I7</f>
        <v>10.32</v>
      </c>
      <c r="K7" s="14" t="n">
        <v>0.192</v>
      </c>
      <c r="L7" s="14"/>
      <c r="M7" s="39" t="n">
        <v>6</v>
      </c>
      <c r="N7" s="39" t="n">
        <f aca="false">J7+K7+L7+M7</f>
        <v>16.512</v>
      </c>
      <c r="O7" s="46" t="n">
        <v>4</v>
      </c>
      <c r="P7" s="39" t="n">
        <f aca="false">J7+K7+L7+M7+O7</f>
        <v>20.512</v>
      </c>
      <c r="Q7" s="79" t="s">
        <v>52</v>
      </c>
    </row>
    <row r="8" customFormat="false" ht="21" hidden="false" customHeight="true" outlineLevel="0" collapsed="false">
      <c r="A8" s="8"/>
      <c r="B8" s="47"/>
      <c r="C8" s="47"/>
      <c r="D8" s="16"/>
      <c r="E8" s="17"/>
      <c r="F8" s="17"/>
      <c r="G8" s="39"/>
      <c r="H8" s="17"/>
      <c r="I8" s="17"/>
      <c r="J8" s="14"/>
      <c r="K8" s="14"/>
      <c r="L8" s="14"/>
      <c r="M8" s="39"/>
      <c r="N8" s="39"/>
      <c r="O8" s="46"/>
      <c r="P8" s="39"/>
      <c r="Q8" s="37"/>
    </row>
    <row r="9" customFormat="false" ht="21" hidden="false" customHeight="true" outlineLevel="0" collapsed="false">
      <c r="A9" s="8" t="n">
        <v>1</v>
      </c>
      <c r="B9" s="47"/>
      <c r="C9" s="35" t="s">
        <v>179</v>
      </c>
      <c r="D9" s="16" t="n">
        <v>6</v>
      </c>
      <c r="E9" s="17" t="n">
        <v>3.33</v>
      </c>
      <c r="F9" s="17" t="n">
        <v>6</v>
      </c>
      <c r="G9" s="39" t="n">
        <v>6.02</v>
      </c>
      <c r="H9" s="17" t="n">
        <v>14</v>
      </c>
      <c r="I9" s="78" t="n">
        <v>3.72</v>
      </c>
      <c r="J9" s="14" t="n">
        <f aca="false">E9+G9+I9</f>
        <v>13.07</v>
      </c>
      <c r="K9" s="14" t="n">
        <v>0.192</v>
      </c>
      <c r="L9" s="14"/>
      <c r="M9" s="39" t="n">
        <v>6</v>
      </c>
      <c r="N9" s="39" t="n">
        <f aca="false">J9+K9+L9+M9</f>
        <v>19.262</v>
      </c>
      <c r="O9" s="46" t="n">
        <v>4</v>
      </c>
      <c r="P9" s="39" t="n">
        <f aca="false">J9+K9+L9+M9+O9</f>
        <v>23.262</v>
      </c>
      <c r="Q9" s="79" t="s">
        <v>52</v>
      </c>
    </row>
    <row r="10" customFormat="false" ht="21" hidden="false" customHeight="true" outlineLevel="0" collapsed="false">
      <c r="A10" s="8" t="n">
        <v>2</v>
      </c>
      <c r="B10" s="47"/>
      <c r="C10" s="35" t="s">
        <v>180</v>
      </c>
      <c r="D10" s="16" t="n">
        <v>7</v>
      </c>
      <c r="E10" s="17" t="n">
        <v>3.78</v>
      </c>
      <c r="F10" s="17" t="n">
        <v>6</v>
      </c>
      <c r="G10" s="39" t="n">
        <v>6.02</v>
      </c>
      <c r="H10" s="17" t="n">
        <v>16</v>
      </c>
      <c r="I10" s="78" t="n">
        <v>4.32</v>
      </c>
      <c r="J10" s="14" t="n">
        <f aca="false">E10+G10+I10</f>
        <v>14.12</v>
      </c>
      <c r="K10" s="14" t="n">
        <v>0.192</v>
      </c>
      <c r="L10" s="14"/>
      <c r="M10" s="39" t="n">
        <v>6</v>
      </c>
      <c r="N10" s="39" t="n">
        <f aca="false">J10+K10+L10+M10</f>
        <v>20.312</v>
      </c>
      <c r="O10" s="46" t="n">
        <v>4</v>
      </c>
      <c r="P10" s="39" t="n">
        <f aca="false">J10+K10+L10+M10+O10</f>
        <v>24.312</v>
      </c>
      <c r="Q10" s="79" t="s">
        <v>52</v>
      </c>
    </row>
    <row r="11" customFormat="false" ht="21" hidden="false" customHeight="true" outlineLevel="0" collapsed="false">
      <c r="A11" s="8" t="n">
        <v>4</v>
      </c>
      <c r="B11" s="47"/>
      <c r="C11" s="35" t="s">
        <v>181</v>
      </c>
      <c r="D11" s="16" t="n">
        <v>7</v>
      </c>
      <c r="E11" s="17" t="n">
        <v>3.78</v>
      </c>
      <c r="F11" s="17" t="n">
        <v>4</v>
      </c>
      <c r="G11" s="39" t="n">
        <v>4.23</v>
      </c>
      <c r="H11" s="17" t="n">
        <v>14</v>
      </c>
      <c r="I11" s="78" t="n">
        <v>4.08</v>
      </c>
      <c r="J11" s="14" t="n">
        <f aca="false">E11+G11+I11</f>
        <v>12.09</v>
      </c>
      <c r="K11" s="14" t="n">
        <v>0.192</v>
      </c>
      <c r="L11" s="14"/>
      <c r="M11" s="39" t="n">
        <v>6</v>
      </c>
      <c r="N11" s="39" t="n">
        <f aca="false">J11+K11+L11+M11</f>
        <v>18.282</v>
      </c>
      <c r="O11" s="46" t="n">
        <v>4</v>
      </c>
      <c r="P11" s="39" t="n">
        <f aca="false">J11+K11+L11+M11+O11</f>
        <v>22.282</v>
      </c>
      <c r="Q11" s="79" t="s">
        <v>52</v>
      </c>
    </row>
    <row r="12" customFormat="false" ht="21" hidden="false" customHeight="true" outlineLevel="0" collapsed="false">
      <c r="A12" s="8" t="n">
        <v>5</v>
      </c>
      <c r="B12" s="47"/>
      <c r="C12" s="35" t="s">
        <v>182</v>
      </c>
      <c r="D12" s="16" t="n">
        <v>3</v>
      </c>
      <c r="E12" s="17" t="n">
        <v>1.67</v>
      </c>
      <c r="F12" s="17" t="n">
        <v>3</v>
      </c>
      <c r="G12" s="39" t="n">
        <v>3.33</v>
      </c>
      <c r="H12" s="17" t="n">
        <v>8</v>
      </c>
      <c r="I12" s="78" t="n">
        <v>2.16</v>
      </c>
      <c r="J12" s="14" t="n">
        <f aca="false">E12+G12+I12</f>
        <v>7.16</v>
      </c>
      <c r="K12" s="14" t="n">
        <v>0.192</v>
      </c>
      <c r="L12" s="14"/>
      <c r="M12" s="39" t="n">
        <v>3</v>
      </c>
      <c r="N12" s="39" t="n">
        <f aca="false">J12+K12+L12+M12</f>
        <v>10.352</v>
      </c>
      <c r="O12" s="46" t="n">
        <v>2</v>
      </c>
      <c r="P12" s="39" t="n">
        <f aca="false">J12+K12+L12+M12+O12</f>
        <v>12.352</v>
      </c>
      <c r="Q12" s="37"/>
    </row>
    <row r="13" customFormat="false" ht="21" hidden="false" customHeight="true" outlineLevel="0" collapsed="false">
      <c r="A13" s="8" t="n">
        <v>6</v>
      </c>
      <c r="B13" s="47"/>
      <c r="C13" s="35" t="s">
        <v>183</v>
      </c>
      <c r="D13" s="16" t="n">
        <v>8</v>
      </c>
      <c r="E13" s="17" t="n">
        <v>4.23</v>
      </c>
      <c r="F13" s="17" t="n">
        <v>5</v>
      </c>
      <c r="G13" s="39" t="n">
        <v>5.12</v>
      </c>
      <c r="H13" s="17" t="n">
        <v>13</v>
      </c>
      <c r="I13" s="78" t="n">
        <v>3.6</v>
      </c>
      <c r="J13" s="14" t="n">
        <f aca="false">E13+G13+I13</f>
        <v>12.95</v>
      </c>
      <c r="K13" s="14" t="n">
        <v>0.192</v>
      </c>
      <c r="L13" s="14"/>
      <c r="M13" s="39" t="n">
        <v>6</v>
      </c>
      <c r="N13" s="39" t="n">
        <f aca="false">J13+K13+L13+M13</f>
        <v>19.142</v>
      </c>
      <c r="O13" s="46" t="n">
        <v>4</v>
      </c>
      <c r="P13" s="39" t="n">
        <f aca="false">J13+K13+L13+M13+O13</f>
        <v>23.142</v>
      </c>
      <c r="Q13" s="79" t="s">
        <v>52</v>
      </c>
    </row>
    <row r="14" customFormat="false" ht="21" hidden="false" customHeight="true" outlineLevel="0" collapsed="false">
      <c r="A14" s="8" t="n">
        <v>7</v>
      </c>
      <c r="B14" s="47"/>
      <c r="C14" s="35" t="s">
        <v>184</v>
      </c>
      <c r="D14" s="16" t="n">
        <v>4</v>
      </c>
      <c r="E14" s="17" t="n">
        <v>2.12</v>
      </c>
      <c r="F14" s="17" t="n">
        <v>5</v>
      </c>
      <c r="G14" s="39" t="n">
        <v>5.12</v>
      </c>
      <c r="H14" s="17" t="n">
        <v>15</v>
      </c>
      <c r="I14" s="78" t="n">
        <v>4.08</v>
      </c>
      <c r="J14" s="14" t="n">
        <f aca="false">E14+G14+I14</f>
        <v>11.32</v>
      </c>
      <c r="K14" s="14" t="n">
        <v>0.192</v>
      </c>
      <c r="L14" s="14"/>
      <c r="M14" s="39" t="n">
        <v>3</v>
      </c>
      <c r="N14" s="39" t="n">
        <f aca="false">J14+K14+L14+M14</f>
        <v>14.512</v>
      </c>
      <c r="O14" s="46" t="n">
        <v>2</v>
      </c>
      <c r="P14" s="39" t="n">
        <f aca="false">J14+K14+L14+M14+O14</f>
        <v>16.512</v>
      </c>
      <c r="Q14" s="37"/>
    </row>
    <row r="15" customFormat="false" ht="21" hidden="false" customHeight="true" outlineLevel="0" collapsed="false">
      <c r="A15" s="8" t="n">
        <v>8</v>
      </c>
      <c r="B15" s="47"/>
      <c r="C15" s="35" t="s">
        <v>185</v>
      </c>
      <c r="D15" s="16" t="n">
        <v>8</v>
      </c>
      <c r="E15" s="17" t="n">
        <v>4.23</v>
      </c>
      <c r="F15" s="17" t="n">
        <v>5</v>
      </c>
      <c r="G15" s="39" t="n">
        <v>5.12</v>
      </c>
      <c r="H15" s="17" t="n">
        <v>10</v>
      </c>
      <c r="I15" s="78" t="n">
        <v>2.88</v>
      </c>
      <c r="J15" s="14" t="n">
        <f aca="false">E15+G15+I15</f>
        <v>12.23</v>
      </c>
      <c r="K15" s="14" t="n">
        <v>0.192</v>
      </c>
      <c r="L15" s="14"/>
      <c r="M15" s="39" t="n">
        <v>6</v>
      </c>
      <c r="N15" s="39" t="n">
        <f aca="false">J15+K15+L15+M15</f>
        <v>18.422</v>
      </c>
      <c r="O15" s="46" t="n">
        <v>4</v>
      </c>
      <c r="P15" s="39" t="n">
        <f aca="false">J15+K15+L15+M15+O15</f>
        <v>22.422</v>
      </c>
      <c r="Q15" s="79" t="s">
        <v>52</v>
      </c>
    </row>
    <row r="16" customFormat="false" ht="21" hidden="false" customHeight="true" outlineLevel="0" collapsed="false">
      <c r="A16" s="8" t="n">
        <v>9</v>
      </c>
      <c r="B16" s="47"/>
      <c r="C16" s="35" t="s">
        <v>186</v>
      </c>
      <c r="D16" s="16" t="n">
        <v>4</v>
      </c>
      <c r="E16" s="17" t="n">
        <v>2.52</v>
      </c>
      <c r="F16" s="17" t="n">
        <v>3</v>
      </c>
      <c r="G16" s="39" t="n">
        <v>3.33</v>
      </c>
      <c r="H16" s="17" t="n">
        <v>2</v>
      </c>
      <c r="I16" s="78" t="n">
        <v>1</v>
      </c>
      <c r="J16" s="14" t="n">
        <f aca="false">E16+G16+I16</f>
        <v>6.85</v>
      </c>
      <c r="K16" s="14" t="n">
        <v>0.192</v>
      </c>
      <c r="L16" s="14"/>
      <c r="M16" s="39" t="n">
        <v>3</v>
      </c>
      <c r="N16" s="39" t="n">
        <f aca="false">J16+K16+L16+M16</f>
        <v>10.042</v>
      </c>
      <c r="O16" s="46" t="n">
        <v>2</v>
      </c>
      <c r="P16" s="39" t="n">
        <f aca="false">J16+K16+L16+M16+O16</f>
        <v>12.042</v>
      </c>
      <c r="Q16" s="37"/>
    </row>
    <row r="17" customFormat="false" ht="21" hidden="false" customHeight="true" outlineLevel="0" collapsed="false">
      <c r="A17" s="8" t="n">
        <v>10</v>
      </c>
      <c r="B17" s="47"/>
      <c r="C17" s="47"/>
      <c r="D17" s="17" t="n">
        <f aca="false">SUM(D9:D16)</f>
        <v>47</v>
      </c>
      <c r="E17" s="17" t="n">
        <f aca="false">SUM(E9:E16)</f>
        <v>25.66</v>
      </c>
      <c r="F17" s="17" t="n">
        <f aca="false">SUM(F9:F16)</f>
        <v>37</v>
      </c>
      <c r="G17" s="17" t="n">
        <f aca="false">SUM(G9:G16)</f>
        <v>38.29</v>
      </c>
      <c r="H17" s="17" t="n">
        <f aca="false">SUM(H9:H16)</f>
        <v>92</v>
      </c>
      <c r="I17" s="17" t="n">
        <f aca="false">SUM(I9:I16)</f>
        <v>25.84</v>
      </c>
      <c r="J17" s="17" t="n">
        <f aca="false">SUM(J9:J16)</f>
        <v>89.79</v>
      </c>
      <c r="K17" s="17" t="n">
        <f aca="false">SUM(K9:K16)</f>
        <v>1.536</v>
      </c>
      <c r="L17" s="17" t="n">
        <f aca="false">SUM(L9:L16)</f>
        <v>0</v>
      </c>
      <c r="M17" s="17" t="n">
        <f aca="false">SUM(M9:M16)</f>
        <v>39</v>
      </c>
      <c r="N17" s="17" t="n">
        <f aca="false">SUM(N9:N16)</f>
        <v>130.326</v>
      </c>
      <c r="O17" s="17" t="n">
        <f aca="false">SUM(O9:O16)</f>
        <v>26</v>
      </c>
      <c r="P17" s="17" t="n">
        <f aca="false">SUM(P9:P16)</f>
        <v>156.326</v>
      </c>
      <c r="Q17" s="17"/>
    </row>
    <row r="18" customFormat="false" ht="21" hidden="false" customHeight="true" outlineLevel="0" collapsed="false">
      <c r="A18" s="8" t="n">
        <v>11</v>
      </c>
      <c r="B18" s="37"/>
      <c r="C18" s="47"/>
      <c r="D18" s="39"/>
      <c r="E18" s="39"/>
      <c r="F18" s="17"/>
      <c r="G18" s="39"/>
      <c r="H18" s="17"/>
      <c r="I18" s="17"/>
      <c r="J18" s="14"/>
      <c r="K18" s="14"/>
      <c r="L18" s="14"/>
      <c r="M18" s="39"/>
      <c r="N18" s="39"/>
      <c r="O18" s="46"/>
      <c r="P18" s="39"/>
      <c r="Q18" s="37"/>
    </row>
  </sheetData>
  <mergeCells count="20">
    <mergeCell ref="A1:Q1"/>
    <mergeCell ref="A2:G2"/>
    <mergeCell ref="A3:A5"/>
    <mergeCell ref="B3:B5"/>
    <mergeCell ref="C3:C5"/>
    <mergeCell ref="D3:J3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1171875" defaultRowHeight="24" zeroHeight="false" outlineLevelRow="0" outlineLevelCol="0"/>
  <cols>
    <col collapsed="false" customWidth="true" hidden="false" outlineLevel="0" max="1" min="1" style="33" width="4.75"/>
    <col collapsed="false" customWidth="false" hidden="false" outlineLevel="0" max="2" min="2" style="33" width="8.11"/>
    <col collapsed="false" customWidth="true" hidden="false" outlineLevel="0" max="3" min="3" style="33" width="6.99"/>
    <col collapsed="false" customWidth="true" hidden="false" outlineLevel="0" max="4" min="4" style="33" width="6.75"/>
    <col collapsed="false" customWidth="false" hidden="false" outlineLevel="0" max="16" min="5" style="33" width="8.11"/>
    <col collapsed="false" customWidth="true" hidden="false" outlineLevel="0" max="17" min="17" style="33" width="5.74"/>
    <col collapsed="false" customWidth="false" hidden="false" outlineLevel="0" max="257" min="18" style="33" width="8.11"/>
  </cols>
  <sheetData>
    <row r="1" customFormat="false" ht="24" hidden="false" customHeight="true" outlineLevel="0" collapsed="false">
      <c r="A1" s="74" t="s">
        <v>12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24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2"/>
    </row>
    <row r="3" customFormat="false" ht="24" hidden="false" customHeight="true" outlineLevel="0" collapsed="false">
      <c r="A3" s="34" t="s">
        <v>2</v>
      </c>
      <c r="B3" s="34" t="s">
        <v>3</v>
      </c>
      <c r="C3" s="34" t="s">
        <v>46</v>
      </c>
      <c r="D3" s="76" t="s">
        <v>76</v>
      </c>
      <c r="E3" s="76"/>
      <c r="F3" s="76"/>
      <c r="G3" s="76"/>
      <c r="H3" s="76"/>
      <c r="I3" s="76"/>
      <c r="J3" s="76"/>
      <c r="K3" s="34" t="s">
        <v>40</v>
      </c>
      <c r="L3" s="34" t="s">
        <v>7</v>
      </c>
      <c r="M3" s="34" t="s">
        <v>87</v>
      </c>
      <c r="N3" s="34" t="s">
        <v>19</v>
      </c>
      <c r="O3" s="34" t="s">
        <v>10</v>
      </c>
      <c r="P3" s="34" t="s">
        <v>11</v>
      </c>
      <c r="Q3" s="35" t="s">
        <v>12</v>
      </c>
    </row>
    <row r="4" customFormat="false" ht="24" hidden="false" customHeight="true" outlineLevel="0" collapsed="false">
      <c r="A4" s="34"/>
      <c r="B4" s="34"/>
      <c r="C4" s="34"/>
      <c r="D4" s="8" t="s">
        <v>41</v>
      </c>
      <c r="E4" s="8" t="s">
        <v>42</v>
      </c>
      <c r="F4" s="34" t="s">
        <v>15</v>
      </c>
      <c r="G4" s="8" t="s">
        <v>108</v>
      </c>
      <c r="H4" s="34" t="s">
        <v>17</v>
      </c>
      <c r="I4" s="34" t="s">
        <v>18</v>
      </c>
      <c r="J4" s="77" t="s">
        <v>19</v>
      </c>
      <c r="K4" s="34"/>
      <c r="L4" s="34"/>
      <c r="M4" s="34"/>
      <c r="N4" s="34"/>
      <c r="O4" s="34"/>
      <c r="P4" s="34"/>
      <c r="Q4" s="35"/>
    </row>
    <row r="5" customFormat="false" ht="48" hidden="false" customHeight="true" outlineLevel="0" collapsed="false">
      <c r="A5" s="34"/>
      <c r="B5" s="34"/>
      <c r="C5" s="34"/>
      <c r="D5" s="8"/>
      <c r="E5" s="8"/>
      <c r="F5" s="8"/>
      <c r="G5" s="8"/>
      <c r="H5" s="34"/>
      <c r="I5" s="34"/>
      <c r="J5" s="77"/>
      <c r="K5" s="77"/>
      <c r="L5" s="77"/>
      <c r="M5" s="77"/>
      <c r="N5" s="77"/>
      <c r="O5" s="77"/>
      <c r="P5" s="77"/>
      <c r="Q5" s="35"/>
    </row>
    <row r="6" customFormat="false" ht="24" hidden="false" customHeight="true" outlineLevel="0" collapsed="false">
      <c r="A6" s="8"/>
      <c r="B6" s="9" t="s">
        <v>32</v>
      </c>
      <c r="C6" s="9" t="s">
        <v>9</v>
      </c>
      <c r="D6" s="46"/>
      <c r="E6" s="46"/>
      <c r="F6" s="46" t="n">
        <f aca="false">F7+F16</f>
        <v>41</v>
      </c>
      <c r="G6" s="46" t="n">
        <f aca="false">G7+G16</f>
        <v>41.87</v>
      </c>
      <c r="H6" s="46" t="n">
        <f aca="false">H7+H16</f>
        <v>79</v>
      </c>
      <c r="I6" s="46" t="n">
        <f aca="false">I7+I16</f>
        <v>19.84</v>
      </c>
      <c r="J6" s="46" t="n">
        <f aca="false">J7+J16</f>
        <v>83.64</v>
      </c>
      <c r="K6" s="46" t="n">
        <f aca="false">K7+K16</f>
        <v>1.536</v>
      </c>
      <c r="L6" s="46" t="n">
        <f aca="false">L7+L16</f>
        <v>0.5</v>
      </c>
      <c r="M6" s="46" t="n">
        <f aca="false">M7+M16</f>
        <v>33</v>
      </c>
      <c r="N6" s="46" t="n">
        <f aca="false">N7+N16</f>
        <v>118.676</v>
      </c>
      <c r="O6" s="46" t="n">
        <f aca="false">O7+O16</f>
        <v>22</v>
      </c>
      <c r="P6" s="46" t="n">
        <f aca="false">P7+P16</f>
        <v>140.676</v>
      </c>
      <c r="Q6" s="46"/>
    </row>
    <row r="7" customFormat="false" ht="24" hidden="false" customHeight="true" outlineLevel="0" collapsed="false">
      <c r="A7" s="8" t="n">
        <v>1</v>
      </c>
      <c r="B7" s="47"/>
      <c r="C7" s="35" t="s">
        <v>187</v>
      </c>
      <c r="D7" s="47" t="n">
        <v>4</v>
      </c>
      <c r="E7" s="17" t="n">
        <v>2.44</v>
      </c>
      <c r="F7" s="17" t="n">
        <v>4</v>
      </c>
      <c r="G7" s="39" t="n">
        <v>4.23</v>
      </c>
      <c r="H7" s="17" t="n">
        <v>7</v>
      </c>
      <c r="I7" s="88" t="n">
        <v>1.8</v>
      </c>
      <c r="J7" s="14" t="n">
        <f aca="false">E7+G7+I7</f>
        <v>8.47</v>
      </c>
      <c r="K7" s="14" t="n">
        <v>0.192</v>
      </c>
      <c r="L7" s="14" t="n">
        <v>0.5</v>
      </c>
      <c r="M7" s="39" t="n">
        <v>6</v>
      </c>
      <c r="N7" s="39" t="n">
        <f aca="false">J7+K7+L7+M7</f>
        <v>15.162</v>
      </c>
      <c r="O7" s="46" t="n">
        <v>4</v>
      </c>
      <c r="P7" s="39" t="n">
        <f aca="false">J7+K7+L7+M7+O7</f>
        <v>19.162</v>
      </c>
      <c r="Q7" s="82" t="s">
        <v>52</v>
      </c>
    </row>
    <row r="8" customFormat="false" ht="24" hidden="false" customHeight="true" outlineLevel="0" collapsed="false">
      <c r="A8" s="8"/>
      <c r="B8" s="47"/>
      <c r="C8" s="47"/>
      <c r="D8" s="47"/>
      <c r="E8" s="17"/>
      <c r="F8" s="17"/>
      <c r="G8" s="39"/>
      <c r="H8" s="17"/>
      <c r="I8" s="39"/>
      <c r="J8" s="14"/>
      <c r="K8" s="14"/>
      <c r="L8" s="14"/>
      <c r="M8" s="39"/>
      <c r="N8" s="39"/>
      <c r="O8" s="46"/>
      <c r="P8" s="39"/>
      <c r="Q8" s="39"/>
    </row>
    <row r="9" customFormat="false" ht="24" hidden="false" customHeight="true" outlineLevel="0" collapsed="false">
      <c r="A9" s="8" t="n">
        <v>2</v>
      </c>
      <c r="B9" s="47"/>
      <c r="C9" s="35" t="s">
        <v>188</v>
      </c>
      <c r="D9" s="47" t="n">
        <v>4</v>
      </c>
      <c r="E9" s="17" t="n">
        <v>2.12</v>
      </c>
      <c r="F9" s="17" t="n">
        <v>5</v>
      </c>
      <c r="G9" s="39" t="n">
        <v>5.12</v>
      </c>
      <c r="H9" s="17" t="n">
        <v>8</v>
      </c>
      <c r="I9" s="88" t="n">
        <v>2.16</v>
      </c>
      <c r="J9" s="14" t="n">
        <f aca="false">E9+G9+I9</f>
        <v>9.4</v>
      </c>
      <c r="K9" s="14" t="n">
        <v>0.192</v>
      </c>
      <c r="L9" s="14"/>
      <c r="M9" s="39" t="n">
        <v>3</v>
      </c>
      <c r="N9" s="39" t="n">
        <f aca="false">J9+K9+L9+M9</f>
        <v>12.592</v>
      </c>
      <c r="O9" s="46" t="n">
        <v>2</v>
      </c>
      <c r="P9" s="39" t="n">
        <f aca="false">J9+K9+L9+M9+O9</f>
        <v>14.592</v>
      </c>
      <c r="Q9" s="39"/>
    </row>
    <row r="10" customFormat="false" ht="24" hidden="false" customHeight="true" outlineLevel="0" collapsed="false">
      <c r="A10" s="8" t="n">
        <v>3</v>
      </c>
      <c r="B10" s="47"/>
      <c r="C10" s="35" t="s">
        <v>189</v>
      </c>
      <c r="D10" s="47" t="n">
        <v>8</v>
      </c>
      <c r="E10" s="17" t="n">
        <v>4.23</v>
      </c>
      <c r="F10" s="17" t="n">
        <v>6</v>
      </c>
      <c r="G10" s="39" t="n">
        <v>6.02</v>
      </c>
      <c r="H10" s="17" t="n">
        <v>18</v>
      </c>
      <c r="I10" s="88" t="n">
        <v>4.44</v>
      </c>
      <c r="J10" s="14" t="n">
        <f aca="false">E10+G10+I10</f>
        <v>14.69</v>
      </c>
      <c r="K10" s="14" t="n">
        <v>0.192</v>
      </c>
      <c r="L10" s="14"/>
      <c r="M10" s="39" t="n">
        <v>6</v>
      </c>
      <c r="N10" s="39" t="n">
        <f aca="false">J10+K10+L10+M10</f>
        <v>20.882</v>
      </c>
      <c r="O10" s="46" t="n">
        <v>4</v>
      </c>
      <c r="P10" s="39" t="n">
        <f aca="false">J10+K10+L10+M10+O10</f>
        <v>24.882</v>
      </c>
      <c r="Q10" s="82" t="s">
        <v>52</v>
      </c>
    </row>
    <row r="11" customFormat="false" ht="24" hidden="false" customHeight="true" outlineLevel="0" collapsed="false">
      <c r="A11" s="8" t="n">
        <v>4</v>
      </c>
      <c r="B11" s="47"/>
      <c r="C11" s="35" t="s">
        <v>190</v>
      </c>
      <c r="D11" s="47" t="n">
        <v>5</v>
      </c>
      <c r="E11" s="17" t="n">
        <v>2.56</v>
      </c>
      <c r="F11" s="17" t="n">
        <v>5</v>
      </c>
      <c r="G11" s="39" t="n">
        <v>5.12</v>
      </c>
      <c r="H11" s="17" t="n">
        <v>8</v>
      </c>
      <c r="I11" s="88" t="n">
        <v>1.8</v>
      </c>
      <c r="J11" s="14" t="n">
        <f aca="false">E11+G11+I11</f>
        <v>9.48</v>
      </c>
      <c r="K11" s="14" t="n">
        <v>0.192</v>
      </c>
      <c r="L11" s="14"/>
      <c r="M11" s="39" t="n">
        <v>3</v>
      </c>
      <c r="N11" s="39" t="n">
        <f aca="false">J11+K11+L11+M11</f>
        <v>12.672</v>
      </c>
      <c r="O11" s="46" t="n">
        <v>2</v>
      </c>
      <c r="P11" s="39" t="n">
        <f aca="false">J11+K11+L11+M11+O11</f>
        <v>14.672</v>
      </c>
      <c r="Q11" s="39"/>
    </row>
    <row r="12" customFormat="false" ht="24" hidden="false" customHeight="true" outlineLevel="0" collapsed="false">
      <c r="A12" s="8" t="n">
        <v>5</v>
      </c>
      <c r="B12" s="47"/>
      <c r="C12" s="35" t="s">
        <v>191</v>
      </c>
      <c r="D12" s="47" t="n">
        <v>7</v>
      </c>
      <c r="E12" s="17" t="n">
        <v>3.78</v>
      </c>
      <c r="F12" s="17" t="n">
        <v>6</v>
      </c>
      <c r="G12" s="39" t="n">
        <v>6.02</v>
      </c>
      <c r="H12" s="17" t="n">
        <v>18</v>
      </c>
      <c r="I12" s="88" t="n">
        <v>4.56</v>
      </c>
      <c r="J12" s="14" t="n">
        <f aca="false">E12+G12+I12</f>
        <v>14.36</v>
      </c>
      <c r="K12" s="14" t="n">
        <v>0.192</v>
      </c>
      <c r="L12" s="14"/>
      <c r="M12" s="39" t="n">
        <v>6</v>
      </c>
      <c r="N12" s="39" t="n">
        <f aca="false">J12+K12+L12+M12</f>
        <v>20.552</v>
      </c>
      <c r="O12" s="46" t="n">
        <v>4</v>
      </c>
      <c r="P12" s="39" t="n">
        <f aca="false">J12+K12+L12+M12+O12</f>
        <v>24.552</v>
      </c>
      <c r="Q12" s="82" t="s">
        <v>52</v>
      </c>
    </row>
    <row r="13" customFormat="false" ht="24" hidden="false" customHeight="true" outlineLevel="0" collapsed="false">
      <c r="A13" s="8" t="n">
        <v>6</v>
      </c>
      <c r="B13" s="47"/>
      <c r="C13" s="35" t="s">
        <v>192</v>
      </c>
      <c r="D13" s="47" t="n">
        <v>4</v>
      </c>
      <c r="E13" s="17" t="n">
        <v>2.12</v>
      </c>
      <c r="F13" s="17" t="n">
        <v>5</v>
      </c>
      <c r="G13" s="39" t="n">
        <v>5.12</v>
      </c>
      <c r="H13" s="17" t="n">
        <v>5</v>
      </c>
      <c r="I13" s="88" t="n">
        <v>1</v>
      </c>
      <c r="J13" s="14" t="n">
        <f aca="false">E13+G13+I13</f>
        <v>8.24</v>
      </c>
      <c r="K13" s="14" t="n">
        <v>0.192</v>
      </c>
      <c r="L13" s="14"/>
      <c r="M13" s="39" t="n">
        <v>3</v>
      </c>
      <c r="N13" s="39" t="n">
        <f aca="false">J13+K13+L13+M13</f>
        <v>11.432</v>
      </c>
      <c r="O13" s="46" t="n">
        <v>2</v>
      </c>
      <c r="P13" s="39" t="n">
        <f aca="false">J13+K13+L13+M13+O13</f>
        <v>13.432</v>
      </c>
      <c r="Q13" s="39"/>
    </row>
    <row r="14" customFormat="false" ht="24" hidden="false" customHeight="true" outlineLevel="0" collapsed="false">
      <c r="A14" s="8" t="n">
        <v>7</v>
      </c>
      <c r="B14" s="47"/>
      <c r="C14" s="35" t="s">
        <v>193</v>
      </c>
      <c r="D14" s="47" t="n">
        <v>4</v>
      </c>
      <c r="E14" s="17" t="n">
        <v>2.12</v>
      </c>
      <c r="F14" s="17" t="n">
        <v>5</v>
      </c>
      <c r="G14" s="39" t="n">
        <v>5.12</v>
      </c>
      <c r="H14" s="17" t="n">
        <v>7</v>
      </c>
      <c r="I14" s="88" t="n">
        <v>1.92</v>
      </c>
      <c r="J14" s="14" t="n">
        <f aca="false">E14+G14+I14</f>
        <v>9.16</v>
      </c>
      <c r="K14" s="14" t="n">
        <v>0.192</v>
      </c>
      <c r="L14" s="14"/>
      <c r="M14" s="39" t="n">
        <v>3</v>
      </c>
      <c r="N14" s="39" t="n">
        <f aca="false">J14+K14+L14+M14</f>
        <v>12.352</v>
      </c>
      <c r="O14" s="46" t="n">
        <v>2</v>
      </c>
      <c r="P14" s="39" t="n">
        <f aca="false">J14+K14+L14+M14+O14</f>
        <v>14.352</v>
      </c>
      <c r="Q14" s="39"/>
    </row>
    <row r="15" customFormat="false" ht="24" hidden="false" customHeight="true" outlineLevel="0" collapsed="false">
      <c r="A15" s="8" t="n">
        <v>8</v>
      </c>
      <c r="B15" s="47"/>
      <c r="C15" s="35" t="s">
        <v>194</v>
      </c>
      <c r="D15" s="47" t="n">
        <v>5</v>
      </c>
      <c r="E15" s="17" t="n">
        <v>2.56</v>
      </c>
      <c r="F15" s="17" t="n">
        <v>5</v>
      </c>
      <c r="G15" s="39" t="n">
        <v>5.12</v>
      </c>
      <c r="H15" s="17" t="n">
        <v>8</v>
      </c>
      <c r="I15" s="88" t="n">
        <v>2.16</v>
      </c>
      <c r="J15" s="14" t="n">
        <f aca="false">E15+G15+I15</f>
        <v>9.84</v>
      </c>
      <c r="K15" s="14" t="n">
        <v>0.192</v>
      </c>
      <c r="L15" s="14"/>
      <c r="M15" s="39" t="n">
        <v>3</v>
      </c>
      <c r="N15" s="39" t="n">
        <f aca="false">J15+K15+L15+M15</f>
        <v>13.032</v>
      </c>
      <c r="O15" s="46" t="n">
        <v>2</v>
      </c>
      <c r="P15" s="39" t="n">
        <f aca="false">J15+K15+L15+M15+O15</f>
        <v>15.032</v>
      </c>
      <c r="Q15" s="39"/>
    </row>
    <row r="16" customFormat="false" ht="24" hidden="false" customHeight="true" outlineLevel="0" collapsed="false">
      <c r="A16" s="8" t="n">
        <v>9</v>
      </c>
      <c r="B16" s="47"/>
      <c r="C16" s="47"/>
      <c r="D16" s="17" t="n">
        <f aca="false">SUM(D9:D15)</f>
        <v>37</v>
      </c>
      <c r="E16" s="17" t="n">
        <f aca="false">SUM(E9:E15)</f>
        <v>19.49</v>
      </c>
      <c r="F16" s="17" t="n">
        <f aca="false">SUM(F9:F15)</f>
        <v>37</v>
      </c>
      <c r="G16" s="17" t="n">
        <f aca="false">SUM(G9:G15)</f>
        <v>37.64</v>
      </c>
      <c r="H16" s="17" t="n">
        <f aca="false">SUM(H9:H15)</f>
        <v>72</v>
      </c>
      <c r="I16" s="17" t="n">
        <f aca="false">SUM(I9:I15)</f>
        <v>18.04</v>
      </c>
      <c r="J16" s="17" t="n">
        <f aca="false">SUM(J9:J15)</f>
        <v>75.17</v>
      </c>
      <c r="K16" s="17" t="n">
        <f aca="false">SUM(K9:K15)</f>
        <v>1.344</v>
      </c>
      <c r="L16" s="17" t="n">
        <f aca="false">SUM(L9:L15)</f>
        <v>0</v>
      </c>
      <c r="M16" s="17" t="n">
        <f aca="false">SUM(M9:M15)</f>
        <v>27</v>
      </c>
      <c r="N16" s="17" t="n">
        <f aca="false">SUM(N9:N15)</f>
        <v>103.514</v>
      </c>
      <c r="O16" s="17" t="n">
        <f aca="false">SUM(O9:O15)</f>
        <v>18</v>
      </c>
      <c r="P16" s="17" t="n">
        <f aca="false">SUM(P9:P15)</f>
        <v>121.514</v>
      </c>
      <c r="Q16" s="17"/>
    </row>
    <row r="17" customFormat="false" ht="24" hidden="false" customHeight="true" outlineLevel="0" collapsed="false">
      <c r="A17" s="8" t="n">
        <v>10</v>
      </c>
      <c r="B17" s="47"/>
      <c r="C17" s="47"/>
      <c r="D17" s="17"/>
      <c r="E17" s="17"/>
      <c r="F17" s="17"/>
      <c r="G17" s="39"/>
      <c r="H17" s="17"/>
      <c r="I17" s="17"/>
      <c r="J17" s="14" t="n">
        <f aca="false">G17+I17</f>
        <v>0</v>
      </c>
      <c r="K17" s="14"/>
      <c r="L17" s="14"/>
      <c r="M17" s="39"/>
      <c r="N17" s="39"/>
      <c r="O17" s="46"/>
      <c r="P17" s="39"/>
      <c r="Q17" s="39"/>
    </row>
    <row r="18" customFormat="false" ht="24" hidden="false" customHeight="true" outlineLevel="0" collapsed="false">
      <c r="A18" s="8" t="n">
        <v>11</v>
      </c>
      <c r="B18" s="37"/>
      <c r="C18" s="47"/>
      <c r="D18" s="39"/>
      <c r="E18" s="39"/>
      <c r="F18" s="17"/>
      <c r="G18" s="39"/>
      <c r="H18" s="17"/>
      <c r="I18" s="17"/>
      <c r="J18" s="14" t="n">
        <f aca="false">G18+I18</f>
        <v>0</v>
      </c>
      <c r="K18" s="14"/>
      <c r="L18" s="14"/>
      <c r="M18" s="39"/>
      <c r="N18" s="39"/>
      <c r="O18" s="46"/>
      <c r="P18" s="39"/>
      <c r="Q18" s="39"/>
    </row>
  </sheetData>
  <mergeCells count="20">
    <mergeCell ref="A1:Q1"/>
    <mergeCell ref="A2:G2"/>
    <mergeCell ref="A3:A5"/>
    <mergeCell ref="B3:B5"/>
    <mergeCell ref="C3:C5"/>
    <mergeCell ref="D3:J3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40277777777778" right="0.359722222222222" top="0.659722222222222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0" activeCellId="0" sqref="K10"/>
    </sheetView>
  </sheetViews>
  <sheetFormatPr defaultColWidth="8.99609375" defaultRowHeight="24" zeroHeight="false" outlineLevelRow="0" outlineLevelCol="0"/>
  <cols>
    <col collapsed="false" customWidth="true" hidden="false" outlineLevel="0" max="1" min="1" style="33" width="4.5"/>
    <col collapsed="false" customWidth="true" hidden="false" outlineLevel="0" max="2" min="2" style="33" width="6.36"/>
    <col collapsed="false" customWidth="true" hidden="false" outlineLevel="0" max="3" min="3" style="33" width="10.99"/>
    <col collapsed="false" customWidth="true" hidden="false" outlineLevel="0" max="4" min="4" style="33" width="7.5"/>
    <col collapsed="false" customWidth="true" hidden="false" outlineLevel="0" max="5" min="5" style="33" width="7.24"/>
    <col collapsed="false" customWidth="true" hidden="false" outlineLevel="0" max="6" min="6" style="33" width="6.87"/>
    <col collapsed="false" customWidth="true" hidden="false" outlineLevel="0" max="7" min="7" style="33" width="8.24"/>
    <col collapsed="false" customWidth="true" hidden="false" outlineLevel="0" max="8" min="8" style="33" width="6.75"/>
    <col collapsed="false" customWidth="true" hidden="false" outlineLevel="0" max="9" min="9" style="33" width="7.12"/>
    <col collapsed="false" customWidth="true" hidden="false" outlineLevel="0" max="10" min="10" style="33" width="6.87"/>
    <col collapsed="false" customWidth="true" hidden="false" outlineLevel="0" max="12" min="11" style="33" width="7.87"/>
    <col collapsed="false" customWidth="false" hidden="false" outlineLevel="0" max="257" min="13" style="33" width="8.99"/>
  </cols>
  <sheetData>
    <row r="1" customFormat="false" ht="24" hidden="false" customHeight="true" outlineLevel="0" collapsed="false">
      <c r="A1" s="74" t="s">
        <v>107</v>
      </c>
      <c r="B1" s="74"/>
      <c r="C1" s="74"/>
      <c r="D1" s="74"/>
      <c r="E1" s="74"/>
      <c r="F1" s="74"/>
      <c r="G1" s="74"/>
      <c r="H1" s="74"/>
      <c r="I1" s="74"/>
      <c r="J1" s="74"/>
      <c r="K1" s="75"/>
      <c r="L1" s="75"/>
    </row>
    <row r="2" customFormat="false" ht="24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2"/>
    </row>
    <row r="3" customFormat="false" ht="24" hidden="false" customHeight="true" outlineLevel="0" collapsed="false">
      <c r="A3" s="34" t="s">
        <v>2</v>
      </c>
      <c r="B3" s="34" t="s">
        <v>3</v>
      </c>
      <c r="C3" s="34" t="s">
        <v>46</v>
      </c>
      <c r="D3" s="34" t="s">
        <v>76</v>
      </c>
      <c r="E3" s="34"/>
      <c r="F3" s="34"/>
      <c r="G3" s="34"/>
      <c r="H3" s="34"/>
      <c r="I3" s="34"/>
      <c r="J3" s="34"/>
      <c r="K3" s="34" t="s">
        <v>40</v>
      </c>
      <c r="L3" s="34" t="s">
        <v>7</v>
      </c>
      <c r="M3" s="34" t="s">
        <v>87</v>
      </c>
      <c r="N3" s="34" t="s">
        <v>9</v>
      </c>
      <c r="O3" s="34" t="s">
        <v>10</v>
      </c>
      <c r="P3" s="34" t="s">
        <v>11</v>
      </c>
      <c r="Q3" s="35" t="s">
        <v>12</v>
      </c>
    </row>
    <row r="4" customFormat="false" ht="24" hidden="false" customHeight="true" outlineLevel="0" collapsed="false">
      <c r="A4" s="34"/>
      <c r="B4" s="34"/>
      <c r="C4" s="34"/>
      <c r="D4" s="80" t="s">
        <v>41</v>
      </c>
      <c r="E4" s="80" t="s">
        <v>42</v>
      </c>
      <c r="F4" s="77" t="s">
        <v>15</v>
      </c>
      <c r="G4" s="80" t="s">
        <v>148</v>
      </c>
      <c r="H4" s="77" t="s">
        <v>17</v>
      </c>
      <c r="I4" s="77" t="s">
        <v>18</v>
      </c>
      <c r="J4" s="77" t="s">
        <v>19</v>
      </c>
      <c r="K4" s="34"/>
      <c r="L4" s="34"/>
      <c r="M4" s="34"/>
      <c r="N4" s="34"/>
      <c r="O4" s="34"/>
      <c r="P4" s="34"/>
      <c r="Q4" s="35"/>
    </row>
    <row r="5" customFormat="false" ht="48" hidden="false" customHeight="true" outlineLevel="0" collapsed="false">
      <c r="A5" s="34"/>
      <c r="B5" s="34"/>
      <c r="C5" s="34"/>
      <c r="D5" s="80"/>
      <c r="E5" s="80"/>
      <c r="F5" s="80"/>
      <c r="G5" s="80"/>
      <c r="H5" s="77"/>
      <c r="I5" s="77"/>
      <c r="J5" s="77"/>
      <c r="K5" s="77"/>
      <c r="L5" s="77"/>
      <c r="M5" s="77"/>
      <c r="N5" s="77"/>
      <c r="O5" s="77"/>
      <c r="P5" s="77"/>
      <c r="Q5" s="35"/>
    </row>
    <row r="6" customFormat="false" ht="24" hidden="false" customHeight="true" outlineLevel="0" collapsed="false">
      <c r="A6" s="8"/>
      <c r="B6" s="9" t="s">
        <v>195</v>
      </c>
      <c r="C6" s="9" t="s">
        <v>9</v>
      </c>
      <c r="D6" s="46" t="n">
        <f aca="false">D7+D15</f>
        <v>34</v>
      </c>
      <c r="E6" s="46" t="n">
        <f aca="false">E7+E15</f>
        <v>19.34</v>
      </c>
      <c r="F6" s="46" t="n">
        <f aca="false">F7+F15</f>
        <v>29</v>
      </c>
      <c r="G6" s="46" t="n">
        <f aca="false">G7+G15</f>
        <v>30.74</v>
      </c>
      <c r="H6" s="46" t="n">
        <f aca="false">H7+H15</f>
        <v>66</v>
      </c>
      <c r="I6" s="46" t="n">
        <f aca="false">I7+I15</f>
        <v>18.48</v>
      </c>
      <c r="J6" s="46" t="n">
        <f aca="false">J7+J15</f>
        <v>68.56</v>
      </c>
      <c r="K6" s="46" t="n">
        <f aca="false">K7+K15</f>
        <v>1.344</v>
      </c>
      <c r="L6" s="46" t="n">
        <f aca="false">L7+L15</f>
        <v>0.5</v>
      </c>
      <c r="M6" s="46" t="n">
        <f aca="false">M7+M15</f>
        <v>30</v>
      </c>
      <c r="N6" s="46" t="n">
        <f aca="false">N7+N15</f>
        <v>100.404</v>
      </c>
      <c r="O6" s="46" t="n">
        <f aca="false">O7+O15</f>
        <v>20</v>
      </c>
      <c r="P6" s="46" t="n">
        <f aca="false">P7+P15</f>
        <v>120.404</v>
      </c>
      <c r="Q6" s="46"/>
    </row>
    <row r="7" customFormat="false" ht="24" hidden="false" customHeight="true" outlineLevel="0" collapsed="false">
      <c r="A7" s="8" t="n">
        <v>6</v>
      </c>
      <c r="B7" s="47"/>
      <c r="C7" s="35" t="s">
        <v>196</v>
      </c>
      <c r="D7" s="47" t="n">
        <v>9</v>
      </c>
      <c r="E7" s="17" t="n">
        <v>5</v>
      </c>
      <c r="F7" s="16" t="n">
        <v>7</v>
      </c>
      <c r="G7" s="39" t="n">
        <v>7</v>
      </c>
      <c r="H7" s="17" t="n">
        <v>15</v>
      </c>
      <c r="I7" s="88" t="n">
        <v>4.08</v>
      </c>
      <c r="J7" s="14" t="n">
        <f aca="false">E7+G7+I7</f>
        <v>16.08</v>
      </c>
      <c r="K7" s="14" t="n">
        <v>0.192</v>
      </c>
      <c r="L7" s="14"/>
      <c r="M7" s="39" t="n">
        <v>9</v>
      </c>
      <c r="N7" s="39" t="n">
        <f aca="false">J7+K7+L7+M7</f>
        <v>25.272</v>
      </c>
      <c r="O7" s="46" t="n">
        <v>6</v>
      </c>
      <c r="P7" s="39" t="n">
        <f aca="false">J7+K7+L7+M7+O7</f>
        <v>31.272</v>
      </c>
      <c r="Q7" s="82" t="s">
        <v>49</v>
      </c>
    </row>
    <row r="8" customFormat="false" ht="24" hidden="false" customHeight="true" outlineLevel="0" collapsed="false">
      <c r="A8" s="8"/>
      <c r="B8" s="47"/>
      <c r="C8" s="47"/>
      <c r="D8" s="47"/>
      <c r="E8" s="17"/>
      <c r="F8" s="16"/>
      <c r="G8" s="39"/>
      <c r="H8" s="17"/>
      <c r="I8" s="39"/>
      <c r="J8" s="14"/>
      <c r="K8" s="14"/>
      <c r="L8" s="14"/>
      <c r="M8" s="39"/>
      <c r="N8" s="39" t="n">
        <f aca="false">J8+K8+L8+M8</f>
        <v>0</v>
      </c>
      <c r="O8" s="46"/>
      <c r="P8" s="39" t="n">
        <f aca="false">J8+K8+L8+M8+O8</f>
        <v>0</v>
      </c>
      <c r="Q8" s="39"/>
    </row>
    <row r="9" customFormat="false" ht="24" hidden="false" customHeight="true" outlineLevel="0" collapsed="false">
      <c r="A9" s="8" t="n">
        <v>1</v>
      </c>
      <c r="B9" s="47"/>
      <c r="C9" s="35" t="s">
        <v>197</v>
      </c>
      <c r="D9" s="47" t="n">
        <v>3</v>
      </c>
      <c r="E9" s="17" t="n">
        <v>1.67</v>
      </c>
      <c r="F9" s="16" t="n">
        <v>3</v>
      </c>
      <c r="G9" s="39" t="n">
        <v>3.33</v>
      </c>
      <c r="H9" s="17" t="n">
        <v>11</v>
      </c>
      <c r="I9" s="88" t="n">
        <v>2.88</v>
      </c>
      <c r="J9" s="14" t="n">
        <f aca="false">E9+G9+I9</f>
        <v>7.88</v>
      </c>
      <c r="K9" s="14" t="n">
        <v>0.192</v>
      </c>
      <c r="L9" s="14"/>
      <c r="M9" s="39" t="n">
        <v>3</v>
      </c>
      <c r="N9" s="39" t="n">
        <f aca="false">J9+K9+L9+M9</f>
        <v>11.072</v>
      </c>
      <c r="O9" s="46" t="n">
        <v>2</v>
      </c>
      <c r="P9" s="39" t="n">
        <f aca="false">J9+K9+L9+M9+O9</f>
        <v>13.072</v>
      </c>
      <c r="Q9" s="39"/>
    </row>
    <row r="10" customFormat="false" ht="24" hidden="false" customHeight="true" outlineLevel="0" collapsed="false">
      <c r="A10" s="8" t="n">
        <v>2</v>
      </c>
      <c r="B10" s="47"/>
      <c r="C10" s="35" t="s">
        <v>198</v>
      </c>
      <c r="D10" s="47" t="n">
        <v>3</v>
      </c>
      <c r="E10" s="17" t="n">
        <v>2.2</v>
      </c>
      <c r="F10" s="16" t="n">
        <v>3</v>
      </c>
      <c r="G10" s="39" t="n">
        <v>3.5</v>
      </c>
      <c r="H10" s="17" t="n">
        <v>4</v>
      </c>
      <c r="I10" s="88" t="n">
        <v>1.2</v>
      </c>
      <c r="J10" s="14" t="n">
        <f aca="false">E10+G10+I10</f>
        <v>6.9</v>
      </c>
      <c r="K10" s="14" t="n">
        <v>0.192</v>
      </c>
      <c r="L10" s="14"/>
      <c r="M10" s="39" t="n">
        <v>3</v>
      </c>
      <c r="N10" s="39" t="n">
        <f aca="false">J10+K10+L10+M10</f>
        <v>10.092</v>
      </c>
      <c r="O10" s="46" t="n">
        <v>2</v>
      </c>
      <c r="P10" s="39" t="n">
        <f aca="false">J10+K10+L10+M10+O10</f>
        <v>12.092</v>
      </c>
      <c r="Q10" s="39"/>
    </row>
    <row r="11" customFormat="false" ht="24" hidden="false" customHeight="true" outlineLevel="0" collapsed="false">
      <c r="A11" s="8" t="n">
        <v>3</v>
      </c>
      <c r="B11" s="47"/>
      <c r="C11" s="35" t="s">
        <v>199</v>
      </c>
      <c r="D11" s="47" t="n">
        <v>8</v>
      </c>
      <c r="E11" s="17" t="n">
        <v>4.23</v>
      </c>
      <c r="F11" s="16" t="n">
        <v>6</v>
      </c>
      <c r="G11" s="39" t="n">
        <v>6.02</v>
      </c>
      <c r="H11" s="17" t="n">
        <v>18</v>
      </c>
      <c r="I11" s="88" t="n">
        <v>5.16</v>
      </c>
      <c r="J11" s="14" t="n">
        <f aca="false">E11+G11+I11</f>
        <v>15.41</v>
      </c>
      <c r="K11" s="14" t="n">
        <v>0.192</v>
      </c>
      <c r="L11" s="14"/>
      <c r="M11" s="39" t="n">
        <v>6</v>
      </c>
      <c r="N11" s="39" t="n">
        <f aca="false">J11+K11+L11+M11</f>
        <v>21.602</v>
      </c>
      <c r="O11" s="46" t="n">
        <v>4</v>
      </c>
      <c r="P11" s="39" t="n">
        <f aca="false">J11+K11+L11+M11+O11</f>
        <v>25.602</v>
      </c>
      <c r="Q11" s="82" t="s">
        <v>52</v>
      </c>
    </row>
    <row r="12" customFormat="false" ht="24" hidden="false" customHeight="true" outlineLevel="0" collapsed="false">
      <c r="A12" s="8" t="n">
        <v>4</v>
      </c>
      <c r="B12" s="47"/>
      <c r="C12" s="35" t="s">
        <v>200</v>
      </c>
      <c r="D12" s="47" t="n">
        <v>4</v>
      </c>
      <c r="E12" s="17" t="n">
        <v>2.12</v>
      </c>
      <c r="F12" s="16" t="n">
        <v>3</v>
      </c>
      <c r="G12" s="39" t="n">
        <v>3.33</v>
      </c>
      <c r="H12" s="17" t="n">
        <v>7</v>
      </c>
      <c r="I12" s="88" t="n">
        <v>2.04</v>
      </c>
      <c r="J12" s="14" t="n">
        <f aca="false">E12+G12+I12</f>
        <v>7.49</v>
      </c>
      <c r="K12" s="14" t="n">
        <v>0.192</v>
      </c>
      <c r="L12" s="14"/>
      <c r="M12" s="39" t="n">
        <v>3</v>
      </c>
      <c r="N12" s="39" t="n">
        <f aca="false">J12+K12+L12+M12</f>
        <v>10.682</v>
      </c>
      <c r="O12" s="46" t="n">
        <v>2</v>
      </c>
      <c r="P12" s="39" t="n">
        <f aca="false">J12+K12+L12+M12+O12</f>
        <v>12.682</v>
      </c>
      <c r="Q12" s="39"/>
    </row>
    <row r="13" customFormat="false" ht="24" hidden="false" customHeight="true" outlineLevel="0" collapsed="false">
      <c r="A13" s="8" t="n">
        <v>5</v>
      </c>
      <c r="B13" s="47"/>
      <c r="C13" s="35" t="s">
        <v>201</v>
      </c>
      <c r="D13" s="47" t="n">
        <v>4</v>
      </c>
      <c r="E13" s="17" t="n">
        <v>2.12</v>
      </c>
      <c r="F13" s="16" t="n">
        <v>4</v>
      </c>
      <c r="G13" s="39" t="n">
        <v>4.23</v>
      </c>
      <c r="H13" s="17" t="n">
        <v>6</v>
      </c>
      <c r="I13" s="88" t="n">
        <v>1.68</v>
      </c>
      <c r="J13" s="14" t="n">
        <f aca="false">E13+G13+I13</f>
        <v>8.03</v>
      </c>
      <c r="K13" s="14" t="n">
        <v>0.192</v>
      </c>
      <c r="L13" s="14" t="n">
        <v>0.5</v>
      </c>
      <c r="M13" s="39" t="n">
        <v>3</v>
      </c>
      <c r="N13" s="39" t="n">
        <f aca="false">J13+K13+L13+M13</f>
        <v>11.722</v>
      </c>
      <c r="O13" s="46" t="n">
        <v>2</v>
      </c>
      <c r="P13" s="39" t="n">
        <f aca="false">J13+K13+L13+M13+O13</f>
        <v>13.722</v>
      </c>
      <c r="Q13" s="39"/>
    </row>
    <row r="14" customFormat="false" ht="24" hidden="false" customHeight="true" outlineLevel="0" collapsed="false">
      <c r="A14" s="8" t="n">
        <v>7</v>
      </c>
      <c r="B14" s="47"/>
      <c r="C14" s="35" t="s">
        <v>202</v>
      </c>
      <c r="D14" s="47" t="n">
        <v>3</v>
      </c>
      <c r="E14" s="17" t="n">
        <v>2</v>
      </c>
      <c r="F14" s="16" t="n">
        <v>3</v>
      </c>
      <c r="G14" s="39" t="n">
        <v>3.33</v>
      </c>
      <c r="H14" s="17" t="n">
        <v>5</v>
      </c>
      <c r="I14" s="88" t="n">
        <v>1.44</v>
      </c>
      <c r="J14" s="14" t="n">
        <f aca="false">E14+G14+I14</f>
        <v>6.77</v>
      </c>
      <c r="K14" s="14" t="n">
        <v>0.192</v>
      </c>
      <c r="L14" s="14"/>
      <c r="M14" s="39" t="n">
        <v>3</v>
      </c>
      <c r="N14" s="39" t="n">
        <f aca="false">J14+K14+L14+M14</f>
        <v>9.962</v>
      </c>
      <c r="O14" s="46" t="n">
        <v>2</v>
      </c>
      <c r="P14" s="39" t="n">
        <f aca="false">J14+K14+L14+M14+O14</f>
        <v>11.962</v>
      </c>
      <c r="Q14" s="39"/>
    </row>
    <row r="15" customFormat="false" ht="24" hidden="false" customHeight="true" outlineLevel="0" collapsed="false">
      <c r="A15" s="8" t="n">
        <v>8</v>
      </c>
      <c r="B15" s="47"/>
      <c r="C15" s="47"/>
      <c r="D15" s="17" t="n">
        <f aca="false">SUM(D9:D14)</f>
        <v>25</v>
      </c>
      <c r="E15" s="17" t="n">
        <f aca="false">SUM(E9:E14)</f>
        <v>14.34</v>
      </c>
      <c r="F15" s="17" t="n">
        <f aca="false">SUM(F9:F14)</f>
        <v>22</v>
      </c>
      <c r="G15" s="17" t="n">
        <f aca="false">SUM(G9:G14)</f>
        <v>23.74</v>
      </c>
      <c r="H15" s="17" t="n">
        <f aca="false">SUM(H9:H14)</f>
        <v>51</v>
      </c>
      <c r="I15" s="17" t="n">
        <f aca="false">SUM(I9:I14)</f>
        <v>14.4</v>
      </c>
      <c r="J15" s="17" t="n">
        <f aca="false">SUM(J9:J14)</f>
        <v>52.48</v>
      </c>
      <c r="K15" s="17" t="n">
        <f aca="false">SUM(K9:K14)</f>
        <v>1.152</v>
      </c>
      <c r="L15" s="17" t="n">
        <f aca="false">SUM(L9:L14)</f>
        <v>0.5</v>
      </c>
      <c r="M15" s="17" t="n">
        <f aca="false">SUM(M9:M14)</f>
        <v>21</v>
      </c>
      <c r="N15" s="17" t="n">
        <f aca="false">SUM(N9:N14)</f>
        <v>75.132</v>
      </c>
      <c r="O15" s="17" t="n">
        <f aca="false">SUM(O9:O14)</f>
        <v>14</v>
      </c>
      <c r="P15" s="17" t="n">
        <f aca="false">SUM(P9:P14)</f>
        <v>89.132</v>
      </c>
      <c r="Q15" s="17"/>
    </row>
    <row r="16" customFormat="false" ht="24" hidden="false" customHeight="true" outlineLevel="0" collapsed="false">
      <c r="A16" s="8" t="n">
        <v>9</v>
      </c>
      <c r="B16" s="47"/>
      <c r="C16" s="47"/>
      <c r="D16" s="17"/>
      <c r="E16" s="17"/>
      <c r="F16" s="17"/>
      <c r="G16" s="39"/>
      <c r="H16" s="17"/>
      <c r="I16" s="17"/>
      <c r="J16" s="14"/>
      <c r="K16" s="14"/>
      <c r="L16" s="14"/>
      <c r="M16" s="39"/>
      <c r="N16" s="39"/>
      <c r="O16" s="46"/>
      <c r="P16" s="39"/>
      <c r="Q16" s="39"/>
    </row>
    <row r="17" customFormat="false" ht="24" hidden="false" customHeight="true" outlineLevel="0" collapsed="false">
      <c r="A17" s="8" t="n">
        <v>10</v>
      </c>
      <c r="B17" s="47"/>
      <c r="C17" s="47"/>
      <c r="D17" s="17"/>
      <c r="E17" s="17"/>
      <c r="F17" s="17"/>
      <c r="G17" s="39"/>
      <c r="H17" s="17"/>
      <c r="I17" s="17"/>
      <c r="J17" s="14"/>
      <c r="K17" s="14"/>
      <c r="L17" s="14"/>
      <c r="M17" s="39"/>
      <c r="N17" s="39"/>
      <c r="O17" s="46"/>
      <c r="P17" s="39"/>
      <c r="Q17" s="39"/>
    </row>
    <row r="18" customFormat="false" ht="24" hidden="false" customHeight="true" outlineLevel="0" collapsed="false">
      <c r="A18" s="8" t="n">
        <v>11</v>
      </c>
      <c r="B18" s="37"/>
      <c r="C18" s="47"/>
      <c r="D18" s="39"/>
      <c r="E18" s="39"/>
      <c r="F18" s="17"/>
      <c r="G18" s="39"/>
      <c r="H18" s="17"/>
      <c r="I18" s="17"/>
      <c r="J18" s="14"/>
      <c r="K18" s="14"/>
      <c r="L18" s="14"/>
      <c r="M18" s="39"/>
      <c r="N18" s="39"/>
      <c r="O18" s="46"/>
      <c r="P18" s="39"/>
      <c r="Q18" s="39"/>
    </row>
  </sheetData>
  <mergeCells count="20">
    <mergeCell ref="A1:J1"/>
    <mergeCell ref="A2:G2"/>
    <mergeCell ref="A3:A5"/>
    <mergeCell ref="B3:B5"/>
    <mergeCell ref="C3:C5"/>
    <mergeCell ref="D3:J3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4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24" zeroHeight="false" outlineLevelRow="0" outlineLevelCol="0"/>
  <cols>
    <col collapsed="false" customWidth="true" hidden="false" outlineLevel="0" max="1" min="1" style="33" width="4.12"/>
    <col collapsed="false" customWidth="true" hidden="false" outlineLevel="0" max="2" min="2" style="33" width="5.5"/>
    <col collapsed="false" customWidth="true" hidden="false" outlineLevel="0" max="3" min="3" style="33" width="7.87"/>
    <col collapsed="false" customWidth="true" hidden="false" outlineLevel="0" max="4" min="4" style="33" width="7.24"/>
    <col collapsed="false" customWidth="true" hidden="false" outlineLevel="0" max="5" min="5" style="33" width="6.62"/>
    <col collapsed="false" customWidth="true" hidden="false" outlineLevel="0" max="6" min="6" style="33" width="7.24"/>
    <col collapsed="false" customWidth="true" hidden="false" outlineLevel="0" max="7" min="7" style="33" width="9.24"/>
    <col collapsed="false" customWidth="true" hidden="false" outlineLevel="0" max="8" min="8" style="33" width="8.24"/>
    <col collapsed="false" customWidth="true" hidden="false" outlineLevel="0" max="9" min="9" style="33" width="7.12"/>
    <col collapsed="false" customWidth="true" hidden="false" outlineLevel="0" max="10" min="10" style="33" width="7.74"/>
    <col collapsed="false" customWidth="true" hidden="false" outlineLevel="0" max="12" min="11" style="33" width="8.24"/>
    <col collapsed="false" customWidth="true" hidden="false" outlineLevel="0" max="13" min="13" style="33" width="8.11"/>
    <col collapsed="false" customWidth="true" hidden="false" outlineLevel="0" max="14" min="14" style="33" width="7.74"/>
    <col collapsed="false" customWidth="true" hidden="false" outlineLevel="0" max="15" min="15" style="33" width="7.99"/>
    <col collapsed="false" customWidth="true" hidden="false" outlineLevel="0" max="16" min="16" style="33" width="7.74"/>
    <col collapsed="false" customWidth="false" hidden="false" outlineLevel="0" max="17" min="17" style="33" width="8.99"/>
    <col collapsed="false" customWidth="true" hidden="false" outlineLevel="0" max="18" min="18" style="33" width="7.99"/>
    <col collapsed="false" customWidth="false" hidden="false" outlineLevel="0" max="257" min="19" style="33" width="8.99"/>
  </cols>
  <sheetData>
    <row r="1" customFormat="false" ht="24" hidden="false" customHeight="true" outlineLevel="0" collapsed="false">
      <c r="A1" s="74" t="s">
        <v>10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24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2"/>
    </row>
    <row r="3" customFormat="false" ht="24" hidden="false" customHeight="true" outlineLevel="0" collapsed="false">
      <c r="A3" s="34" t="s">
        <v>2</v>
      </c>
      <c r="B3" s="34" t="s">
        <v>3</v>
      </c>
      <c r="C3" s="34" t="s">
        <v>46</v>
      </c>
      <c r="D3" s="34" t="s">
        <v>76</v>
      </c>
      <c r="E3" s="34"/>
      <c r="F3" s="34"/>
      <c r="G3" s="34"/>
      <c r="H3" s="34"/>
      <c r="I3" s="34"/>
      <c r="J3" s="34"/>
      <c r="K3" s="34" t="s">
        <v>40</v>
      </c>
      <c r="L3" s="34" t="s">
        <v>7</v>
      </c>
      <c r="M3" s="34" t="s">
        <v>87</v>
      </c>
      <c r="N3" s="34" t="s">
        <v>9</v>
      </c>
      <c r="O3" s="34" t="s">
        <v>10</v>
      </c>
      <c r="P3" s="34" t="s">
        <v>11</v>
      </c>
      <c r="Q3" s="35" t="s">
        <v>12</v>
      </c>
    </row>
    <row r="4" customFormat="false" ht="24" hidden="false" customHeight="true" outlineLevel="0" collapsed="false">
      <c r="A4" s="34"/>
      <c r="B4" s="34"/>
      <c r="C4" s="34"/>
      <c r="D4" s="80" t="s">
        <v>41</v>
      </c>
      <c r="E4" s="80" t="s">
        <v>42</v>
      </c>
      <c r="F4" s="77" t="s">
        <v>15</v>
      </c>
      <c r="G4" s="80" t="s">
        <v>148</v>
      </c>
      <c r="H4" s="77" t="s">
        <v>17</v>
      </c>
      <c r="I4" s="77" t="s">
        <v>18</v>
      </c>
      <c r="J4" s="77" t="s">
        <v>19</v>
      </c>
      <c r="K4" s="34"/>
      <c r="L4" s="34"/>
      <c r="M4" s="34"/>
      <c r="N4" s="34"/>
      <c r="O4" s="34"/>
      <c r="P4" s="34"/>
      <c r="Q4" s="35"/>
    </row>
    <row r="5" customFormat="false" ht="48" hidden="false" customHeight="true" outlineLevel="0" collapsed="false">
      <c r="A5" s="34"/>
      <c r="B5" s="34"/>
      <c r="C5" s="34"/>
      <c r="D5" s="80"/>
      <c r="E5" s="80"/>
      <c r="F5" s="80"/>
      <c r="G5" s="80"/>
      <c r="H5" s="77"/>
      <c r="I5" s="77"/>
      <c r="J5" s="77"/>
      <c r="K5" s="77"/>
      <c r="L5" s="77"/>
      <c r="M5" s="77"/>
      <c r="N5" s="77"/>
      <c r="O5" s="77"/>
      <c r="P5" s="77"/>
      <c r="Q5" s="35"/>
    </row>
    <row r="6" customFormat="false" ht="24" hidden="false" customHeight="true" outlineLevel="0" collapsed="false">
      <c r="A6" s="8"/>
      <c r="B6" s="9" t="s">
        <v>203</v>
      </c>
      <c r="C6" s="9" t="s">
        <v>9</v>
      </c>
      <c r="D6" s="46" t="n">
        <f aca="false">D7+D16</f>
        <v>47</v>
      </c>
      <c r="E6" s="46" t="n">
        <f aca="false">E7+E16</f>
        <v>24.71</v>
      </c>
      <c r="F6" s="46" t="n">
        <f aca="false">F7+F16</f>
        <v>40</v>
      </c>
      <c r="G6" s="46" t="n">
        <f aca="false">G7+G16</f>
        <v>41.06</v>
      </c>
      <c r="H6" s="46" t="n">
        <f aca="false">H7+H16</f>
        <v>70</v>
      </c>
      <c r="I6" s="46" t="n">
        <f aca="false">I7+I16</f>
        <v>19.08</v>
      </c>
      <c r="J6" s="46" t="n">
        <f aca="false">J7+J16</f>
        <v>84.85</v>
      </c>
      <c r="K6" s="46" t="n">
        <f aca="false">K7+K16</f>
        <v>1.536</v>
      </c>
      <c r="L6" s="46" t="n">
        <f aca="false">L7+L16</f>
        <v>1</v>
      </c>
      <c r="M6" s="46" t="n">
        <f aca="false">M7+M16</f>
        <v>33</v>
      </c>
      <c r="N6" s="46"/>
      <c r="O6" s="46" t="n">
        <f aca="false">O7+O16</f>
        <v>22</v>
      </c>
      <c r="P6" s="46" t="n">
        <f aca="false">P7+P16</f>
        <v>142.386</v>
      </c>
      <c r="Q6" s="46"/>
    </row>
    <row r="7" customFormat="false" ht="24" hidden="false" customHeight="true" outlineLevel="0" collapsed="false">
      <c r="A7" s="8" t="n">
        <v>1</v>
      </c>
      <c r="B7" s="47"/>
      <c r="C7" s="35" t="s">
        <v>204</v>
      </c>
      <c r="D7" s="47" t="n">
        <v>8</v>
      </c>
      <c r="E7" s="17" t="n">
        <v>4.23</v>
      </c>
      <c r="F7" s="17" t="n">
        <v>5</v>
      </c>
      <c r="G7" s="39" t="n">
        <v>5.12</v>
      </c>
      <c r="H7" s="17" t="n">
        <v>8</v>
      </c>
      <c r="I7" s="78" t="n">
        <v>2.16</v>
      </c>
      <c r="J7" s="14" t="n">
        <f aca="false">E7+G7+I7</f>
        <v>11.51</v>
      </c>
      <c r="K7" s="14" t="n">
        <v>0.192</v>
      </c>
      <c r="L7" s="14"/>
      <c r="M7" s="39" t="n">
        <v>6</v>
      </c>
      <c r="N7" s="39" t="n">
        <f aca="false">J7+K7+L7+M7</f>
        <v>17.702</v>
      </c>
      <c r="O7" s="46" t="n">
        <v>4</v>
      </c>
      <c r="P7" s="39" t="n">
        <f aca="false">J7+K7+L7+M7+O7</f>
        <v>21.702</v>
      </c>
      <c r="Q7" s="82" t="s">
        <v>52</v>
      </c>
    </row>
    <row r="8" customFormat="false" ht="24" hidden="false" customHeight="true" outlineLevel="0" collapsed="false">
      <c r="A8" s="8"/>
      <c r="B8" s="47"/>
      <c r="C8" s="47"/>
      <c r="D8" s="47"/>
      <c r="E8" s="17"/>
      <c r="F8" s="17"/>
      <c r="G8" s="39"/>
      <c r="H8" s="17"/>
      <c r="I8" s="39"/>
      <c r="J8" s="14"/>
      <c r="K8" s="14"/>
      <c r="L8" s="14"/>
      <c r="M8" s="39"/>
      <c r="N8" s="39"/>
      <c r="O8" s="46"/>
      <c r="P8" s="39"/>
      <c r="Q8" s="39"/>
    </row>
    <row r="9" customFormat="false" ht="24" hidden="false" customHeight="true" outlineLevel="0" collapsed="false">
      <c r="A9" s="8" t="n">
        <v>2</v>
      </c>
      <c r="B9" s="47"/>
      <c r="C9" s="35" t="s">
        <v>205</v>
      </c>
      <c r="D9" s="47" t="n">
        <v>6</v>
      </c>
      <c r="E9" s="17" t="n">
        <v>3.01</v>
      </c>
      <c r="F9" s="17" t="n">
        <v>5</v>
      </c>
      <c r="G9" s="39" t="n">
        <v>5.12</v>
      </c>
      <c r="H9" s="17" t="n">
        <v>11</v>
      </c>
      <c r="I9" s="88" t="n">
        <v>2.88</v>
      </c>
      <c r="J9" s="14" t="n">
        <f aca="false">E9+G9+I9</f>
        <v>11.01</v>
      </c>
      <c r="K9" s="14" t="n">
        <v>0.192</v>
      </c>
      <c r="L9" s="14"/>
      <c r="M9" s="39" t="n">
        <v>3</v>
      </c>
      <c r="N9" s="39" t="n">
        <f aca="false">J9+K9+L9+M9</f>
        <v>14.202</v>
      </c>
      <c r="O9" s="46" t="n">
        <v>2</v>
      </c>
      <c r="P9" s="39" t="n">
        <f aca="false">J9+K9+L9+M9+O9</f>
        <v>16.202</v>
      </c>
      <c r="Q9" s="39"/>
    </row>
    <row r="10" customFormat="false" ht="24" hidden="false" customHeight="true" outlineLevel="0" collapsed="false">
      <c r="A10" s="8" t="n">
        <v>3</v>
      </c>
      <c r="B10" s="47"/>
      <c r="C10" s="35" t="s">
        <v>206</v>
      </c>
      <c r="D10" s="47" t="n">
        <v>5</v>
      </c>
      <c r="E10" s="17" t="n">
        <v>2.56</v>
      </c>
      <c r="F10" s="17" t="n">
        <v>5</v>
      </c>
      <c r="G10" s="39" t="n">
        <v>5.12</v>
      </c>
      <c r="H10" s="17" t="n">
        <v>9</v>
      </c>
      <c r="I10" s="88" t="n">
        <v>2.4</v>
      </c>
      <c r="J10" s="14" t="n">
        <f aca="false">E10+G10+I10</f>
        <v>10.08</v>
      </c>
      <c r="K10" s="14" t="n">
        <v>0.192</v>
      </c>
      <c r="L10" s="14"/>
      <c r="M10" s="39" t="n">
        <v>3</v>
      </c>
      <c r="N10" s="39" t="n">
        <f aca="false">J10+K10+L10+M10</f>
        <v>13.272</v>
      </c>
      <c r="O10" s="46" t="n">
        <v>2</v>
      </c>
      <c r="P10" s="39" t="n">
        <f aca="false">J10+K10+L10+M10+O10</f>
        <v>15.272</v>
      </c>
      <c r="Q10" s="39"/>
    </row>
    <row r="11" customFormat="false" ht="24" hidden="false" customHeight="true" outlineLevel="0" collapsed="false">
      <c r="A11" s="8" t="n">
        <v>4</v>
      </c>
      <c r="B11" s="47"/>
      <c r="C11" s="35" t="s">
        <v>207</v>
      </c>
      <c r="D11" s="47" t="n">
        <v>5</v>
      </c>
      <c r="E11" s="17" t="n">
        <v>2.56</v>
      </c>
      <c r="F11" s="17" t="n">
        <v>4</v>
      </c>
      <c r="G11" s="39" t="n">
        <v>4.23</v>
      </c>
      <c r="H11" s="17" t="n">
        <v>7</v>
      </c>
      <c r="I11" s="88" t="n">
        <v>1.8</v>
      </c>
      <c r="J11" s="14" t="n">
        <f aca="false">E11+G11+I11</f>
        <v>8.59</v>
      </c>
      <c r="K11" s="14" t="n">
        <v>0.192</v>
      </c>
      <c r="L11" s="14" t="n">
        <v>0.5</v>
      </c>
      <c r="M11" s="39" t="n">
        <v>3</v>
      </c>
      <c r="N11" s="39" t="n">
        <f aca="false">J11+K11+L11+M11</f>
        <v>12.282</v>
      </c>
      <c r="O11" s="46" t="n">
        <v>2</v>
      </c>
      <c r="P11" s="39" t="n">
        <f aca="false">J11+K11+L11+M11+O11</f>
        <v>14.282</v>
      </c>
      <c r="Q11" s="39"/>
    </row>
    <row r="12" customFormat="false" ht="24" hidden="false" customHeight="true" outlineLevel="0" collapsed="false">
      <c r="A12" s="8" t="n">
        <v>5</v>
      </c>
      <c r="B12" s="47"/>
      <c r="C12" s="35" t="s">
        <v>208</v>
      </c>
      <c r="D12" s="47" t="n">
        <v>5</v>
      </c>
      <c r="E12" s="17" t="n">
        <v>2.56</v>
      </c>
      <c r="F12" s="17" t="n">
        <v>5</v>
      </c>
      <c r="G12" s="39" t="n">
        <v>5.12</v>
      </c>
      <c r="H12" s="17" t="n">
        <v>5</v>
      </c>
      <c r="I12" s="89" t="n">
        <v>1.56</v>
      </c>
      <c r="J12" s="14" t="n">
        <f aca="false">E12+G12+I12</f>
        <v>9.24</v>
      </c>
      <c r="K12" s="14" t="n">
        <v>0.192</v>
      </c>
      <c r="L12" s="14"/>
      <c r="M12" s="39" t="n">
        <v>3</v>
      </c>
      <c r="N12" s="39" t="n">
        <f aca="false">J12+K12+L12+M12</f>
        <v>12.432</v>
      </c>
      <c r="O12" s="46" t="n">
        <v>2</v>
      </c>
      <c r="P12" s="39" t="n">
        <f aca="false">J12+K12+L12+M12+O12</f>
        <v>14.432</v>
      </c>
      <c r="Q12" s="39"/>
    </row>
    <row r="13" customFormat="false" ht="24" hidden="false" customHeight="true" outlineLevel="0" collapsed="false">
      <c r="A13" s="8" t="n">
        <v>6</v>
      </c>
      <c r="B13" s="47"/>
      <c r="C13" s="35" t="s">
        <v>209</v>
      </c>
      <c r="D13" s="47" t="n">
        <v>3</v>
      </c>
      <c r="E13" s="17" t="n">
        <v>1.67</v>
      </c>
      <c r="F13" s="17" t="n">
        <v>5</v>
      </c>
      <c r="G13" s="39" t="n">
        <v>5.12</v>
      </c>
      <c r="H13" s="17" t="n">
        <v>8</v>
      </c>
      <c r="I13" s="88" t="n">
        <v>2.28</v>
      </c>
      <c r="J13" s="14" t="n">
        <f aca="false">E13+G13+I13</f>
        <v>9.07</v>
      </c>
      <c r="K13" s="14" t="n">
        <v>0.192</v>
      </c>
      <c r="L13" s="14"/>
      <c r="M13" s="39" t="n">
        <v>3</v>
      </c>
      <c r="N13" s="39" t="n">
        <f aca="false">J13+K13+L13+M13</f>
        <v>12.262</v>
      </c>
      <c r="O13" s="46" t="n">
        <v>2</v>
      </c>
      <c r="P13" s="39" t="n">
        <f aca="false">J13+K13+L13+M13+O13</f>
        <v>14.262</v>
      </c>
      <c r="Q13" s="39"/>
    </row>
    <row r="14" customFormat="false" ht="24" hidden="false" customHeight="true" outlineLevel="0" collapsed="false">
      <c r="A14" s="8" t="n">
        <v>7</v>
      </c>
      <c r="B14" s="47"/>
      <c r="C14" s="35" t="s">
        <v>210</v>
      </c>
      <c r="D14" s="47" t="n">
        <v>4</v>
      </c>
      <c r="E14" s="17" t="n">
        <v>2.12</v>
      </c>
      <c r="F14" s="17" t="n">
        <v>4</v>
      </c>
      <c r="G14" s="39" t="n">
        <v>4.23</v>
      </c>
      <c r="H14" s="17" t="n">
        <v>7</v>
      </c>
      <c r="I14" s="88" t="n">
        <v>1.8</v>
      </c>
      <c r="J14" s="14" t="n">
        <f aca="false">E14+G14+I14</f>
        <v>8.15</v>
      </c>
      <c r="K14" s="14" t="n">
        <v>0.192</v>
      </c>
      <c r="L14" s="14" t="n">
        <v>0.5</v>
      </c>
      <c r="M14" s="39" t="n">
        <v>3</v>
      </c>
      <c r="N14" s="39" t="n">
        <f aca="false">J14+K14+L14+M14</f>
        <v>11.842</v>
      </c>
      <c r="O14" s="46" t="n">
        <v>2</v>
      </c>
      <c r="P14" s="39" t="n">
        <f aca="false">J14+K14+L14+M14+O14</f>
        <v>13.842</v>
      </c>
      <c r="Q14" s="39"/>
    </row>
    <row r="15" customFormat="false" ht="24" hidden="false" customHeight="true" outlineLevel="0" collapsed="false">
      <c r="A15" s="8" t="n">
        <v>8</v>
      </c>
      <c r="B15" s="47"/>
      <c r="C15" s="35" t="s">
        <v>211</v>
      </c>
      <c r="D15" s="47" t="n">
        <v>11</v>
      </c>
      <c r="E15" s="17" t="n">
        <v>6</v>
      </c>
      <c r="F15" s="17" t="n">
        <v>7</v>
      </c>
      <c r="G15" s="39" t="n">
        <v>7</v>
      </c>
      <c r="H15" s="17" t="n">
        <v>15</v>
      </c>
      <c r="I15" s="88" t="n">
        <v>4.2</v>
      </c>
      <c r="J15" s="14" t="n">
        <f aca="false">E15+G15+I15</f>
        <v>17.2</v>
      </c>
      <c r="K15" s="14" t="n">
        <v>0.192</v>
      </c>
      <c r="L15" s="14"/>
      <c r="M15" s="39" t="n">
        <v>9</v>
      </c>
      <c r="N15" s="39" t="n">
        <f aca="false">J15+K15+L15+M15</f>
        <v>26.392</v>
      </c>
      <c r="O15" s="46" t="n">
        <v>6</v>
      </c>
      <c r="P15" s="39" t="n">
        <f aca="false">J15+K15+L15+M15+O15</f>
        <v>32.392</v>
      </c>
      <c r="Q15" s="82" t="s">
        <v>49</v>
      </c>
    </row>
    <row r="16" customFormat="false" ht="24" hidden="false" customHeight="true" outlineLevel="0" collapsed="false">
      <c r="A16" s="8" t="n">
        <v>9</v>
      </c>
      <c r="B16" s="47"/>
      <c r="C16" s="47"/>
      <c r="D16" s="17" t="n">
        <f aca="false">SUM(D9:D15)</f>
        <v>39</v>
      </c>
      <c r="E16" s="17" t="n">
        <f aca="false">SUM(E9:E15)</f>
        <v>20.48</v>
      </c>
      <c r="F16" s="17" t="n">
        <f aca="false">SUM(F9:F15)</f>
        <v>35</v>
      </c>
      <c r="G16" s="17" t="n">
        <f aca="false">SUM(G9:G15)</f>
        <v>35.94</v>
      </c>
      <c r="H16" s="17" t="n">
        <f aca="false">SUM(H9:H15)</f>
        <v>62</v>
      </c>
      <c r="I16" s="17" t="n">
        <f aca="false">SUM(I9:I15)</f>
        <v>16.92</v>
      </c>
      <c r="J16" s="17" t="n">
        <f aca="false">SUM(J9:J15)</f>
        <v>73.34</v>
      </c>
      <c r="K16" s="17" t="n">
        <f aca="false">SUM(K9:K15)</f>
        <v>1.344</v>
      </c>
      <c r="L16" s="17" t="n">
        <f aca="false">SUM(L9:L15)</f>
        <v>1</v>
      </c>
      <c r="M16" s="17" t="n">
        <f aca="false">SUM(M9:M15)</f>
        <v>27</v>
      </c>
      <c r="N16" s="17" t="n">
        <f aca="false">SUM(N9:N15)</f>
        <v>102.684</v>
      </c>
      <c r="O16" s="17" t="n">
        <f aca="false">SUM(O9:O15)</f>
        <v>18</v>
      </c>
      <c r="P16" s="17" t="n">
        <f aca="false">SUM(P9:P15)</f>
        <v>120.684</v>
      </c>
      <c r="Q16" s="39"/>
    </row>
    <row r="17" customFormat="false" ht="24" hidden="false" customHeight="true" outlineLevel="0" collapsed="false">
      <c r="A17" s="8" t="n">
        <v>10</v>
      </c>
      <c r="B17" s="47"/>
      <c r="C17" s="47"/>
      <c r="D17" s="17"/>
      <c r="E17" s="17"/>
      <c r="F17" s="17"/>
      <c r="G17" s="39"/>
      <c r="H17" s="17"/>
      <c r="I17" s="17"/>
      <c r="J17" s="14" t="n">
        <f aca="false">G17+I17</f>
        <v>0</v>
      </c>
      <c r="K17" s="14"/>
      <c r="L17" s="14"/>
      <c r="M17" s="39"/>
      <c r="N17" s="39"/>
      <c r="O17" s="46"/>
      <c r="P17" s="39"/>
      <c r="Q17" s="39"/>
    </row>
    <row r="18" customFormat="false" ht="24" hidden="false" customHeight="true" outlineLevel="0" collapsed="false">
      <c r="A18" s="8" t="n">
        <v>11</v>
      </c>
      <c r="B18" s="37"/>
      <c r="C18" s="47"/>
      <c r="D18" s="39"/>
      <c r="E18" s="39"/>
      <c r="F18" s="17"/>
      <c r="G18" s="39"/>
      <c r="H18" s="17"/>
      <c r="I18" s="17"/>
      <c r="J18" s="14" t="n">
        <f aca="false">G18+I18</f>
        <v>0</v>
      </c>
      <c r="K18" s="14"/>
      <c r="L18" s="14"/>
      <c r="M18" s="39"/>
      <c r="N18" s="39"/>
      <c r="O18" s="46"/>
      <c r="P18" s="39"/>
      <c r="Q18" s="39"/>
    </row>
  </sheetData>
  <mergeCells count="20">
    <mergeCell ref="A1:Q1"/>
    <mergeCell ref="A2:G2"/>
    <mergeCell ref="A3:A5"/>
    <mergeCell ref="B3:B5"/>
    <mergeCell ref="C3:C5"/>
    <mergeCell ref="D3:J3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340277777777778" right="0.479861111111111" top="0.6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4" activeCellId="0" sqref="H4:H5"/>
    </sheetView>
  </sheetViews>
  <sheetFormatPr defaultColWidth="9.3671875" defaultRowHeight="24" zeroHeight="false" outlineLevelRow="0" outlineLevelCol="0"/>
  <cols>
    <col collapsed="false" customWidth="true" hidden="false" outlineLevel="0" max="1" min="1" style="33" width="4.37"/>
    <col collapsed="false" customWidth="true" hidden="false" outlineLevel="0" max="2" min="2" style="33" width="6.87"/>
    <col collapsed="false" customWidth="true" hidden="false" outlineLevel="0" max="3" min="3" style="33" width="7.99"/>
    <col collapsed="false" customWidth="true" hidden="false" outlineLevel="0" max="4" min="4" style="33" width="8.24"/>
    <col collapsed="false" customWidth="true" hidden="false" outlineLevel="0" max="5" min="5" style="33" width="7.99"/>
    <col collapsed="false" customWidth="false" hidden="false" outlineLevel="0" max="6" min="6" style="33" width="9.36"/>
    <col collapsed="false" customWidth="true" hidden="false" outlineLevel="0" max="7" min="7" style="33" width="8.36"/>
    <col collapsed="false" customWidth="true" hidden="false" outlineLevel="0" max="8" min="8" style="33" width="8.11"/>
    <col collapsed="false" customWidth="true" hidden="false" outlineLevel="0" max="9" min="9" style="33" width="7.99"/>
    <col collapsed="false" customWidth="true" hidden="false" outlineLevel="0" max="10" min="10" style="33" width="8.24"/>
    <col collapsed="false" customWidth="true" hidden="false" outlineLevel="0" max="11" min="11" style="33" width="7.99"/>
    <col collapsed="false" customWidth="true" hidden="false" outlineLevel="0" max="12" min="12" style="33" width="7.62"/>
    <col collapsed="false" customWidth="true" hidden="false" outlineLevel="0" max="13" min="13" style="33" width="6.99"/>
    <col collapsed="false" customWidth="false" hidden="false" outlineLevel="0" max="16" min="14" style="33" width="9.36"/>
    <col collapsed="false" customWidth="true" hidden="false" outlineLevel="0" max="17" min="17" style="33" width="7.37"/>
    <col collapsed="false" customWidth="false" hidden="false" outlineLevel="0" max="257" min="18" style="33" width="9.36"/>
  </cols>
  <sheetData>
    <row r="1" customFormat="false" ht="24" hidden="false" customHeight="true" outlineLevel="0" collapsed="false">
      <c r="A1" s="74" t="s">
        <v>12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24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2"/>
    </row>
    <row r="3" customFormat="false" ht="24" hidden="false" customHeight="true" outlineLevel="0" collapsed="false">
      <c r="A3" s="34" t="s">
        <v>2</v>
      </c>
      <c r="B3" s="34" t="s">
        <v>3</v>
      </c>
      <c r="C3" s="34" t="s">
        <v>46</v>
      </c>
      <c r="D3" s="76" t="s">
        <v>76</v>
      </c>
      <c r="E3" s="76"/>
      <c r="F3" s="76"/>
      <c r="G3" s="76"/>
      <c r="H3" s="76"/>
      <c r="I3" s="76"/>
      <c r="J3" s="76"/>
      <c r="K3" s="34" t="s">
        <v>40</v>
      </c>
      <c r="L3" s="34" t="s">
        <v>7</v>
      </c>
      <c r="M3" s="34" t="s">
        <v>87</v>
      </c>
      <c r="N3" s="34" t="s">
        <v>9</v>
      </c>
      <c r="O3" s="34" t="s">
        <v>10</v>
      </c>
      <c r="P3" s="34" t="s">
        <v>11</v>
      </c>
      <c r="Q3" s="35" t="s">
        <v>12</v>
      </c>
    </row>
    <row r="4" customFormat="false" ht="24" hidden="false" customHeight="true" outlineLevel="0" collapsed="false">
      <c r="A4" s="34"/>
      <c r="B4" s="34"/>
      <c r="C4" s="34"/>
      <c r="D4" s="8" t="s">
        <v>41</v>
      </c>
      <c r="E4" s="8" t="s">
        <v>42</v>
      </c>
      <c r="F4" s="34" t="s">
        <v>212</v>
      </c>
      <c r="G4" s="8" t="s">
        <v>148</v>
      </c>
      <c r="H4" s="34" t="s">
        <v>17</v>
      </c>
      <c r="I4" s="34" t="s">
        <v>18</v>
      </c>
      <c r="J4" s="34" t="s">
        <v>19</v>
      </c>
      <c r="K4" s="34"/>
      <c r="L4" s="34"/>
      <c r="M4" s="34"/>
      <c r="N4" s="34"/>
      <c r="O4" s="34"/>
      <c r="P4" s="34"/>
      <c r="Q4" s="35"/>
    </row>
    <row r="5" customFormat="false" ht="48" hidden="false" customHeight="true" outlineLevel="0" collapsed="false">
      <c r="A5" s="34"/>
      <c r="B5" s="34"/>
      <c r="C5" s="34"/>
      <c r="D5" s="8"/>
      <c r="E5" s="8"/>
      <c r="F5" s="8"/>
      <c r="G5" s="8"/>
      <c r="H5" s="34"/>
      <c r="I5" s="34"/>
      <c r="J5" s="34"/>
      <c r="K5" s="34"/>
      <c r="L5" s="34"/>
      <c r="M5" s="34"/>
      <c r="N5" s="34"/>
      <c r="O5" s="34"/>
      <c r="P5" s="34"/>
      <c r="Q5" s="35"/>
    </row>
    <row r="6" customFormat="false" ht="24" hidden="false" customHeight="true" outlineLevel="0" collapsed="false">
      <c r="A6" s="8"/>
      <c r="B6" s="9" t="s">
        <v>213</v>
      </c>
      <c r="C6" s="9" t="s">
        <v>9</v>
      </c>
      <c r="D6" s="46" t="n">
        <f aca="false">D17+D18</f>
        <v>57</v>
      </c>
      <c r="E6" s="46" t="n">
        <f aca="false">E17+E18</f>
        <v>30.41</v>
      </c>
      <c r="F6" s="46" t="n">
        <f aca="false">F17+F18</f>
        <v>51</v>
      </c>
      <c r="G6" s="46" t="n">
        <f aca="false">G17+G18</f>
        <v>52.85</v>
      </c>
      <c r="H6" s="46" t="n">
        <f aca="false">H17+H18</f>
        <v>95</v>
      </c>
      <c r="I6" s="46" t="n">
        <f aca="false">I17+I18</f>
        <v>27.24</v>
      </c>
      <c r="J6" s="46" t="n">
        <f aca="false">J17+J18</f>
        <v>110.5</v>
      </c>
      <c r="K6" s="46" t="n">
        <f aca="false">K17+K18</f>
        <v>2.112</v>
      </c>
      <c r="L6" s="46" t="n">
        <f aca="false">L17+L18</f>
        <v>3</v>
      </c>
      <c r="M6" s="46" t="n">
        <f aca="false">M17+M18</f>
        <v>44.5</v>
      </c>
      <c r="N6" s="46" t="n">
        <f aca="false">N17+N18</f>
        <v>160.112</v>
      </c>
      <c r="O6" s="46" t="n">
        <f aca="false">O17+O18</f>
        <v>28</v>
      </c>
      <c r="P6" s="46" t="n">
        <f aca="false">P17+P18</f>
        <v>188.112</v>
      </c>
      <c r="Q6" s="64"/>
    </row>
    <row r="7" customFormat="false" ht="24" hidden="false" customHeight="true" outlineLevel="0" collapsed="false">
      <c r="A7" s="8" t="n">
        <v>1</v>
      </c>
      <c r="B7" s="47"/>
      <c r="C7" s="35" t="s">
        <v>214</v>
      </c>
      <c r="D7" s="47" t="n">
        <v>4</v>
      </c>
      <c r="E7" s="17" t="n">
        <v>2.12</v>
      </c>
      <c r="F7" s="17" t="n">
        <v>5</v>
      </c>
      <c r="G7" s="39" t="n">
        <v>5.12</v>
      </c>
      <c r="H7" s="17" t="n">
        <v>8</v>
      </c>
      <c r="I7" s="88" t="n">
        <v>2.16</v>
      </c>
      <c r="J7" s="14" t="n">
        <f aca="false">E7+G7+I7</f>
        <v>9.4</v>
      </c>
      <c r="K7" s="14" t="n">
        <v>0.192</v>
      </c>
      <c r="L7" s="14"/>
      <c r="M7" s="39" t="n">
        <v>3</v>
      </c>
      <c r="N7" s="39" t="n">
        <f aca="false">J7+K7+L7+M7</f>
        <v>12.592</v>
      </c>
      <c r="O7" s="46" t="n">
        <v>2</v>
      </c>
      <c r="P7" s="39" t="n">
        <f aca="false">J7+K7+L7+M7+O7</f>
        <v>14.592</v>
      </c>
      <c r="Q7" s="37"/>
    </row>
    <row r="8" customFormat="false" ht="24" hidden="false" customHeight="true" outlineLevel="0" collapsed="false">
      <c r="A8" s="8" t="n">
        <v>2</v>
      </c>
      <c r="B8" s="47"/>
      <c r="C8" s="35" t="s">
        <v>215</v>
      </c>
      <c r="D8" s="47" t="n">
        <v>7</v>
      </c>
      <c r="E8" s="17" t="n">
        <v>3.78</v>
      </c>
      <c r="F8" s="17" t="n">
        <v>5</v>
      </c>
      <c r="G8" s="39" t="n">
        <v>5.12</v>
      </c>
      <c r="H8" s="17" t="n">
        <v>13</v>
      </c>
      <c r="I8" s="88" t="n">
        <v>4.08</v>
      </c>
      <c r="J8" s="14" t="n">
        <f aca="false">E8+G8+I8</f>
        <v>12.98</v>
      </c>
      <c r="K8" s="14" t="n">
        <v>0.192</v>
      </c>
      <c r="L8" s="14"/>
      <c r="M8" s="88" t="n">
        <v>6</v>
      </c>
      <c r="N8" s="39" t="n">
        <f aca="false">J8+K8+L8+M8</f>
        <v>19.172</v>
      </c>
      <c r="O8" s="46" t="n">
        <v>4</v>
      </c>
      <c r="P8" s="39" t="n">
        <f aca="false">J8+K8+L8+M8+O8</f>
        <v>23.172</v>
      </c>
      <c r="Q8" s="79" t="s">
        <v>52</v>
      </c>
    </row>
    <row r="9" customFormat="false" ht="24" hidden="false" customHeight="true" outlineLevel="0" collapsed="false">
      <c r="A9" s="8" t="n">
        <v>3</v>
      </c>
      <c r="B9" s="47"/>
      <c r="C9" s="35" t="s">
        <v>216</v>
      </c>
      <c r="D9" s="47" t="n">
        <v>4</v>
      </c>
      <c r="E9" s="17" t="n">
        <v>2.12</v>
      </c>
      <c r="F9" s="17" t="n">
        <v>5</v>
      </c>
      <c r="G9" s="39" t="n">
        <v>5.12</v>
      </c>
      <c r="H9" s="17" t="n">
        <v>10</v>
      </c>
      <c r="I9" s="88" t="n">
        <v>2.88</v>
      </c>
      <c r="J9" s="14" t="n">
        <f aca="false">E9+G9+I9</f>
        <v>10.12</v>
      </c>
      <c r="K9" s="14" t="n">
        <v>0.192</v>
      </c>
      <c r="L9" s="14"/>
      <c r="M9" s="39" t="n">
        <v>3</v>
      </c>
      <c r="N9" s="39" t="n">
        <f aca="false">J9+K9+L9+M9</f>
        <v>13.312</v>
      </c>
      <c r="O9" s="46" t="n">
        <v>2</v>
      </c>
      <c r="P9" s="39" t="n">
        <f aca="false">J9+K9+L9+M9+O9</f>
        <v>15.312</v>
      </c>
      <c r="Q9" s="37"/>
    </row>
    <row r="10" customFormat="false" ht="24" hidden="false" customHeight="true" outlineLevel="0" collapsed="false">
      <c r="A10" s="8" t="n">
        <v>4</v>
      </c>
      <c r="B10" s="47"/>
      <c r="C10" s="35" t="s">
        <v>217</v>
      </c>
      <c r="D10" s="47" t="n">
        <v>4</v>
      </c>
      <c r="E10" s="17" t="n">
        <v>2.12</v>
      </c>
      <c r="F10" s="17" t="n">
        <v>5</v>
      </c>
      <c r="G10" s="39" t="n">
        <v>5.12</v>
      </c>
      <c r="H10" s="17" t="n">
        <v>9</v>
      </c>
      <c r="I10" s="88" t="n">
        <v>2.64</v>
      </c>
      <c r="J10" s="14" t="n">
        <f aca="false">E10+G10+I10</f>
        <v>9.88</v>
      </c>
      <c r="K10" s="14" t="n">
        <v>0.192</v>
      </c>
      <c r="L10" s="14"/>
      <c r="M10" s="39" t="n">
        <v>3</v>
      </c>
      <c r="N10" s="39" t="n">
        <f aca="false">J10+K10+L10+M10</f>
        <v>13.072</v>
      </c>
      <c r="O10" s="46" t="n">
        <v>2</v>
      </c>
      <c r="P10" s="39" t="n">
        <f aca="false">J10+K10+L10+M10+O10</f>
        <v>15.072</v>
      </c>
      <c r="Q10" s="37"/>
    </row>
    <row r="11" customFormat="false" ht="24" hidden="false" customHeight="true" outlineLevel="0" collapsed="false">
      <c r="A11" s="8" t="n">
        <v>5</v>
      </c>
      <c r="B11" s="47"/>
      <c r="C11" s="35" t="s">
        <v>218</v>
      </c>
      <c r="D11" s="47" t="n">
        <v>4</v>
      </c>
      <c r="E11" s="17" t="n">
        <v>2.12</v>
      </c>
      <c r="F11" s="17" t="n">
        <v>4</v>
      </c>
      <c r="G11" s="39" t="n">
        <v>4.23</v>
      </c>
      <c r="H11" s="17" t="n">
        <v>6</v>
      </c>
      <c r="I11" s="88" t="n">
        <v>1.68</v>
      </c>
      <c r="J11" s="14" t="n">
        <f aca="false">E11+G11+I11</f>
        <v>8.03</v>
      </c>
      <c r="K11" s="14" t="n">
        <v>0.192</v>
      </c>
      <c r="L11" s="14" t="n">
        <v>0.5</v>
      </c>
      <c r="M11" s="39" t="n">
        <v>3</v>
      </c>
      <c r="N11" s="39" t="n">
        <f aca="false">J11+K11+L11+M11</f>
        <v>11.722</v>
      </c>
      <c r="O11" s="46" t="n">
        <v>2</v>
      </c>
      <c r="P11" s="39" t="n">
        <f aca="false">J11+K11+L11+M11+O11</f>
        <v>13.722</v>
      </c>
      <c r="Q11" s="37"/>
    </row>
    <row r="12" customFormat="false" ht="24" hidden="false" customHeight="true" outlineLevel="0" collapsed="false">
      <c r="A12" s="8" t="n">
        <v>6</v>
      </c>
      <c r="B12" s="47"/>
      <c r="C12" s="35" t="s">
        <v>219</v>
      </c>
      <c r="D12" s="47" t="n">
        <v>4</v>
      </c>
      <c r="E12" s="17" t="n">
        <v>2.12</v>
      </c>
      <c r="F12" s="17" t="n">
        <v>4</v>
      </c>
      <c r="G12" s="39" t="n">
        <v>4.23</v>
      </c>
      <c r="H12" s="17" t="n">
        <v>9</v>
      </c>
      <c r="I12" s="88" t="n">
        <v>2.64</v>
      </c>
      <c r="J12" s="14" t="n">
        <f aca="false">E12+G12+I12</f>
        <v>8.99</v>
      </c>
      <c r="K12" s="14" t="n">
        <v>0.192</v>
      </c>
      <c r="L12" s="14" t="n">
        <v>0.5</v>
      </c>
      <c r="M12" s="39" t="n">
        <v>3</v>
      </c>
      <c r="N12" s="39" t="n">
        <f aca="false">J12+K12+L12+M12</f>
        <v>12.682</v>
      </c>
      <c r="O12" s="46" t="n">
        <v>2</v>
      </c>
      <c r="P12" s="39" t="n">
        <f aca="false">J12+K12+L12+M12+O12</f>
        <v>14.682</v>
      </c>
      <c r="Q12" s="37"/>
    </row>
    <row r="13" customFormat="false" ht="24" hidden="false" customHeight="true" outlineLevel="0" collapsed="false">
      <c r="A13" s="8" t="n">
        <v>7</v>
      </c>
      <c r="B13" s="47"/>
      <c r="C13" s="35" t="s">
        <v>220</v>
      </c>
      <c r="D13" s="47" t="n">
        <v>4</v>
      </c>
      <c r="E13" s="17" t="n">
        <v>2.12</v>
      </c>
      <c r="F13" s="17" t="n">
        <v>4</v>
      </c>
      <c r="G13" s="39" t="n">
        <v>4.23</v>
      </c>
      <c r="H13" s="17" t="n">
        <v>5</v>
      </c>
      <c r="I13" s="88" t="n">
        <v>1.32</v>
      </c>
      <c r="J13" s="14" t="n">
        <f aca="false">E13+G13+I13</f>
        <v>7.67</v>
      </c>
      <c r="K13" s="14" t="n">
        <v>0.192</v>
      </c>
      <c r="L13" s="14" t="n">
        <v>0.5</v>
      </c>
      <c r="M13" s="39" t="n">
        <v>3</v>
      </c>
      <c r="N13" s="39" t="n">
        <f aca="false">J13+K13+L13+M13</f>
        <v>11.362</v>
      </c>
      <c r="O13" s="46" t="n">
        <v>2</v>
      </c>
      <c r="P13" s="39" t="n">
        <f aca="false">J13+K13+L13+M13+O13</f>
        <v>13.362</v>
      </c>
      <c r="Q13" s="37"/>
    </row>
    <row r="14" customFormat="false" ht="24" hidden="false" customHeight="true" outlineLevel="0" collapsed="false">
      <c r="A14" s="8" t="n">
        <v>8</v>
      </c>
      <c r="B14" s="47"/>
      <c r="C14" s="35" t="s">
        <v>221</v>
      </c>
      <c r="D14" s="47" t="n">
        <v>9</v>
      </c>
      <c r="E14" s="17" t="n">
        <v>4.84</v>
      </c>
      <c r="F14" s="17" t="n">
        <v>5</v>
      </c>
      <c r="G14" s="39" t="n">
        <v>5.12</v>
      </c>
      <c r="H14" s="17" t="n">
        <v>15</v>
      </c>
      <c r="I14" s="88" t="n">
        <v>4.2</v>
      </c>
      <c r="J14" s="14" t="n">
        <f aca="false">E14+G14+I14</f>
        <v>14.16</v>
      </c>
      <c r="K14" s="14" t="n">
        <v>0.192</v>
      </c>
      <c r="L14" s="14"/>
      <c r="M14" s="88" t="n">
        <v>6</v>
      </c>
      <c r="N14" s="39" t="n">
        <f aca="false">J14+K14+L14+M14</f>
        <v>20.352</v>
      </c>
      <c r="O14" s="46" t="n">
        <v>4</v>
      </c>
      <c r="P14" s="39" t="n">
        <f aca="false">J14+K14+L14+M14+O14</f>
        <v>24.352</v>
      </c>
      <c r="Q14" s="79" t="s">
        <v>52</v>
      </c>
    </row>
    <row r="15" customFormat="false" ht="24" hidden="false" customHeight="true" outlineLevel="0" collapsed="false">
      <c r="A15" s="8" t="n">
        <v>9</v>
      </c>
      <c r="B15" s="47"/>
      <c r="C15" s="35" t="s">
        <v>222</v>
      </c>
      <c r="D15" s="47" t="n">
        <v>9</v>
      </c>
      <c r="E15" s="17" t="n">
        <v>4.84</v>
      </c>
      <c r="F15" s="17" t="n">
        <v>7</v>
      </c>
      <c r="G15" s="39" t="n">
        <v>7</v>
      </c>
      <c r="H15" s="17" t="n">
        <v>13</v>
      </c>
      <c r="I15" s="88" t="n">
        <v>3.72</v>
      </c>
      <c r="J15" s="14" t="n">
        <f aca="false">E15+G15+I15</f>
        <v>15.56</v>
      </c>
      <c r="K15" s="14" t="n">
        <v>0.192</v>
      </c>
      <c r="L15" s="14"/>
      <c r="M15" s="39" t="n">
        <v>6</v>
      </c>
      <c r="N15" s="39" t="n">
        <f aca="false">J15+K15+L15+M15</f>
        <v>21.752</v>
      </c>
      <c r="O15" s="46" t="n">
        <v>4</v>
      </c>
      <c r="P15" s="39" t="n">
        <f aca="false">J15+K15+L15+M15+O15</f>
        <v>25.752</v>
      </c>
      <c r="Q15" s="79" t="s">
        <v>52</v>
      </c>
    </row>
    <row r="16" customFormat="false" ht="24" hidden="false" customHeight="true" outlineLevel="0" collapsed="false">
      <c r="A16" s="8" t="n">
        <v>10</v>
      </c>
      <c r="B16" s="47"/>
      <c r="C16" s="35" t="s">
        <v>223</v>
      </c>
      <c r="D16" s="47" t="n">
        <v>5</v>
      </c>
      <c r="E16" s="17" t="n">
        <v>2.56</v>
      </c>
      <c r="F16" s="17" t="n">
        <v>4</v>
      </c>
      <c r="G16" s="39" t="n">
        <v>4.23</v>
      </c>
      <c r="H16" s="17" t="n">
        <v>7</v>
      </c>
      <c r="I16" s="88" t="n">
        <v>1.92</v>
      </c>
      <c r="J16" s="14" t="n">
        <f aca="false">E16+G16+I16</f>
        <v>8.71</v>
      </c>
      <c r="K16" s="14" t="n">
        <v>0.192</v>
      </c>
      <c r="L16" s="14" t="n">
        <v>0.5</v>
      </c>
      <c r="M16" s="39" t="n">
        <v>3</v>
      </c>
      <c r="N16" s="39" t="n">
        <f aca="false">J16+K16+L16+M16</f>
        <v>12.402</v>
      </c>
      <c r="O16" s="46" t="n">
        <v>2</v>
      </c>
      <c r="P16" s="39" t="n">
        <f aca="false">J16+K16+L16+M16+O16</f>
        <v>14.402</v>
      </c>
      <c r="Q16" s="37"/>
    </row>
    <row r="17" customFormat="false" ht="24" hidden="false" customHeight="true" outlineLevel="0" collapsed="false">
      <c r="A17" s="8"/>
      <c r="B17" s="47"/>
      <c r="C17" s="47"/>
      <c r="D17" s="17" t="n">
        <f aca="false">SUM(D7:D16)</f>
        <v>54</v>
      </c>
      <c r="E17" s="17" t="n">
        <f aca="false">SUM(E7:E16)</f>
        <v>28.74</v>
      </c>
      <c r="F17" s="17" t="n">
        <f aca="false">SUM(F7:F16)</f>
        <v>48</v>
      </c>
      <c r="G17" s="17" t="n">
        <f aca="false">SUM(G7:G16)</f>
        <v>49.52</v>
      </c>
      <c r="H17" s="17" t="n">
        <f aca="false">SUM(H7:H16)</f>
        <v>95</v>
      </c>
      <c r="I17" s="17" t="n">
        <f aca="false">SUM(I7:I16)</f>
        <v>27.24</v>
      </c>
      <c r="J17" s="17" t="n">
        <f aca="false">SUM(J7:J16)</f>
        <v>105.5</v>
      </c>
      <c r="K17" s="17" t="n">
        <f aca="false">SUM(K7:K16)</f>
        <v>1.92</v>
      </c>
      <c r="L17" s="17" t="n">
        <f aca="false">SUM(L7:L16)</f>
        <v>2</v>
      </c>
      <c r="M17" s="17" t="n">
        <f aca="false">SUM(M7:M16)</f>
        <v>39</v>
      </c>
      <c r="N17" s="39" t="n">
        <f aca="false">J17+K17+L17+M17</f>
        <v>148.42</v>
      </c>
      <c r="O17" s="17" t="n">
        <f aca="false">SUM(O7:O16)</f>
        <v>26</v>
      </c>
      <c r="P17" s="17" t="n">
        <f aca="false">SUM(P7:P16)</f>
        <v>174.42</v>
      </c>
      <c r="Q17" s="47" t="n">
        <f aca="false">SUM(Q7:Q16)</f>
        <v>0</v>
      </c>
    </row>
    <row r="18" customFormat="false" ht="24" hidden="false" customHeight="true" outlineLevel="0" collapsed="false">
      <c r="A18" s="8" t="n">
        <v>11</v>
      </c>
      <c r="B18" s="37"/>
      <c r="C18" s="35" t="s">
        <v>224</v>
      </c>
      <c r="D18" s="47" t="n">
        <v>3</v>
      </c>
      <c r="E18" s="39" t="n">
        <v>1.67</v>
      </c>
      <c r="F18" s="17" t="n">
        <v>3</v>
      </c>
      <c r="G18" s="39" t="n">
        <v>3.33</v>
      </c>
      <c r="H18" s="17"/>
      <c r="I18" s="17"/>
      <c r="J18" s="14" t="n">
        <f aca="false">E18+G18+I18</f>
        <v>5</v>
      </c>
      <c r="K18" s="14" t="n">
        <v>0.192</v>
      </c>
      <c r="L18" s="14" t="n">
        <v>1</v>
      </c>
      <c r="M18" s="39" t="n">
        <v>5.5</v>
      </c>
      <c r="N18" s="39" t="n">
        <f aca="false">J18+K18+L18+M18</f>
        <v>11.692</v>
      </c>
      <c r="O18" s="46" t="n">
        <v>2</v>
      </c>
      <c r="P18" s="39" t="n">
        <f aca="false">J18+K18+L18+M18+O18</f>
        <v>13.692</v>
      </c>
      <c r="Q18" s="37"/>
      <c r="T18" s="33" t="n">
        <f aca="false">S18/10000</f>
        <v>0</v>
      </c>
    </row>
    <row r="19" customFormat="false" ht="24" hidden="false" customHeight="true" outlineLevel="0" collapsed="false"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</row>
  </sheetData>
  <mergeCells count="20">
    <mergeCell ref="A1:Q1"/>
    <mergeCell ref="A2:G2"/>
    <mergeCell ref="A3:A5"/>
    <mergeCell ref="B3:B5"/>
    <mergeCell ref="C3:C5"/>
    <mergeCell ref="D3:J3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159722222222222" right="0.159722222222222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:N26"/>
    </sheetView>
  </sheetViews>
  <sheetFormatPr defaultColWidth="9.87109375" defaultRowHeight="13.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7.87"/>
    <col collapsed="false" customWidth="true" hidden="false" outlineLevel="0" max="4" min="3" style="1" width="6.75"/>
    <col collapsed="false" customWidth="true" hidden="false" outlineLevel="0" max="5" min="5" style="1" width="8.11"/>
    <col collapsed="false" customWidth="true" hidden="false" outlineLevel="0" max="6" min="6" style="1" width="7.24"/>
    <col collapsed="false" customWidth="true" hidden="false" outlineLevel="0" max="7" min="7" style="1" width="7.74"/>
    <col collapsed="false" customWidth="true" hidden="false" outlineLevel="0" max="8" min="8" style="1" width="6.36"/>
    <col collapsed="false" customWidth="true" hidden="false" outlineLevel="0" max="9" min="9" style="1" width="6.87"/>
    <col collapsed="false" customWidth="true" hidden="false" outlineLevel="0" max="10" min="10" style="1" width="8.5"/>
    <col collapsed="false" customWidth="true" hidden="false" outlineLevel="0" max="11" min="11" style="1" width="7.5"/>
    <col collapsed="false" customWidth="true" hidden="false" outlineLevel="0" max="12" min="12" style="1" width="5.99"/>
    <col collapsed="false" customWidth="true" hidden="false" outlineLevel="0" max="13" min="13" style="1" width="7.87"/>
    <col collapsed="false" customWidth="true" hidden="false" outlineLevel="0" max="14" min="14" style="1" width="8.62"/>
    <col collapsed="false" customWidth="true" hidden="false" outlineLevel="0" max="15" min="15" style="1" width="8.11"/>
    <col collapsed="false" customWidth="true" hidden="false" outlineLevel="0" max="16" min="16" style="1" width="11.12"/>
    <col collapsed="false" customWidth="true" hidden="false" outlineLevel="0" max="17" min="17" style="1" width="6.24"/>
    <col collapsed="false" customWidth="false" hidden="false" outlineLevel="0" max="257" min="18" style="1" width="9.87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" hidden="false" customHeight="true" outlineLevel="0" collapsed="false">
      <c r="A2" s="31" t="s">
        <v>1</v>
      </c>
      <c r="B2" s="31"/>
      <c r="C2" s="31"/>
      <c r="D2" s="31"/>
      <c r="E2" s="31"/>
      <c r="F2" s="32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21.75" hidden="false" customHeight="true" outlineLevel="0" collapsed="false">
      <c r="A3" s="34" t="s">
        <v>2</v>
      </c>
      <c r="B3" s="34" t="s">
        <v>3</v>
      </c>
      <c r="C3" s="34" t="s">
        <v>4</v>
      </c>
      <c r="D3" s="34" t="s">
        <v>5</v>
      </c>
      <c r="E3" s="34"/>
      <c r="F3" s="34"/>
      <c r="G3" s="34"/>
      <c r="H3" s="34"/>
      <c r="I3" s="34"/>
      <c r="J3" s="34"/>
      <c r="K3" s="34" t="s">
        <v>40</v>
      </c>
      <c r="L3" s="34" t="s">
        <v>7</v>
      </c>
      <c r="M3" s="34" t="s">
        <v>8</v>
      </c>
      <c r="N3" s="34" t="s">
        <v>9</v>
      </c>
      <c r="O3" s="34" t="s">
        <v>10</v>
      </c>
      <c r="P3" s="34" t="s">
        <v>11</v>
      </c>
      <c r="Q3" s="35" t="s">
        <v>12</v>
      </c>
    </row>
    <row r="4" customFormat="false" ht="40.5" hidden="false" customHeight="true" outlineLevel="0" collapsed="false">
      <c r="A4" s="34"/>
      <c r="B4" s="34"/>
      <c r="C4" s="34"/>
      <c r="D4" s="8" t="s">
        <v>41</v>
      </c>
      <c r="E4" s="8" t="s">
        <v>42</v>
      </c>
      <c r="F4" s="34" t="s">
        <v>15</v>
      </c>
      <c r="G4" s="8" t="s">
        <v>43</v>
      </c>
      <c r="H4" s="34" t="s">
        <v>17</v>
      </c>
      <c r="I4" s="34" t="s">
        <v>18</v>
      </c>
      <c r="J4" s="34" t="s">
        <v>19</v>
      </c>
      <c r="K4" s="34"/>
      <c r="L4" s="34"/>
      <c r="M4" s="34"/>
      <c r="N4" s="34"/>
      <c r="O4" s="34"/>
      <c r="P4" s="34"/>
      <c r="Q4" s="35"/>
    </row>
    <row r="5" customFormat="false" ht="13.5" hidden="false" customHeight="false" outlineLevel="0" collapsed="false">
      <c r="A5" s="34"/>
      <c r="B5" s="34"/>
      <c r="C5" s="34"/>
      <c r="D5" s="8"/>
      <c r="E5" s="8"/>
      <c r="F5" s="34"/>
      <c r="G5" s="8"/>
      <c r="H5" s="34"/>
      <c r="I5" s="34"/>
      <c r="J5" s="34"/>
      <c r="K5" s="34"/>
      <c r="L5" s="34"/>
      <c r="M5" s="34"/>
      <c r="N5" s="34"/>
      <c r="O5" s="34"/>
      <c r="P5" s="34"/>
      <c r="Q5" s="35"/>
    </row>
    <row r="6" customFormat="false" ht="13.5" hidden="false" customHeight="false" outlineLevel="0" collapsed="false">
      <c r="A6" s="8"/>
      <c r="B6" s="9" t="s">
        <v>9</v>
      </c>
      <c r="C6" s="36" t="n">
        <f aca="false">SUM(C7:C26)</f>
        <v>194</v>
      </c>
      <c r="D6" s="36" t="n">
        <f aca="false">SUM(D7:D26)</f>
        <v>1087</v>
      </c>
      <c r="E6" s="36" t="n">
        <f aca="false">SUM(E7:E26)</f>
        <v>584.72</v>
      </c>
      <c r="F6" s="36" t="n">
        <f aca="false">SUM(F7:F26)</f>
        <v>951</v>
      </c>
      <c r="G6" s="36" t="n">
        <f aca="false">SUM(G7:G26)</f>
        <v>976.62</v>
      </c>
      <c r="H6" s="36" t="n">
        <f aca="false">SUM(H7:H26)</f>
        <v>2040</v>
      </c>
      <c r="I6" s="36" t="n">
        <f aca="false">SUM(I7:I26)</f>
        <v>608.95</v>
      </c>
      <c r="J6" s="36" t="n">
        <f aca="false">SUM(J7:J26)</f>
        <v>2170.29</v>
      </c>
      <c r="K6" s="36" t="n">
        <f aca="false">SUM(K7:K26)</f>
        <v>37.25</v>
      </c>
      <c r="L6" s="36" t="n">
        <f aca="false">SUM(L7:L26)</f>
        <v>18</v>
      </c>
      <c r="M6" s="36" t="n">
        <f aca="false">SUM(M7:M26)</f>
        <v>867</v>
      </c>
      <c r="N6" s="36" t="n">
        <f aca="false">SUM(N7:N26)</f>
        <v>3097.058</v>
      </c>
      <c r="O6" s="36" t="n">
        <f aca="false">SUM(O7:O26)</f>
        <v>578</v>
      </c>
      <c r="P6" s="36" t="n">
        <f aca="false">SUM(P7:P26)</f>
        <v>3675.058</v>
      </c>
      <c r="Q6" s="37"/>
    </row>
    <row r="7" customFormat="false" ht="13.5" hidden="false" customHeight="false" outlineLevel="0" collapsed="false">
      <c r="A7" s="8" t="n">
        <v>1</v>
      </c>
      <c r="B7" s="12" t="s">
        <v>20</v>
      </c>
      <c r="C7" s="38" t="n">
        <v>23</v>
      </c>
      <c r="D7" s="13" t="n">
        <v>188</v>
      </c>
      <c r="E7" s="14" t="n">
        <v>101.95</v>
      </c>
      <c r="F7" s="13" t="n">
        <v>130</v>
      </c>
      <c r="G7" s="14" t="n">
        <v>129.47</v>
      </c>
      <c r="H7" s="13" t="n">
        <v>375</v>
      </c>
      <c r="I7" s="14" t="n">
        <v>99.28</v>
      </c>
      <c r="J7" s="14" t="n">
        <v>330.7</v>
      </c>
      <c r="K7" s="14" t="n">
        <v>4.416</v>
      </c>
      <c r="L7" s="14" t="n">
        <v>3.5</v>
      </c>
      <c r="M7" s="14" t="n">
        <v>153</v>
      </c>
      <c r="N7" s="14" t="n">
        <v>491.616</v>
      </c>
      <c r="O7" s="14" t="n">
        <v>102</v>
      </c>
      <c r="P7" s="14" t="n">
        <v>593.616</v>
      </c>
      <c r="Q7" s="37"/>
    </row>
    <row r="8" customFormat="false" ht="13.5" hidden="false" customHeight="false" outlineLevel="0" collapsed="false">
      <c r="A8" s="8" t="n">
        <v>2</v>
      </c>
      <c r="B8" s="12" t="s">
        <v>21</v>
      </c>
      <c r="C8" s="38" t="n">
        <v>9</v>
      </c>
      <c r="D8" s="13" t="n">
        <v>51</v>
      </c>
      <c r="E8" s="14" t="n">
        <v>26.83</v>
      </c>
      <c r="F8" s="13" t="n">
        <v>49</v>
      </c>
      <c r="G8" s="14" t="n">
        <v>49.68</v>
      </c>
      <c r="H8" s="13" t="n">
        <v>103</v>
      </c>
      <c r="I8" s="14" t="n">
        <v>28.02</v>
      </c>
      <c r="J8" s="14" t="n">
        <v>104.53</v>
      </c>
      <c r="K8" s="14" t="n">
        <v>1.728</v>
      </c>
      <c r="L8" s="14" t="n">
        <v>0.5</v>
      </c>
      <c r="M8" s="14" t="n">
        <v>36</v>
      </c>
      <c r="N8" s="14" t="n">
        <v>142.758</v>
      </c>
      <c r="O8" s="14" t="n">
        <v>24</v>
      </c>
      <c r="P8" s="14" t="n">
        <v>166.758</v>
      </c>
      <c r="Q8" s="37"/>
    </row>
    <row r="9" customFormat="false" ht="13.5" hidden="false" customHeight="false" outlineLevel="0" collapsed="false">
      <c r="A9" s="8" t="n">
        <v>3</v>
      </c>
      <c r="B9" s="12" t="s">
        <v>22</v>
      </c>
      <c r="C9" s="38" t="n">
        <v>10</v>
      </c>
      <c r="D9" s="16" t="n">
        <v>54</v>
      </c>
      <c r="E9" s="17" t="n">
        <v>28.74</v>
      </c>
      <c r="F9" s="16" t="n">
        <v>48</v>
      </c>
      <c r="G9" s="17" t="n">
        <v>49.52</v>
      </c>
      <c r="H9" s="16" t="n">
        <v>95</v>
      </c>
      <c r="I9" s="17" t="n">
        <v>27.24</v>
      </c>
      <c r="J9" s="14" t="n">
        <v>105.5</v>
      </c>
      <c r="K9" s="14" t="n">
        <v>1.92</v>
      </c>
      <c r="L9" s="17" t="n">
        <v>2</v>
      </c>
      <c r="M9" s="17" t="n">
        <v>39</v>
      </c>
      <c r="N9" s="14" t="n">
        <v>148.42</v>
      </c>
      <c r="O9" s="39" t="n">
        <v>26</v>
      </c>
      <c r="P9" s="14" t="n">
        <v>174.42</v>
      </c>
      <c r="Q9" s="37"/>
    </row>
    <row r="10" customFormat="false" ht="13.5" hidden="false" customHeight="false" outlineLevel="0" collapsed="false">
      <c r="A10" s="8" t="n">
        <v>4</v>
      </c>
      <c r="B10" s="12" t="s">
        <v>23</v>
      </c>
      <c r="C10" s="38" t="n">
        <v>12</v>
      </c>
      <c r="D10" s="16" t="n">
        <v>64</v>
      </c>
      <c r="E10" s="17" t="n">
        <v>33.86</v>
      </c>
      <c r="F10" s="16" t="n">
        <v>62</v>
      </c>
      <c r="G10" s="17" t="n">
        <v>63.34</v>
      </c>
      <c r="H10" s="16" t="n">
        <v>120</v>
      </c>
      <c r="I10" s="17" t="n">
        <v>33.24</v>
      </c>
      <c r="J10" s="14" t="n">
        <v>130.44</v>
      </c>
      <c r="K10" s="14" t="n">
        <v>2.304</v>
      </c>
      <c r="L10" s="17" t="n">
        <v>1</v>
      </c>
      <c r="M10" s="17" t="n">
        <v>48</v>
      </c>
      <c r="N10" s="14" t="n">
        <v>181.744</v>
      </c>
      <c r="O10" s="39" t="n">
        <v>32</v>
      </c>
      <c r="P10" s="14" t="n">
        <v>213.744</v>
      </c>
      <c r="Q10" s="37"/>
    </row>
    <row r="11" customFormat="false" ht="13.5" hidden="false" customHeight="false" outlineLevel="0" collapsed="false">
      <c r="A11" s="8" t="n">
        <v>5</v>
      </c>
      <c r="B11" s="12" t="s">
        <v>24</v>
      </c>
      <c r="C11" s="38" t="n">
        <v>7</v>
      </c>
      <c r="D11" s="16" t="n">
        <v>39</v>
      </c>
      <c r="E11" s="17" t="n">
        <v>20.48</v>
      </c>
      <c r="F11" s="16" t="n">
        <v>35</v>
      </c>
      <c r="G11" s="17" t="n">
        <v>35.94</v>
      </c>
      <c r="H11" s="16" t="n">
        <v>62</v>
      </c>
      <c r="I11" s="17" t="n">
        <v>16.92</v>
      </c>
      <c r="J11" s="14" t="n">
        <v>73.34</v>
      </c>
      <c r="K11" s="14" t="n">
        <v>1.344</v>
      </c>
      <c r="L11" s="17" t="n">
        <v>1</v>
      </c>
      <c r="M11" s="17" t="n">
        <v>27</v>
      </c>
      <c r="N11" s="14" t="n">
        <v>102.684</v>
      </c>
      <c r="O11" s="39" t="n">
        <v>18</v>
      </c>
      <c r="P11" s="14" t="n">
        <v>120.684</v>
      </c>
      <c r="Q11" s="37"/>
    </row>
    <row r="12" customFormat="false" ht="13.5" hidden="false" customHeight="false" outlineLevel="0" collapsed="false">
      <c r="A12" s="8" t="n">
        <v>6</v>
      </c>
      <c r="B12" s="12" t="s">
        <v>25</v>
      </c>
      <c r="C12" s="38" t="n">
        <v>17</v>
      </c>
      <c r="D12" s="16" t="n">
        <v>94</v>
      </c>
      <c r="E12" s="17" t="n">
        <v>49.24</v>
      </c>
      <c r="F12" s="16" t="n">
        <v>89</v>
      </c>
      <c r="G12" s="17" t="n">
        <v>90.64</v>
      </c>
      <c r="H12" s="16" t="n">
        <v>0</v>
      </c>
      <c r="I12" s="17" t="n">
        <v>54.12</v>
      </c>
      <c r="J12" s="14" t="n">
        <v>194</v>
      </c>
      <c r="K12" s="14" t="n">
        <v>3.264</v>
      </c>
      <c r="L12" s="17" t="n">
        <v>0</v>
      </c>
      <c r="M12" s="17" t="n">
        <v>66</v>
      </c>
      <c r="N12" s="14" t="n">
        <v>263.264</v>
      </c>
      <c r="O12" s="39" t="n">
        <v>44</v>
      </c>
      <c r="P12" s="14" t="n">
        <v>307.264</v>
      </c>
      <c r="Q12" s="37"/>
    </row>
    <row r="13" customFormat="false" ht="13.5" hidden="false" customHeight="false" outlineLevel="0" collapsed="false">
      <c r="A13" s="8" t="n">
        <v>7</v>
      </c>
      <c r="B13" s="12" t="s">
        <v>26</v>
      </c>
      <c r="C13" s="38" t="n">
        <v>11</v>
      </c>
      <c r="D13" s="16" t="n">
        <v>58</v>
      </c>
      <c r="E13" s="17" t="n">
        <v>31.15</v>
      </c>
      <c r="F13" s="16" t="n">
        <v>56</v>
      </c>
      <c r="G13" s="17" t="n">
        <v>57.32</v>
      </c>
      <c r="H13" s="16" t="n">
        <v>144</v>
      </c>
      <c r="I13" s="17" t="n">
        <v>38.64</v>
      </c>
      <c r="J13" s="14" t="n">
        <v>127.11</v>
      </c>
      <c r="K13" s="14" t="n">
        <v>2.112</v>
      </c>
      <c r="L13" s="17" t="n">
        <v>0.5</v>
      </c>
      <c r="M13" s="17" t="n">
        <v>48</v>
      </c>
      <c r="N13" s="14" t="n">
        <v>177.722</v>
      </c>
      <c r="O13" s="39" t="n">
        <v>32</v>
      </c>
      <c r="P13" s="14" t="n">
        <v>209.722</v>
      </c>
      <c r="Q13" s="37"/>
    </row>
    <row r="14" customFormat="false" ht="13.5" hidden="false" customHeight="false" outlineLevel="0" collapsed="false">
      <c r="A14" s="8" t="n">
        <v>8</v>
      </c>
      <c r="B14" s="12" t="s">
        <v>27</v>
      </c>
      <c r="C14" s="38" t="n">
        <v>7</v>
      </c>
      <c r="D14" s="16" t="n">
        <v>32</v>
      </c>
      <c r="E14" s="17" t="n">
        <v>17.91</v>
      </c>
      <c r="F14" s="16" t="n">
        <v>28</v>
      </c>
      <c r="G14" s="17" t="n">
        <v>29.58</v>
      </c>
      <c r="H14" s="16" t="n">
        <v>79</v>
      </c>
      <c r="I14" s="17" t="n">
        <v>21.48</v>
      </c>
      <c r="J14" s="14" t="n">
        <v>68.97</v>
      </c>
      <c r="K14" s="14" t="n">
        <v>1.344</v>
      </c>
      <c r="L14" s="17" t="n">
        <v>0.5</v>
      </c>
      <c r="M14" s="17" t="n">
        <v>30</v>
      </c>
      <c r="N14" s="14" t="n">
        <v>100.814</v>
      </c>
      <c r="O14" s="39" t="n">
        <v>20</v>
      </c>
      <c r="P14" s="14" t="n">
        <v>120.814</v>
      </c>
      <c r="Q14" s="37"/>
    </row>
    <row r="15" customFormat="false" ht="13.5" hidden="false" customHeight="false" outlineLevel="0" collapsed="false">
      <c r="A15" s="8" t="n">
        <v>9</v>
      </c>
      <c r="B15" s="12" t="s">
        <v>28</v>
      </c>
      <c r="C15" s="38" t="n">
        <v>7</v>
      </c>
      <c r="D15" s="16" t="n">
        <v>35</v>
      </c>
      <c r="E15" s="17" t="n">
        <v>19.23</v>
      </c>
      <c r="F15" s="16" t="n">
        <v>30</v>
      </c>
      <c r="G15" s="17" t="n">
        <v>31.44</v>
      </c>
      <c r="H15" s="16" t="n">
        <v>70</v>
      </c>
      <c r="I15" s="17" t="n">
        <v>19.44</v>
      </c>
      <c r="J15" s="14" t="n">
        <v>70.11</v>
      </c>
      <c r="K15" s="14" t="n">
        <v>1.344</v>
      </c>
      <c r="L15" s="17" t="n">
        <v>0.5</v>
      </c>
      <c r="M15" s="17" t="n">
        <v>27</v>
      </c>
      <c r="N15" s="14" t="n">
        <v>98.954</v>
      </c>
      <c r="O15" s="39" t="n">
        <v>18</v>
      </c>
      <c r="P15" s="14" t="n">
        <v>116.954</v>
      </c>
      <c r="Q15" s="40"/>
    </row>
    <row r="16" customFormat="false" ht="13.5" hidden="false" customHeight="false" outlineLevel="0" collapsed="false">
      <c r="A16" s="8" t="n">
        <v>10</v>
      </c>
      <c r="B16" s="12" t="s">
        <v>29</v>
      </c>
      <c r="C16" s="38" t="n">
        <v>9</v>
      </c>
      <c r="D16" s="16" t="n">
        <v>41</v>
      </c>
      <c r="E16" s="17" t="n">
        <v>22.57</v>
      </c>
      <c r="F16" s="16" t="n">
        <v>38</v>
      </c>
      <c r="G16" s="17" t="n">
        <v>39.91</v>
      </c>
      <c r="H16" s="16" t="n">
        <v>104</v>
      </c>
      <c r="I16" s="17" t="n">
        <v>28.17</v>
      </c>
      <c r="J16" s="14" t="n">
        <v>90.65</v>
      </c>
      <c r="K16" s="14" t="n">
        <v>1.73</v>
      </c>
      <c r="L16" s="17" t="n">
        <v>0.5</v>
      </c>
      <c r="M16" s="17" t="n">
        <v>42</v>
      </c>
      <c r="N16" s="14" t="n">
        <v>139.398</v>
      </c>
      <c r="O16" s="39" t="n">
        <v>28</v>
      </c>
      <c r="P16" s="14" t="n">
        <v>167.398</v>
      </c>
      <c r="Q16" s="37"/>
    </row>
    <row r="17" s="26" customFormat="true" ht="13.5" hidden="false" customHeight="false" outlineLevel="0" collapsed="false">
      <c r="A17" s="20" t="n">
        <v>11</v>
      </c>
      <c r="B17" s="21" t="s">
        <v>30</v>
      </c>
      <c r="C17" s="41" t="n">
        <v>8</v>
      </c>
      <c r="D17" s="22" t="n">
        <v>43</v>
      </c>
      <c r="E17" s="23" t="n">
        <v>22.68</v>
      </c>
      <c r="F17" s="22" t="n">
        <v>42</v>
      </c>
      <c r="G17" s="23" t="n">
        <v>42.94</v>
      </c>
      <c r="H17" s="22" t="n">
        <v>80</v>
      </c>
      <c r="I17" s="23" t="n">
        <v>21.12</v>
      </c>
      <c r="J17" s="14" t="n">
        <v>86.74</v>
      </c>
      <c r="K17" s="14" t="n">
        <v>1.536</v>
      </c>
      <c r="L17" s="23" t="n">
        <v>1</v>
      </c>
      <c r="M17" s="23" t="n">
        <v>30</v>
      </c>
      <c r="N17" s="14" t="n">
        <v>119.276</v>
      </c>
      <c r="O17" s="42" t="n">
        <v>20</v>
      </c>
      <c r="P17" s="14" t="n">
        <v>139.276</v>
      </c>
      <c r="Q17" s="43"/>
    </row>
    <row r="18" customFormat="false" ht="13.5" hidden="false" customHeight="false" outlineLevel="0" collapsed="false">
      <c r="A18" s="8" t="n">
        <v>12</v>
      </c>
      <c r="B18" s="27" t="s">
        <v>31</v>
      </c>
      <c r="C18" s="38" t="n">
        <v>6</v>
      </c>
      <c r="D18" s="16" t="n">
        <v>25</v>
      </c>
      <c r="E18" s="17" t="n">
        <v>14.34</v>
      </c>
      <c r="F18" s="16" t="n">
        <v>22</v>
      </c>
      <c r="G18" s="17" t="n">
        <v>23.74</v>
      </c>
      <c r="H18" s="16" t="n">
        <v>51</v>
      </c>
      <c r="I18" s="17" t="n">
        <v>14.4</v>
      </c>
      <c r="J18" s="14" t="n">
        <v>52.48</v>
      </c>
      <c r="K18" s="14" t="n">
        <v>1.152</v>
      </c>
      <c r="L18" s="17" t="n">
        <v>0.5</v>
      </c>
      <c r="M18" s="17" t="n">
        <v>21</v>
      </c>
      <c r="N18" s="14" t="n">
        <v>75.132</v>
      </c>
      <c r="O18" s="39" t="n">
        <v>14</v>
      </c>
      <c r="P18" s="14" t="n">
        <v>89.132</v>
      </c>
      <c r="Q18" s="37"/>
    </row>
    <row r="19" customFormat="false" ht="13.5" hidden="false" customHeight="false" outlineLevel="0" collapsed="false">
      <c r="A19" s="8" t="n">
        <v>13</v>
      </c>
      <c r="B19" s="27" t="s">
        <v>32</v>
      </c>
      <c r="C19" s="44" t="n">
        <v>7</v>
      </c>
      <c r="D19" s="16" t="n">
        <v>37</v>
      </c>
      <c r="E19" s="17" t="n">
        <v>19.49</v>
      </c>
      <c r="F19" s="16" t="n">
        <v>37</v>
      </c>
      <c r="G19" s="17" t="n">
        <v>37.64</v>
      </c>
      <c r="H19" s="16" t="n">
        <v>72</v>
      </c>
      <c r="I19" s="17" t="n">
        <v>18.04</v>
      </c>
      <c r="J19" s="14" t="n">
        <v>75.17</v>
      </c>
      <c r="K19" s="14" t="n">
        <v>1.344</v>
      </c>
      <c r="L19" s="17" t="n">
        <v>0</v>
      </c>
      <c r="M19" s="17" t="n">
        <v>27</v>
      </c>
      <c r="N19" s="14" t="n">
        <v>103.514</v>
      </c>
      <c r="O19" s="39" t="n">
        <v>18</v>
      </c>
      <c r="P19" s="14" t="n">
        <v>121.514</v>
      </c>
      <c r="Q19" s="37"/>
    </row>
    <row r="20" customFormat="false" ht="13.5" hidden="false" customHeight="false" outlineLevel="0" collapsed="false">
      <c r="A20" s="8" t="n">
        <v>14</v>
      </c>
      <c r="B20" s="27" t="s">
        <v>33</v>
      </c>
      <c r="C20" s="44" t="n">
        <v>9</v>
      </c>
      <c r="D20" s="16" t="n">
        <v>41</v>
      </c>
      <c r="E20" s="17" t="n">
        <v>21.92</v>
      </c>
      <c r="F20" s="16" t="n">
        <v>40</v>
      </c>
      <c r="G20" s="17" t="n">
        <v>41.62</v>
      </c>
      <c r="H20" s="16" t="n">
        <v>113</v>
      </c>
      <c r="I20" s="17" t="n">
        <v>29.88</v>
      </c>
      <c r="J20" s="14" t="n">
        <v>93.42</v>
      </c>
      <c r="K20" s="14" t="n">
        <v>1.728</v>
      </c>
      <c r="L20" s="17" t="n">
        <v>1</v>
      </c>
      <c r="M20" s="17" t="n">
        <v>39</v>
      </c>
      <c r="N20" s="14" t="n">
        <v>135.148</v>
      </c>
      <c r="O20" s="39" t="n">
        <v>26</v>
      </c>
      <c r="P20" s="14" t="n">
        <v>161.148</v>
      </c>
      <c r="Q20" s="37"/>
    </row>
    <row r="21" customFormat="false" ht="13.5" hidden="false" customHeight="false" outlineLevel="0" collapsed="false">
      <c r="A21" s="8" t="n">
        <v>15</v>
      </c>
      <c r="B21" s="28" t="s">
        <v>34</v>
      </c>
      <c r="C21" s="44" t="n">
        <v>7</v>
      </c>
      <c r="D21" s="13" t="n">
        <v>41</v>
      </c>
      <c r="E21" s="14" t="n">
        <v>22.57</v>
      </c>
      <c r="F21" s="13" t="n">
        <v>35</v>
      </c>
      <c r="G21" s="14" t="n">
        <v>35.86</v>
      </c>
      <c r="H21" s="13" t="n">
        <v>89</v>
      </c>
      <c r="I21" s="14" t="n">
        <v>24.6</v>
      </c>
      <c r="J21" s="14" t="n">
        <v>83.03</v>
      </c>
      <c r="K21" s="14" t="n">
        <v>1.344</v>
      </c>
      <c r="L21" s="14" t="n">
        <v>1</v>
      </c>
      <c r="M21" s="14" t="n">
        <v>39</v>
      </c>
      <c r="N21" s="14" t="n">
        <v>124.374</v>
      </c>
      <c r="O21" s="39" t="n">
        <v>26</v>
      </c>
      <c r="P21" s="14" t="n">
        <v>150.374</v>
      </c>
      <c r="Q21" s="37"/>
    </row>
    <row r="22" customFormat="false" ht="13.5" hidden="false" customHeight="false" outlineLevel="0" collapsed="false">
      <c r="A22" s="8" t="n">
        <v>16</v>
      </c>
      <c r="B22" s="12" t="s">
        <v>35</v>
      </c>
      <c r="C22" s="44" t="n">
        <v>8</v>
      </c>
      <c r="D22" s="16" t="n">
        <v>47</v>
      </c>
      <c r="E22" s="17" t="n">
        <v>25.66</v>
      </c>
      <c r="F22" s="16" t="n">
        <v>37</v>
      </c>
      <c r="G22" s="17" t="n">
        <v>38.29</v>
      </c>
      <c r="H22" s="16" t="n">
        <v>92</v>
      </c>
      <c r="I22" s="17" t="n">
        <v>25.84</v>
      </c>
      <c r="J22" s="14" t="n">
        <v>89.79</v>
      </c>
      <c r="K22" s="14" t="n">
        <v>1.536</v>
      </c>
      <c r="L22" s="17" t="n">
        <v>0</v>
      </c>
      <c r="M22" s="17" t="n">
        <v>39</v>
      </c>
      <c r="N22" s="14" t="n">
        <v>130.326</v>
      </c>
      <c r="O22" s="39" t="n">
        <v>26</v>
      </c>
      <c r="P22" s="14" t="n">
        <v>156.326</v>
      </c>
      <c r="Q22" s="37"/>
    </row>
    <row r="23" customFormat="false" ht="13.5" hidden="false" customHeight="false" outlineLevel="0" collapsed="false">
      <c r="A23" s="8" t="n">
        <v>17</v>
      </c>
      <c r="B23" s="12" t="s">
        <v>36</v>
      </c>
      <c r="C23" s="44" t="n">
        <v>11</v>
      </c>
      <c r="D23" s="22" t="n">
        <v>55</v>
      </c>
      <c r="E23" s="23" t="n">
        <v>29.19</v>
      </c>
      <c r="F23" s="22" t="n">
        <v>49</v>
      </c>
      <c r="G23" s="23" t="n">
        <v>50.98</v>
      </c>
      <c r="H23" s="22" t="n">
        <v>109</v>
      </c>
      <c r="I23" s="23" t="n">
        <v>29.16</v>
      </c>
      <c r="J23" s="14" t="n">
        <v>109.33</v>
      </c>
      <c r="K23" s="14" t="n">
        <v>2.112</v>
      </c>
      <c r="L23" s="23" t="n">
        <v>2</v>
      </c>
      <c r="M23" s="23" t="n">
        <v>42</v>
      </c>
      <c r="N23" s="14" t="n">
        <v>155.442</v>
      </c>
      <c r="O23" s="39" t="n">
        <v>28</v>
      </c>
      <c r="P23" s="14" t="n">
        <v>183.442</v>
      </c>
      <c r="Q23" s="37"/>
    </row>
    <row r="24" customFormat="false" ht="13.5" hidden="false" customHeight="false" outlineLevel="0" collapsed="false">
      <c r="A24" s="8" t="n">
        <v>18</v>
      </c>
      <c r="B24" s="12" t="s">
        <v>37</v>
      </c>
      <c r="C24" s="44" t="n">
        <v>7</v>
      </c>
      <c r="D24" s="16" t="n">
        <v>35</v>
      </c>
      <c r="E24" s="17" t="n">
        <v>18.59</v>
      </c>
      <c r="F24" s="16" t="n">
        <v>36</v>
      </c>
      <c r="G24" s="17" t="n">
        <v>36.75</v>
      </c>
      <c r="H24" s="16" t="n">
        <v>77</v>
      </c>
      <c r="I24" s="17" t="n">
        <v>21.48</v>
      </c>
      <c r="J24" s="14" t="n">
        <v>76.82</v>
      </c>
      <c r="K24" s="14" t="n">
        <v>1.344</v>
      </c>
      <c r="L24" s="17" t="n">
        <v>0</v>
      </c>
      <c r="M24" s="17" t="n">
        <v>30</v>
      </c>
      <c r="N24" s="14" t="n">
        <v>108.164</v>
      </c>
      <c r="O24" s="39" t="n">
        <v>20</v>
      </c>
      <c r="P24" s="14" t="n">
        <v>128.164</v>
      </c>
      <c r="Q24" s="40"/>
    </row>
    <row r="25" customFormat="false" ht="13.5" hidden="false" customHeight="false" outlineLevel="0" collapsed="false">
      <c r="A25" s="8" t="n">
        <v>19</v>
      </c>
      <c r="B25" s="28" t="s">
        <v>38</v>
      </c>
      <c r="C25" s="44" t="n">
        <v>8</v>
      </c>
      <c r="D25" s="16" t="n">
        <v>46</v>
      </c>
      <c r="E25" s="17" t="n">
        <v>24.64</v>
      </c>
      <c r="F25" s="16" t="n">
        <v>35</v>
      </c>
      <c r="G25" s="17" t="n">
        <v>37.4</v>
      </c>
      <c r="H25" s="16" t="n">
        <v>104</v>
      </c>
      <c r="I25" s="17" t="n">
        <v>29.4</v>
      </c>
      <c r="J25" s="14" t="n">
        <v>91.44</v>
      </c>
      <c r="K25" s="14" t="n">
        <v>1.536</v>
      </c>
      <c r="L25" s="17" t="n">
        <v>1</v>
      </c>
      <c r="M25" s="17" t="n">
        <v>36</v>
      </c>
      <c r="N25" s="14" t="n">
        <v>129.976</v>
      </c>
      <c r="O25" s="39" t="n">
        <v>24</v>
      </c>
      <c r="P25" s="14" t="n">
        <v>153.976</v>
      </c>
      <c r="Q25" s="37"/>
    </row>
    <row r="26" customFormat="false" ht="13.5" hidden="false" customHeight="false" outlineLevel="0" collapsed="false">
      <c r="A26" s="8" t="n">
        <v>20</v>
      </c>
      <c r="B26" s="12" t="s">
        <v>39</v>
      </c>
      <c r="C26" s="38" t="n">
        <v>11</v>
      </c>
      <c r="D26" s="16" t="n">
        <v>61</v>
      </c>
      <c r="E26" s="17" t="n">
        <v>33.68</v>
      </c>
      <c r="F26" s="16" t="n">
        <v>53</v>
      </c>
      <c r="G26" s="17" t="n">
        <v>54.56</v>
      </c>
      <c r="H26" s="16" t="n">
        <v>101</v>
      </c>
      <c r="I26" s="17" t="n">
        <v>28.48</v>
      </c>
      <c r="J26" s="14" t="n">
        <v>116.72</v>
      </c>
      <c r="K26" s="14" t="n">
        <v>2.112</v>
      </c>
      <c r="L26" s="17" t="n">
        <v>1.5</v>
      </c>
      <c r="M26" s="17" t="n">
        <v>48</v>
      </c>
      <c r="N26" s="14" t="n">
        <v>168.332</v>
      </c>
      <c r="O26" s="39" t="n">
        <v>32</v>
      </c>
      <c r="P26" s="14" t="n">
        <v>200.332</v>
      </c>
      <c r="Q26" s="40"/>
    </row>
    <row r="27" customFormat="false" ht="13.5" hidden="false" customHeight="false" outlineLevel="0" collapsed="false">
      <c r="P27" s="30"/>
    </row>
    <row r="28" customFormat="false" ht="13.5" hidden="false" customHeight="false" outlineLevel="0" collapsed="false">
      <c r="D28" s="29"/>
      <c r="E28" s="30"/>
      <c r="F28" s="29"/>
      <c r="G28" s="30"/>
      <c r="H28" s="29"/>
      <c r="I28" s="30"/>
      <c r="J28" s="30"/>
      <c r="K28" s="30"/>
      <c r="L28" s="30"/>
      <c r="M28" s="30"/>
      <c r="N28" s="30"/>
      <c r="O28" s="30"/>
      <c r="P28" s="30"/>
    </row>
  </sheetData>
  <mergeCells count="20">
    <mergeCell ref="A1:M1"/>
    <mergeCell ref="A2:E2"/>
    <mergeCell ref="A3:A5"/>
    <mergeCell ref="B3:B5"/>
    <mergeCell ref="C3:C5"/>
    <mergeCell ref="D3:J3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70138888888889" right="0.2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IV24"/>
    </sheetView>
  </sheetViews>
  <sheetFormatPr defaultColWidth="8.99609375" defaultRowHeight="18.75" zeroHeight="false" outlineLevelRow="0" outlineLevelCol="0"/>
  <cols>
    <col collapsed="false" customWidth="true" hidden="false" outlineLevel="0" max="1" min="1" style="33" width="3.36"/>
    <col collapsed="false" customWidth="true" hidden="false" outlineLevel="0" max="2" min="2" style="33" width="5.99"/>
    <col collapsed="false" customWidth="true" hidden="false" outlineLevel="0" max="3" min="3" style="33" width="8.36"/>
    <col collapsed="false" customWidth="true" hidden="false" outlineLevel="0" max="4" min="4" style="33" width="7.99"/>
    <col collapsed="false" customWidth="true" hidden="false" outlineLevel="0" max="5" min="5" style="33" width="7.5"/>
    <col collapsed="false" customWidth="true" hidden="false" outlineLevel="0" max="6" min="6" style="33" width="7.12"/>
    <col collapsed="false" customWidth="true" hidden="false" outlineLevel="0" max="7" min="7" style="33" width="9.24"/>
    <col collapsed="false" customWidth="true" hidden="false" outlineLevel="0" max="8" min="8" style="33" width="5.87"/>
    <col collapsed="false" customWidth="true" hidden="false" outlineLevel="0" max="9" min="9" style="33" width="7.74"/>
    <col collapsed="false" customWidth="true" hidden="false" outlineLevel="0" max="10" min="10" style="33" width="8.87"/>
    <col collapsed="false" customWidth="true" hidden="false" outlineLevel="0" max="11" min="11" style="33" width="5.87"/>
    <col collapsed="false" customWidth="true" hidden="false" outlineLevel="0" max="12" min="12" style="33" width="7.24"/>
    <col collapsed="false" customWidth="true" hidden="false" outlineLevel="0" max="13" min="13" style="33" width="6.99"/>
    <col collapsed="false" customWidth="true" hidden="false" outlineLevel="0" max="14" min="14" style="33" width="7.99"/>
    <col collapsed="false" customWidth="true" hidden="false" outlineLevel="0" max="15" min="15" style="33" width="8.24"/>
    <col collapsed="false" customWidth="true" hidden="false" outlineLevel="0" max="16" min="16" style="33" width="7.99"/>
    <col collapsed="false" customWidth="true" hidden="false" outlineLevel="0" max="17" min="17" style="33" width="5.36"/>
    <col collapsed="false" customWidth="false" hidden="false" outlineLevel="0" max="257" min="18" style="33" width="8.99"/>
  </cols>
  <sheetData>
    <row r="1" customFormat="false" ht="18.75" hidden="false" customHeight="true" outlineLevel="0" collapsed="false">
      <c r="A1" s="74" t="s">
        <v>12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18.75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2"/>
    </row>
    <row r="3" customFormat="false" ht="18.75" hidden="false" customHeight="true" outlineLevel="0" collapsed="false">
      <c r="A3" s="34" t="s">
        <v>2</v>
      </c>
      <c r="B3" s="34" t="s">
        <v>3</v>
      </c>
      <c r="C3" s="34" t="s">
        <v>46</v>
      </c>
      <c r="D3" s="34" t="s">
        <v>76</v>
      </c>
      <c r="E3" s="34"/>
      <c r="F3" s="34"/>
      <c r="G3" s="34"/>
      <c r="H3" s="34"/>
      <c r="I3" s="34"/>
      <c r="J3" s="34"/>
      <c r="K3" s="34" t="s">
        <v>40</v>
      </c>
      <c r="L3" s="34" t="s">
        <v>7</v>
      </c>
      <c r="M3" s="34" t="s">
        <v>87</v>
      </c>
      <c r="N3" s="34" t="s">
        <v>9</v>
      </c>
      <c r="O3" s="34" t="s">
        <v>10</v>
      </c>
      <c r="P3" s="34" t="s">
        <v>11</v>
      </c>
      <c r="Q3" s="35" t="s">
        <v>12</v>
      </c>
    </row>
    <row r="4" customFormat="false" ht="18.75" hidden="false" customHeight="true" outlineLevel="0" collapsed="false">
      <c r="A4" s="34"/>
      <c r="B4" s="34"/>
      <c r="C4" s="34"/>
      <c r="D4" s="80" t="s">
        <v>41</v>
      </c>
      <c r="E4" s="80" t="s">
        <v>42</v>
      </c>
      <c r="F4" s="77" t="s">
        <v>212</v>
      </c>
      <c r="G4" s="80" t="s">
        <v>148</v>
      </c>
      <c r="H4" s="77" t="s">
        <v>17</v>
      </c>
      <c r="I4" s="77" t="s">
        <v>18</v>
      </c>
      <c r="J4" s="77" t="s">
        <v>19</v>
      </c>
      <c r="K4" s="34"/>
      <c r="L4" s="34"/>
      <c r="M4" s="34"/>
      <c r="N4" s="34"/>
      <c r="O4" s="34"/>
      <c r="P4" s="34"/>
      <c r="Q4" s="35"/>
    </row>
    <row r="5" customFormat="false" ht="18.75" hidden="false" customHeight="true" outlineLevel="0" collapsed="false">
      <c r="A5" s="34"/>
      <c r="B5" s="34"/>
      <c r="C5" s="34"/>
      <c r="D5" s="80"/>
      <c r="E5" s="80"/>
      <c r="F5" s="80"/>
      <c r="G5" s="80"/>
      <c r="H5" s="77"/>
      <c r="I5" s="77"/>
      <c r="J5" s="77"/>
      <c r="K5" s="77"/>
      <c r="L5" s="77"/>
      <c r="M5" s="77"/>
      <c r="N5" s="77"/>
      <c r="O5" s="77"/>
      <c r="P5" s="77"/>
      <c r="Q5" s="35"/>
    </row>
    <row r="6" customFormat="false" ht="18.75" hidden="false" customHeight="true" outlineLevel="0" collapsed="false">
      <c r="A6" s="8"/>
      <c r="B6" s="91"/>
      <c r="C6" s="9" t="s">
        <v>9</v>
      </c>
      <c r="D6" s="9" t="n">
        <f aca="false">SUM(D7:D23)</f>
        <v>94</v>
      </c>
      <c r="E6" s="9" t="n">
        <f aca="false">SUM(E7:E23)</f>
        <v>49.24</v>
      </c>
      <c r="F6" s="9" t="n">
        <f aca="false">SUM(F7:F23)</f>
        <v>89</v>
      </c>
      <c r="G6" s="9" t="n">
        <f aca="false">SUM(G7:G23)</f>
        <v>90.64</v>
      </c>
      <c r="H6" s="9" t="n">
        <f aca="false">SUM(H7:H23)</f>
        <v>0</v>
      </c>
      <c r="I6" s="9" t="n">
        <f aca="false">SUM(I7:I23)</f>
        <v>54.12</v>
      </c>
      <c r="J6" s="9" t="n">
        <f aca="false">SUM(J7:J23)</f>
        <v>194</v>
      </c>
      <c r="K6" s="9" t="n">
        <f aca="false">SUM(K7:K23)</f>
        <v>3.264</v>
      </c>
      <c r="L6" s="9" t="n">
        <f aca="false">SUM(L7:L23)</f>
        <v>0</v>
      </c>
      <c r="M6" s="9" t="n">
        <f aca="false">SUM(M7:M23)</f>
        <v>66</v>
      </c>
      <c r="N6" s="9" t="n">
        <f aca="false">SUM(N7:N23)</f>
        <v>263.264</v>
      </c>
      <c r="O6" s="9" t="n">
        <f aca="false">SUM(O7:O23)</f>
        <v>44</v>
      </c>
      <c r="P6" s="9" t="n">
        <f aca="false">SUM(P7:P23)</f>
        <v>307.264</v>
      </c>
      <c r="Q6" s="9" t="n">
        <f aca="false">SUM(Q7:Q23)</f>
        <v>0</v>
      </c>
    </row>
    <row r="7" customFormat="false" ht="18.75" hidden="false" customHeight="true" outlineLevel="0" collapsed="false">
      <c r="A7" s="8" t="n">
        <v>1</v>
      </c>
      <c r="B7" s="35" t="s">
        <v>25</v>
      </c>
      <c r="C7" s="35" t="s">
        <v>225</v>
      </c>
      <c r="D7" s="47" t="n">
        <v>4</v>
      </c>
      <c r="E7" s="47" t="n">
        <v>2.12</v>
      </c>
      <c r="F7" s="17" t="n">
        <v>5</v>
      </c>
      <c r="G7" s="39" t="n">
        <v>5.12</v>
      </c>
      <c r="H7" s="17"/>
      <c r="I7" s="88" t="n">
        <v>2.76</v>
      </c>
      <c r="J7" s="14" t="n">
        <f aca="false">E7+G7+I7</f>
        <v>10</v>
      </c>
      <c r="K7" s="14" t="n">
        <v>0.192</v>
      </c>
      <c r="L7" s="14"/>
      <c r="M7" s="39" t="n">
        <v>3</v>
      </c>
      <c r="N7" s="39" t="n">
        <f aca="false">J7+K7+L7+M7</f>
        <v>13.192</v>
      </c>
      <c r="O7" s="46" t="n">
        <v>2</v>
      </c>
      <c r="P7" s="39" t="n">
        <f aca="false">J7+K7+L7+M7+O7</f>
        <v>15.192</v>
      </c>
      <c r="Q7" s="37"/>
    </row>
    <row r="8" customFormat="false" ht="18.75" hidden="false" customHeight="true" outlineLevel="0" collapsed="false">
      <c r="A8" s="8" t="n">
        <v>2</v>
      </c>
      <c r="B8" s="47"/>
      <c r="C8" s="35" t="s">
        <v>226</v>
      </c>
      <c r="D8" s="47" t="n">
        <v>4</v>
      </c>
      <c r="E8" s="47" t="n">
        <v>2.12</v>
      </c>
      <c r="F8" s="17" t="n">
        <v>5</v>
      </c>
      <c r="G8" s="39" t="n">
        <v>5.12</v>
      </c>
      <c r="H8" s="17"/>
      <c r="I8" s="88" t="n">
        <v>3.84</v>
      </c>
      <c r="J8" s="14" t="n">
        <f aca="false">E8+G8+I8</f>
        <v>11.08</v>
      </c>
      <c r="K8" s="14" t="n">
        <v>0.192</v>
      </c>
      <c r="L8" s="14"/>
      <c r="M8" s="39" t="n">
        <v>3</v>
      </c>
      <c r="N8" s="39" t="n">
        <f aca="false">J8+K8+L8+M8</f>
        <v>14.272</v>
      </c>
      <c r="O8" s="46" t="n">
        <v>2</v>
      </c>
      <c r="P8" s="39" t="n">
        <f aca="false">J8+K8+L8+M8+O8</f>
        <v>16.272</v>
      </c>
      <c r="Q8" s="37"/>
    </row>
    <row r="9" customFormat="false" ht="18.75" hidden="false" customHeight="true" outlineLevel="0" collapsed="false">
      <c r="A9" s="8" t="n">
        <v>3</v>
      </c>
      <c r="B9" s="47"/>
      <c r="C9" s="35" t="s">
        <v>227</v>
      </c>
      <c r="D9" s="47" t="n">
        <v>4</v>
      </c>
      <c r="E9" s="47" t="n">
        <v>2.12</v>
      </c>
      <c r="F9" s="17" t="n">
        <v>5</v>
      </c>
      <c r="G9" s="39" t="n">
        <v>5.12</v>
      </c>
      <c r="H9" s="17"/>
      <c r="I9" s="88" t="n">
        <v>4.08</v>
      </c>
      <c r="J9" s="14" t="n">
        <f aca="false">E9+G9+I9</f>
        <v>11.32</v>
      </c>
      <c r="K9" s="14" t="n">
        <v>0.192</v>
      </c>
      <c r="L9" s="14"/>
      <c r="M9" s="39" t="n">
        <v>3</v>
      </c>
      <c r="N9" s="39" t="n">
        <f aca="false">J9+K9+L9+M9</f>
        <v>14.512</v>
      </c>
      <c r="O9" s="46" t="n">
        <v>2</v>
      </c>
      <c r="P9" s="39" t="n">
        <f aca="false">J9+K9+L9+M9+O9</f>
        <v>16.512</v>
      </c>
      <c r="Q9" s="37"/>
    </row>
    <row r="10" customFormat="false" ht="18.75" hidden="false" customHeight="true" outlineLevel="0" collapsed="false">
      <c r="A10" s="8" t="n">
        <v>4</v>
      </c>
      <c r="B10" s="47"/>
      <c r="C10" s="35" t="s">
        <v>228</v>
      </c>
      <c r="D10" s="47" t="n">
        <v>5</v>
      </c>
      <c r="E10" s="47" t="n">
        <v>2.56</v>
      </c>
      <c r="F10" s="17" t="n">
        <v>5</v>
      </c>
      <c r="G10" s="39" t="n">
        <v>5.12</v>
      </c>
      <c r="H10" s="17"/>
      <c r="I10" s="88" t="n">
        <v>2.52</v>
      </c>
      <c r="J10" s="14" t="n">
        <f aca="false">E10+G10+I10</f>
        <v>10.2</v>
      </c>
      <c r="K10" s="14" t="n">
        <v>0.192</v>
      </c>
      <c r="L10" s="14"/>
      <c r="M10" s="39" t="n">
        <v>3</v>
      </c>
      <c r="N10" s="39" t="n">
        <f aca="false">J10+K10+L10+M10</f>
        <v>13.392</v>
      </c>
      <c r="O10" s="46" t="n">
        <v>2</v>
      </c>
      <c r="P10" s="39" t="n">
        <f aca="false">J10+K10+L10+M10+O10</f>
        <v>15.392</v>
      </c>
      <c r="Q10" s="37"/>
    </row>
    <row r="11" customFormat="false" ht="18.75" hidden="false" customHeight="true" outlineLevel="0" collapsed="false">
      <c r="A11" s="8" t="n">
        <v>5</v>
      </c>
      <c r="B11" s="47"/>
      <c r="C11" s="35" t="s">
        <v>229</v>
      </c>
      <c r="D11" s="47" t="n">
        <v>7</v>
      </c>
      <c r="E11" s="47" t="n">
        <v>3.78</v>
      </c>
      <c r="F11" s="17" t="n">
        <v>6</v>
      </c>
      <c r="G11" s="39" t="n">
        <v>6.02</v>
      </c>
      <c r="H11" s="17"/>
      <c r="I11" s="88" t="n">
        <v>2.4</v>
      </c>
      <c r="J11" s="14" t="n">
        <f aca="false">E11+G11+I11</f>
        <v>12.2</v>
      </c>
      <c r="K11" s="14" t="n">
        <v>0.192</v>
      </c>
      <c r="L11" s="14"/>
      <c r="M11" s="88" t="n">
        <v>6</v>
      </c>
      <c r="N11" s="39" t="n">
        <f aca="false">J11+K11+L11+M11</f>
        <v>18.392</v>
      </c>
      <c r="O11" s="46" t="n">
        <v>4</v>
      </c>
      <c r="P11" s="39" t="n">
        <f aca="false">J11+K11+L11+M11+O11</f>
        <v>22.392</v>
      </c>
      <c r="Q11" s="79" t="s">
        <v>52</v>
      </c>
    </row>
    <row r="12" customFormat="false" ht="18.75" hidden="false" customHeight="true" outlineLevel="0" collapsed="false">
      <c r="A12" s="8" t="n">
        <v>6</v>
      </c>
      <c r="B12" s="47"/>
      <c r="C12" s="35" t="s">
        <v>230</v>
      </c>
      <c r="D12" s="47" t="n">
        <v>3</v>
      </c>
      <c r="E12" s="47" t="n">
        <v>1.67</v>
      </c>
      <c r="F12" s="17" t="n">
        <v>3</v>
      </c>
      <c r="G12" s="39" t="n">
        <v>3.33</v>
      </c>
      <c r="H12" s="17"/>
      <c r="I12" s="88" t="n">
        <v>2.52</v>
      </c>
      <c r="J12" s="14" t="n">
        <f aca="false">E12+G12+I12</f>
        <v>7.52</v>
      </c>
      <c r="K12" s="14" t="n">
        <v>0.192</v>
      </c>
      <c r="L12" s="14"/>
      <c r="M12" s="39" t="n">
        <v>3</v>
      </c>
      <c r="N12" s="39" t="n">
        <f aca="false">J12+K12+L12+M12</f>
        <v>10.712</v>
      </c>
      <c r="O12" s="46" t="n">
        <v>2</v>
      </c>
      <c r="P12" s="39" t="n">
        <f aca="false">J12+K12+L12+M12+O12</f>
        <v>12.712</v>
      </c>
      <c r="Q12" s="37"/>
    </row>
    <row r="13" customFormat="false" ht="18.75" hidden="false" customHeight="true" outlineLevel="0" collapsed="false">
      <c r="A13" s="8" t="n">
        <v>7</v>
      </c>
      <c r="B13" s="47"/>
      <c r="C13" s="35" t="s">
        <v>231</v>
      </c>
      <c r="D13" s="47" t="n">
        <v>8</v>
      </c>
      <c r="E13" s="47" t="n">
        <v>4.23</v>
      </c>
      <c r="F13" s="17" t="n">
        <v>5</v>
      </c>
      <c r="G13" s="39" t="n">
        <v>5.12</v>
      </c>
      <c r="H13" s="17"/>
      <c r="I13" s="88" t="n">
        <v>4.2</v>
      </c>
      <c r="J13" s="14" t="n">
        <f aca="false">E13+G13+I13</f>
        <v>13.55</v>
      </c>
      <c r="K13" s="14" t="n">
        <v>0.192</v>
      </c>
      <c r="L13" s="14"/>
      <c r="M13" s="88" t="n">
        <v>6</v>
      </c>
      <c r="N13" s="39" t="n">
        <f aca="false">J13+K13+L13+M13</f>
        <v>19.742</v>
      </c>
      <c r="O13" s="46" t="n">
        <v>4</v>
      </c>
      <c r="P13" s="39" t="n">
        <f aca="false">J13+K13+L13+M13+O13</f>
        <v>23.742</v>
      </c>
      <c r="Q13" s="79" t="s">
        <v>52</v>
      </c>
    </row>
    <row r="14" customFormat="false" ht="18.75" hidden="false" customHeight="true" outlineLevel="0" collapsed="false">
      <c r="A14" s="8" t="n">
        <v>8</v>
      </c>
      <c r="B14" s="47"/>
      <c r="C14" s="35" t="s">
        <v>232</v>
      </c>
      <c r="D14" s="47" t="n">
        <v>4</v>
      </c>
      <c r="E14" s="47" t="n">
        <v>2.12</v>
      </c>
      <c r="F14" s="17" t="n">
        <v>5</v>
      </c>
      <c r="G14" s="39" t="n">
        <v>5.12</v>
      </c>
      <c r="H14" s="17"/>
      <c r="I14" s="88" t="n">
        <v>2.4</v>
      </c>
      <c r="J14" s="14" t="n">
        <f aca="false">E14+G14+I14</f>
        <v>9.64</v>
      </c>
      <c r="K14" s="14" t="n">
        <v>0.192</v>
      </c>
      <c r="L14" s="14"/>
      <c r="M14" s="39" t="n">
        <v>3</v>
      </c>
      <c r="N14" s="39" t="n">
        <f aca="false">J14+K14+L14+M14</f>
        <v>12.832</v>
      </c>
      <c r="O14" s="46" t="n">
        <v>2</v>
      </c>
      <c r="P14" s="39" t="n">
        <f aca="false">J14+K14+L14+M14+O14</f>
        <v>14.832</v>
      </c>
      <c r="Q14" s="37"/>
    </row>
    <row r="15" customFormat="false" ht="18.75" hidden="false" customHeight="true" outlineLevel="0" collapsed="false">
      <c r="A15" s="8" t="n">
        <v>9</v>
      </c>
      <c r="B15" s="47"/>
      <c r="C15" s="35" t="s">
        <v>233</v>
      </c>
      <c r="D15" s="47" t="n">
        <v>4</v>
      </c>
      <c r="E15" s="47" t="n">
        <v>2.12</v>
      </c>
      <c r="F15" s="17" t="n">
        <v>5</v>
      </c>
      <c r="G15" s="39" t="n">
        <v>5.12</v>
      </c>
      <c r="H15" s="17"/>
      <c r="I15" s="88" t="n">
        <v>3.24</v>
      </c>
      <c r="J15" s="14" t="n">
        <f aca="false">E15+G15+I15</f>
        <v>10.48</v>
      </c>
      <c r="K15" s="14" t="n">
        <v>0.192</v>
      </c>
      <c r="L15" s="14"/>
      <c r="M15" s="39" t="n">
        <v>3</v>
      </c>
      <c r="N15" s="39" t="n">
        <f aca="false">J15+K15+L15+M15</f>
        <v>13.672</v>
      </c>
      <c r="O15" s="46" t="n">
        <v>2</v>
      </c>
      <c r="P15" s="39" t="n">
        <f aca="false">J15+K15+L15+M15+O15</f>
        <v>15.672</v>
      </c>
      <c r="Q15" s="37"/>
    </row>
    <row r="16" customFormat="false" ht="18.75" hidden="false" customHeight="true" outlineLevel="0" collapsed="false">
      <c r="A16" s="8" t="n">
        <v>10</v>
      </c>
      <c r="B16" s="47"/>
      <c r="C16" s="35" t="s">
        <v>234</v>
      </c>
      <c r="D16" s="47" t="n">
        <v>5</v>
      </c>
      <c r="E16" s="47" t="n">
        <v>2.56</v>
      </c>
      <c r="F16" s="17" t="n">
        <v>5</v>
      </c>
      <c r="G16" s="39" t="n">
        <v>5.12</v>
      </c>
      <c r="H16" s="17"/>
      <c r="I16" s="88" t="n">
        <v>3.24</v>
      </c>
      <c r="J16" s="14" t="n">
        <f aca="false">E16+G16+I16</f>
        <v>10.92</v>
      </c>
      <c r="K16" s="14" t="n">
        <v>0.192</v>
      </c>
      <c r="L16" s="14"/>
      <c r="M16" s="39" t="n">
        <v>3</v>
      </c>
      <c r="N16" s="39" t="n">
        <f aca="false">J16+K16+L16+M16</f>
        <v>14.112</v>
      </c>
      <c r="O16" s="46" t="n">
        <v>2</v>
      </c>
      <c r="P16" s="39" t="n">
        <f aca="false">J16+K16+L16+M16+O16</f>
        <v>16.112</v>
      </c>
      <c r="Q16" s="37"/>
    </row>
    <row r="17" customFormat="false" ht="18.75" hidden="false" customHeight="true" outlineLevel="0" collapsed="false">
      <c r="A17" s="8" t="n">
        <v>11</v>
      </c>
      <c r="B17" s="37"/>
      <c r="C17" s="35" t="s">
        <v>235</v>
      </c>
      <c r="D17" s="47" t="n">
        <v>9</v>
      </c>
      <c r="E17" s="37" t="n">
        <v>4.68</v>
      </c>
      <c r="F17" s="17" t="n">
        <v>6</v>
      </c>
      <c r="G17" s="39" t="n">
        <v>6.02</v>
      </c>
      <c r="H17" s="17"/>
      <c r="I17" s="88" t="n">
        <v>3.48</v>
      </c>
      <c r="J17" s="14" t="n">
        <f aca="false">E17+G17+I17</f>
        <v>14.18</v>
      </c>
      <c r="K17" s="14" t="n">
        <v>0.192</v>
      </c>
      <c r="L17" s="14"/>
      <c r="M17" s="88" t="n">
        <v>6</v>
      </c>
      <c r="N17" s="39" t="n">
        <f aca="false">J17+K17+L17+M17</f>
        <v>20.372</v>
      </c>
      <c r="O17" s="46" t="n">
        <v>4</v>
      </c>
      <c r="P17" s="39" t="n">
        <f aca="false">J17+K17+L17+M17+O17</f>
        <v>24.372</v>
      </c>
      <c r="Q17" s="79" t="s">
        <v>52</v>
      </c>
    </row>
    <row r="18" customFormat="false" ht="18.75" hidden="false" customHeight="true" outlineLevel="0" collapsed="false">
      <c r="A18" s="8" t="n">
        <v>12</v>
      </c>
      <c r="B18" s="37"/>
      <c r="C18" s="35" t="s">
        <v>236</v>
      </c>
      <c r="D18" s="47" t="n">
        <v>4</v>
      </c>
      <c r="E18" s="37" t="n">
        <v>2.12</v>
      </c>
      <c r="F18" s="17" t="n">
        <v>5</v>
      </c>
      <c r="G18" s="39" t="n">
        <v>5.12</v>
      </c>
      <c r="H18" s="39"/>
      <c r="I18" s="88" t="n">
        <v>1.56</v>
      </c>
      <c r="J18" s="14" t="n">
        <f aca="false">E18+G18+I18</f>
        <v>8.8</v>
      </c>
      <c r="K18" s="14" t="n">
        <v>0.192</v>
      </c>
      <c r="L18" s="14"/>
      <c r="M18" s="39" t="n">
        <v>3</v>
      </c>
      <c r="N18" s="39" t="n">
        <f aca="false">J18+K18+L18+M18</f>
        <v>11.992</v>
      </c>
      <c r="O18" s="46" t="n">
        <v>2</v>
      </c>
      <c r="P18" s="39" t="n">
        <f aca="false">J18+K18+L18+M18+O18</f>
        <v>13.992</v>
      </c>
      <c r="Q18" s="37"/>
    </row>
    <row r="19" customFormat="false" ht="18.75" hidden="false" customHeight="true" outlineLevel="0" collapsed="false">
      <c r="A19" s="8" t="n">
        <v>13</v>
      </c>
      <c r="B19" s="37"/>
      <c r="C19" s="35" t="s">
        <v>237</v>
      </c>
      <c r="D19" s="47" t="n">
        <v>9</v>
      </c>
      <c r="E19" s="37" t="n">
        <v>4.68</v>
      </c>
      <c r="F19" s="17" t="n">
        <v>6</v>
      </c>
      <c r="G19" s="39" t="n">
        <v>6.02</v>
      </c>
      <c r="H19" s="39"/>
      <c r="I19" s="88" t="n">
        <v>6.36</v>
      </c>
      <c r="J19" s="14" t="n">
        <f aca="false">E19+G19+I19</f>
        <v>17.06</v>
      </c>
      <c r="K19" s="14" t="n">
        <v>0.192</v>
      </c>
      <c r="L19" s="14"/>
      <c r="M19" s="88" t="n">
        <v>6</v>
      </c>
      <c r="N19" s="39" t="n">
        <f aca="false">J19+K19+L19+M19</f>
        <v>23.252</v>
      </c>
      <c r="O19" s="46" t="n">
        <v>4</v>
      </c>
      <c r="P19" s="39" t="n">
        <f aca="false">J19+K19+L19+M19+O19</f>
        <v>27.252</v>
      </c>
      <c r="Q19" s="79" t="s">
        <v>52</v>
      </c>
    </row>
    <row r="20" customFormat="false" ht="18.75" hidden="false" customHeight="true" outlineLevel="0" collapsed="false">
      <c r="A20" s="8" t="n">
        <v>14</v>
      </c>
      <c r="B20" s="37"/>
      <c r="C20" s="35" t="s">
        <v>238</v>
      </c>
      <c r="D20" s="47" t="n">
        <v>10</v>
      </c>
      <c r="E20" s="37" t="n">
        <v>5.12</v>
      </c>
      <c r="F20" s="17" t="n">
        <v>8</v>
      </c>
      <c r="G20" s="39" t="n">
        <v>7.81</v>
      </c>
      <c r="H20" s="39"/>
      <c r="I20" s="88" t="n">
        <v>4.32</v>
      </c>
      <c r="J20" s="14" t="n">
        <f aca="false">E20+G20+I20</f>
        <v>17.25</v>
      </c>
      <c r="K20" s="14" t="n">
        <v>0.192</v>
      </c>
      <c r="L20" s="14"/>
      <c r="M20" s="88" t="n">
        <v>6</v>
      </c>
      <c r="N20" s="39" t="n">
        <f aca="false">J20+K20+L20+M20</f>
        <v>23.442</v>
      </c>
      <c r="O20" s="46" t="n">
        <v>4</v>
      </c>
      <c r="P20" s="39" t="n">
        <f aca="false">J20+K20+L20+M20+O20</f>
        <v>27.442</v>
      </c>
      <c r="Q20" s="79" t="s">
        <v>52</v>
      </c>
    </row>
    <row r="21" customFormat="false" ht="18.75" hidden="false" customHeight="true" outlineLevel="0" collapsed="false">
      <c r="A21" s="8" t="n">
        <v>15</v>
      </c>
      <c r="B21" s="37"/>
      <c r="C21" s="92" t="s">
        <v>239</v>
      </c>
      <c r="D21" s="92" t="n">
        <v>4</v>
      </c>
      <c r="E21" s="37" t="n">
        <v>2.12</v>
      </c>
      <c r="F21" s="23" t="n">
        <v>5</v>
      </c>
      <c r="G21" s="39" t="n">
        <v>5.12</v>
      </c>
      <c r="H21" s="39"/>
      <c r="I21" s="88" t="n">
        <v>2.88</v>
      </c>
      <c r="J21" s="14" t="n">
        <f aca="false">E21+G21+I21</f>
        <v>10.12</v>
      </c>
      <c r="K21" s="14" t="n">
        <v>0.192</v>
      </c>
      <c r="L21" s="14"/>
      <c r="M21" s="39" t="n">
        <v>3</v>
      </c>
      <c r="N21" s="39" t="n">
        <f aca="false">J21+K21+L21+M21</f>
        <v>13.312</v>
      </c>
      <c r="O21" s="46" t="n">
        <v>2</v>
      </c>
      <c r="P21" s="39" t="n">
        <f aca="false">J21+K21+L21+M21+O21</f>
        <v>15.312</v>
      </c>
      <c r="Q21" s="37"/>
    </row>
    <row r="22" customFormat="false" ht="18.75" hidden="false" customHeight="true" outlineLevel="0" collapsed="false">
      <c r="A22" s="8" t="n">
        <v>16</v>
      </c>
      <c r="B22" s="37"/>
      <c r="C22" s="92" t="s">
        <v>240</v>
      </c>
      <c r="D22" s="92" t="n">
        <v>5</v>
      </c>
      <c r="E22" s="37" t="n">
        <v>2.56</v>
      </c>
      <c r="F22" s="23" t="n">
        <v>5</v>
      </c>
      <c r="G22" s="39" t="n">
        <v>5.12</v>
      </c>
      <c r="H22" s="39"/>
      <c r="I22" s="88" t="n">
        <v>2.4</v>
      </c>
      <c r="J22" s="14" t="n">
        <f aca="false">E22+G22+I22</f>
        <v>10.08</v>
      </c>
      <c r="K22" s="14" t="n">
        <v>0.192</v>
      </c>
      <c r="L22" s="14"/>
      <c r="M22" s="39" t="n">
        <v>3</v>
      </c>
      <c r="N22" s="39" t="n">
        <f aca="false">J22+K22+L22+M22</f>
        <v>13.272</v>
      </c>
      <c r="O22" s="46" t="n">
        <v>2</v>
      </c>
      <c r="P22" s="39" t="n">
        <f aca="false">J22+K22+L22+M22+O22</f>
        <v>15.272</v>
      </c>
      <c r="Q22" s="37"/>
    </row>
    <row r="23" customFormat="false" ht="18.75" hidden="false" customHeight="true" outlineLevel="0" collapsed="false">
      <c r="A23" s="8" t="n">
        <v>17</v>
      </c>
      <c r="B23" s="37"/>
      <c r="C23" s="92" t="s">
        <v>241</v>
      </c>
      <c r="D23" s="92" t="n">
        <v>5</v>
      </c>
      <c r="E23" s="37" t="n">
        <v>2.56</v>
      </c>
      <c r="F23" s="23" t="n">
        <v>5</v>
      </c>
      <c r="G23" s="39" t="n">
        <v>5.12</v>
      </c>
      <c r="H23" s="39"/>
      <c r="I23" s="88" t="n">
        <v>1.92</v>
      </c>
      <c r="J23" s="14" t="n">
        <f aca="false">E23+G23+I23</f>
        <v>9.6</v>
      </c>
      <c r="K23" s="14" t="n">
        <v>0.192</v>
      </c>
      <c r="L23" s="14"/>
      <c r="M23" s="39" t="n">
        <v>3</v>
      </c>
      <c r="N23" s="39" t="n">
        <f aca="false">J23+K23+L23+M23</f>
        <v>12.792</v>
      </c>
      <c r="O23" s="46" t="n">
        <v>2</v>
      </c>
      <c r="P23" s="39" t="n">
        <f aca="false">J23+K23+L23+M23+O23</f>
        <v>14.792</v>
      </c>
      <c r="Q23" s="37"/>
    </row>
  </sheetData>
  <mergeCells count="20">
    <mergeCell ref="A1:Q1"/>
    <mergeCell ref="A2:G2"/>
    <mergeCell ref="A3:A5"/>
    <mergeCell ref="B3:B5"/>
    <mergeCell ref="C3:C5"/>
    <mergeCell ref="D3:J3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:L9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13.12"/>
    <col collapsed="false" customWidth="true" hidden="false" outlineLevel="0" max="4" min="4" style="1" width="7.62"/>
    <col collapsed="false" customWidth="true" hidden="false" outlineLevel="0" max="5" min="5" style="1" width="6.75"/>
    <col collapsed="false" customWidth="true" hidden="false" outlineLevel="0" max="6" min="6" style="1" width="5.74"/>
    <col collapsed="false" customWidth="true" hidden="false" outlineLevel="0" max="7" min="7" style="1" width="9.24"/>
    <col collapsed="false" customWidth="true" hidden="false" outlineLevel="0" max="8" min="8" style="1" width="7.12"/>
    <col collapsed="false" customWidth="true" hidden="false" outlineLevel="0" max="12" min="9" style="1" width="7.5"/>
    <col collapsed="false" customWidth="true" hidden="false" outlineLevel="0" max="14" min="13" style="1" width="7.24"/>
    <col collapsed="false" customWidth="true" hidden="false" outlineLevel="0" max="15" min="15" style="1" width="6.24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8.11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4"/>
      <c r="R2" s="54" t="s">
        <v>75</v>
      </c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6</v>
      </c>
      <c r="D3" s="55"/>
      <c r="E3" s="55"/>
      <c r="F3" s="93" t="s">
        <v>76</v>
      </c>
      <c r="G3" s="94"/>
      <c r="H3" s="94"/>
      <c r="I3" s="95"/>
      <c r="J3" s="96"/>
      <c r="K3" s="5" t="s">
        <v>40</v>
      </c>
      <c r="L3" s="5" t="s">
        <v>7</v>
      </c>
      <c r="M3" s="5" t="s">
        <v>77</v>
      </c>
      <c r="N3" s="5" t="s">
        <v>9</v>
      </c>
      <c r="O3" s="5" t="s">
        <v>10</v>
      </c>
      <c r="P3" s="5" t="s">
        <v>78</v>
      </c>
      <c r="Q3" s="5" t="s">
        <v>11</v>
      </c>
      <c r="R3" s="6" t="s">
        <v>12</v>
      </c>
    </row>
    <row r="4" customFormat="false" ht="40.5" hidden="false" customHeight="true" outlineLevel="0" collapsed="false">
      <c r="A4" s="5"/>
      <c r="B4" s="5"/>
      <c r="C4" s="5"/>
      <c r="D4" s="7" t="s">
        <v>13</v>
      </c>
      <c r="E4" s="7" t="s">
        <v>14</v>
      </c>
      <c r="F4" s="5" t="s">
        <v>15</v>
      </c>
      <c r="G4" s="7" t="s">
        <v>86</v>
      </c>
      <c r="H4" s="5" t="s">
        <v>17</v>
      </c>
      <c r="I4" s="5" t="s">
        <v>18</v>
      </c>
      <c r="J4" s="97" t="s">
        <v>19</v>
      </c>
      <c r="K4" s="5"/>
      <c r="L4" s="5"/>
      <c r="M4" s="5"/>
      <c r="N4" s="5"/>
      <c r="O4" s="5"/>
      <c r="P4" s="5"/>
      <c r="Q4" s="5"/>
      <c r="R4" s="6"/>
    </row>
    <row r="5" customFormat="false" ht="13.5" hidden="false" customHeight="false" outlineLevel="0" collapsed="false">
      <c r="A5" s="5"/>
      <c r="B5" s="5"/>
      <c r="C5" s="5"/>
      <c r="D5" s="7"/>
      <c r="E5" s="7"/>
      <c r="F5" s="5"/>
      <c r="G5" s="7"/>
      <c r="H5" s="5"/>
      <c r="I5" s="5"/>
      <c r="J5" s="98"/>
      <c r="K5" s="5"/>
      <c r="L5" s="5"/>
      <c r="M5" s="5"/>
      <c r="N5" s="5"/>
      <c r="O5" s="5"/>
      <c r="P5" s="5"/>
      <c r="Q5" s="5"/>
      <c r="R5" s="6"/>
    </row>
    <row r="6" customFormat="false" ht="13.5" hidden="false" customHeight="false" outlineLevel="0" collapsed="false">
      <c r="A6" s="8"/>
      <c r="B6" s="9" t="s">
        <v>242</v>
      </c>
      <c r="C6" s="9" t="s">
        <v>9</v>
      </c>
      <c r="D6" s="9" t="n">
        <f aca="false">SUM(D7:D29)</f>
        <v>72</v>
      </c>
      <c r="E6" s="9" t="n">
        <f aca="false">SUM(E7:E29)</f>
        <v>60.61</v>
      </c>
      <c r="F6" s="9" t="n">
        <f aca="false">SUM(F7:F29)</f>
        <v>72</v>
      </c>
      <c r="G6" s="87" t="n">
        <f aca="false">SUM(G7:G29)</f>
        <v>117.88</v>
      </c>
      <c r="H6" s="9" t="n">
        <f aca="false">SUM(H7:H29)</f>
        <v>91</v>
      </c>
      <c r="I6" s="9" t="n">
        <f aca="false">SUM(I7:I29)</f>
        <v>23.28</v>
      </c>
      <c r="J6" s="9" t="n">
        <f aca="false">SUM(J7:J29)</f>
        <v>201.77</v>
      </c>
      <c r="K6" s="9" t="n">
        <f aca="false">SUM(K7:K29)</f>
        <v>1.944</v>
      </c>
      <c r="L6" s="9" t="n">
        <f aca="false">SUM(L7:L29)</f>
        <v>7</v>
      </c>
      <c r="M6" s="9" t="n">
        <f aca="false">SUM(M7:M29)</f>
        <v>95</v>
      </c>
      <c r="N6" s="9" t="n">
        <f aca="false">SUM(N7:N29)</f>
        <v>305.714</v>
      </c>
      <c r="O6" s="9" t="n">
        <f aca="false">SUM(O7:O29)</f>
        <v>47</v>
      </c>
      <c r="P6" s="9" t="n">
        <f aca="false">SUM(P7:P29)</f>
        <v>63</v>
      </c>
      <c r="Q6" s="46" t="n">
        <f aca="false">SUM(Q7:Q29)</f>
        <v>415.714</v>
      </c>
      <c r="R6" s="9"/>
    </row>
    <row r="7" customFormat="false" ht="14.25" hidden="false" customHeight="false" outlineLevel="0" collapsed="false">
      <c r="A7" s="8" t="n">
        <v>1</v>
      </c>
      <c r="B7" s="8"/>
      <c r="C7" s="68" t="s">
        <v>243</v>
      </c>
      <c r="D7" s="68" t="n">
        <v>13</v>
      </c>
      <c r="E7" s="99" t="n">
        <v>11</v>
      </c>
      <c r="F7" s="57" t="n">
        <v>11</v>
      </c>
      <c r="G7" s="14" t="n">
        <v>18</v>
      </c>
      <c r="H7" s="100" t="n">
        <v>27</v>
      </c>
      <c r="I7" s="101" t="n">
        <v>7.68</v>
      </c>
      <c r="J7" s="59" t="n">
        <f aca="false">E7+G7+I7</f>
        <v>36.68</v>
      </c>
      <c r="K7" s="59" t="n">
        <v>0.216</v>
      </c>
      <c r="L7" s="59"/>
      <c r="M7" s="8" t="n">
        <v>20</v>
      </c>
      <c r="N7" s="59" t="n">
        <f aca="false">J7+K7+L7+M7</f>
        <v>56.896</v>
      </c>
      <c r="O7" s="64" t="n">
        <v>9</v>
      </c>
      <c r="P7" s="14" t="n">
        <v>7</v>
      </c>
      <c r="Q7" s="14" t="n">
        <f aca="false">J7+K7+L7+M7+O7+P7</f>
        <v>72.896</v>
      </c>
      <c r="R7" s="61" t="s">
        <v>72</v>
      </c>
      <c r="S7" s="1" t="n">
        <v>2200</v>
      </c>
    </row>
    <row r="8" customFormat="false" ht="14.25" hidden="false" customHeight="false" outlineLevel="0" collapsed="false">
      <c r="A8" s="8" t="n">
        <v>2</v>
      </c>
      <c r="B8" s="8"/>
      <c r="C8" s="102" t="s">
        <v>244</v>
      </c>
      <c r="D8" s="102" t="n">
        <v>8</v>
      </c>
      <c r="E8" s="103" t="n">
        <v>6.7</v>
      </c>
      <c r="F8" s="57" t="n">
        <v>7</v>
      </c>
      <c r="G8" s="14" t="n">
        <v>11.44</v>
      </c>
      <c r="H8" s="100" t="n">
        <v>2</v>
      </c>
      <c r="I8" s="101" t="n">
        <v>0.6</v>
      </c>
      <c r="J8" s="59" t="n">
        <f aca="false">E8+G8+I8</f>
        <v>18.74</v>
      </c>
      <c r="K8" s="59" t="n">
        <v>0.216</v>
      </c>
      <c r="L8" s="59" t="n">
        <v>1</v>
      </c>
      <c r="M8" s="8" t="n">
        <v>10</v>
      </c>
      <c r="N8" s="59" t="n">
        <f aca="false">J8+K8+L8+M8</f>
        <v>29.956</v>
      </c>
      <c r="O8" s="64" t="n">
        <v>5</v>
      </c>
      <c r="P8" s="14" t="n">
        <v>7</v>
      </c>
      <c r="Q8" s="14" t="n">
        <f aca="false">J8+K8+L8+M8+O8+P8</f>
        <v>41.956</v>
      </c>
      <c r="R8" s="61" t="s">
        <v>52</v>
      </c>
      <c r="S8" s="1" t="n">
        <v>2200</v>
      </c>
    </row>
    <row r="9" customFormat="false" ht="14.25" hidden="false" customHeight="false" outlineLevel="0" collapsed="false">
      <c r="A9" s="8" t="n">
        <v>3</v>
      </c>
      <c r="B9" s="8"/>
      <c r="C9" s="102" t="s">
        <v>245</v>
      </c>
      <c r="D9" s="102" t="n">
        <v>7</v>
      </c>
      <c r="E9" s="103" t="n">
        <v>6</v>
      </c>
      <c r="F9" s="57" t="n">
        <v>10</v>
      </c>
      <c r="G9" s="14" t="n">
        <v>16.2</v>
      </c>
      <c r="H9" s="100" t="n">
        <v>7</v>
      </c>
      <c r="I9" s="101" t="n">
        <v>1.92</v>
      </c>
      <c r="J9" s="59" t="n">
        <f aca="false">E9+G9+I9</f>
        <v>24.12</v>
      </c>
      <c r="K9" s="59" t="n">
        <v>0.216</v>
      </c>
      <c r="L9" s="59"/>
      <c r="M9" s="8" t="n">
        <v>10</v>
      </c>
      <c r="N9" s="59" t="n">
        <f aca="false">J9+K9+L9+M9</f>
        <v>34.336</v>
      </c>
      <c r="O9" s="64" t="n">
        <v>5</v>
      </c>
      <c r="P9" s="14" t="n">
        <v>7</v>
      </c>
      <c r="Q9" s="14" t="n">
        <f aca="false">J9+K9+L9+M9+O9+P9</f>
        <v>46.336</v>
      </c>
      <c r="R9" s="61" t="s">
        <v>52</v>
      </c>
      <c r="S9" s="1" t="n">
        <v>1980</v>
      </c>
    </row>
    <row r="10" customFormat="false" ht="14.25" hidden="false" customHeight="false" outlineLevel="0" collapsed="false">
      <c r="A10" s="8" t="n">
        <v>4</v>
      </c>
      <c r="B10" s="8"/>
      <c r="C10" s="102" t="s">
        <v>246</v>
      </c>
      <c r="D10" s="102" t="n">
        <v>7</v>
      </c>
      <c r="E10" s="103" t="n">
        <v>6</v>
      </c>
      <c r="F10" s="57" t="n">
        <v>8</v>
      </c>
      <c r="G10" s="14" t="n">
        <v>13.03</v>
      </c>
      <c r="H10" s="100" t="n">
        <v>8</v>
      </c>
      <c r="I10" s="101" t="n">
        <v>0.84</v>
      </c>
      <c r="J10" s="59" t="n">
        <f aca="false">E10+G10+I10</f>
        <v>19.87</v>
      </c>
      <c r="K10" s="59" t="n">
        <v>0.216</v>
      </c>
      <c r="L10" s="59" t="n">
        <v>0.5</v>
      </c>
      <c r="M10" s="8" t="n">
        <v>10</v>
      </c>
      <c r="N10" s="59" t="n">
        <f aca="false">J10+K10+L10+M10</f>
        <v>30.586</v>
      </c>
      <c r="O10" s="64" t="n">
        <v>5</v>
      </c>
      <c r="P10" s="14" t="n">
        <v>7</v>
      </c>
      <c r="Q10" s="14" t="n">
        <f aca="false">J10+K10+L10+M10+O10+P10</f>
        <v>42.586</v>
      </c>
      <c r="R10" s="61" t="s">
        <v>52</v>
      </c>
    </row>
    <row r="11" customFormat="false" ht="14.25" hidden="false" customHeight="false" outlineLevel="0" collapsed="false">
      <c r="A11" s="8" t="n">
        <v>5</v>
      </c>
      <c r="B11" s="8"/>
      <c r="C11" s="68" t="s">
        <v>247</v>
      </c>
      <c r="D11" s="68" t="n">
        <v>12</v>
      </c>
      <c r="E11" s="99" t="n">
        <v>10.04</v>
      </c>
      <c r="F11" s="57" t="n">
        <v>11</v>
      </c>
      <c r="G11" s="14" t="n">
        <v>18</v>
      </c>
      <c r="H11" s="100" t="n">
        <v>20</v>
      </c>
      <c r="I11" s="101" t="n">
        <v>5.28</v>
      </c>
      <c r="J11" s="59" t="n">
        <f aca="false">E11+G11+I11</f>
        <v>33.32</v>
      </c>
      <c r="K11" s="59" t="n">
        <v>0.216</v>
      </c>
      <c r="L11" s="59"/>
      <c r="M11" s="8" t="n">
        <v>15</v>
      </c>
      <c r="N11" s="59" t="n">
        <f aca="false">J11+K11+L11+M11</f>
        <v>48.536</v>
      </c>
      <c r="O11" s="64" t="n">
        <v>7</v>
      </c>
      <c r="P11" s="14" t="n">
        <v>7</v>
      </c>
      <c r="Q11" s="14" t="n">
        <f aca="false">J11+K11+L11+M11+O11+P11</f>
        <v>62.536</v>
      </c>
      <c r="R11" s="61" t="s">
        <v>49</v>
      </c>
    </row>
    <row r="12" customFormat="false" ht="14.25" hidden="false" customHeight="false" outlineLevel="0" collapsed="false">
      <c r="A12" s="8" t="n">
        <v>6</v>
      </c>
      <c r="B12" s="8"/>
      <c r="C12" s="68" t="s">
        <v>248</v>
      </c>
      <c r="D12" s="68" t="n">
        <v>6</v>
      </c>
      <c r="E12" s="99" t="n">
        <v>5.11</v>
      </c>
      <c r="F12" s="57" t="n">
        <v>6</v>
      </c>
      <c r="G12" s="14" t="n">
        <v>10</v>
      </c>
      <c r="H12" s="100" t="n">
        <v>10</v>
      </c>
      <c r="I12" s="101" t="n">
        <v>2.64</v>
      </c>
      <c r="J12" s="59" t="n">
        <f aca="false">E12+G12+I12</f>
        <v>17.75</v>
      </c>
      <c r="K12" s="59" t="n">
        <v>0.216</v>
      </c>
      <c r="L12" s="59" t="n">
        <v>1.5</v>
      </c>
      <c r="M12" s="8" t="n">
        <v>10</v>
      </c>
      <c r="N12" s="59" t="n">
        <f aca="false">J12+K12+L12+M12</f>
        <v>29.466</v>
      </c>
      <c r="O12" s="64" t="n">
        <v>5</v>
      </c>
      <c r="P12" s="14" t="n">
        <v>7</v>
      </c>
      <c r="Q12" s="14" t="n">
        <f aca="false">J12+K12+L12+M12+O12+P12</f>
        <v>41.466</v>
      </c>
      <c r="R12" s="61" t="s">
        <v>52</v>
      </c>
    </row>
    <row r="13" customFormat="false" ht="14.25" hidden="false" customHeight="false" outlineLevel="0" collapsed="false">
      <c r="A13" s="8" t="n">
        <v>7</v>
      </c>
      <c r="B13" s="8"/>
      <c r="C13" s="68" t="s">
        <v>249</v>
      </c>
      <c r="D13" s="68" t="n">
        <v>9</v>
      </c>
      <c r="E13" s="99" t="n">
        <v>7.48</v>
      </c>
      <c r="F13" s="47" t="n">
        <v>9</v>
      </c>
      <c r="G13" s="14" t="n">
        <v>14.61</v>
      </c>
      <c r="H13" s="100" t="n">
        <v>17</v>
      </c>
      <c r="I13" s="101" t="n">
        <v>4.32</v>
      </c>
      <c r="J13" s="59" t="n">
        <f aca="false">E13+G13+I13</f>
        <v>26.41</v>
      </c>
      <c r="K13" s="59" t="n">
        <v>0.216</v>
      </c>
      <c r="L13" s="59"/>
      <c r="M13" s="8" t="n">
        <v>10</v>
      </c>
      <c r="N13" s="59" t="n">
        <f aca="false">J13+K13+L13+M13</f>
        <v>36.626</v>
      </c>
      <c r="O13" s="64" t="n">
        <v>5</v>
      </c>
      <c r="P13" s="18" t="n">
        <v>7</v>
      </c>
      <c r="Q13" s="18" t="n">
        <f aca="false">J13+K13+L13+M13+O13+P13</f>
        <v>48.626</v>
      </c>
      <c r="R13" s="61" t="s">
        <v>52</v>
      </c>
    </row>
    <row r="14" customFormat="false" ht="14.25" hidden="false" customHeight="false" outlineLevel="0" collapsed="false">
      <c r="A14" s="8" t="n">
        <v>8</v>
      </c>
      <c r="B14" s="8"/>
      <c r="C14" s="102" t="s">
        <v>250</v>
      </c>
      <c r="D14" s="104" t="n">
        <v>5</v>
      </c>
      <c r="E14" s="105" t="n">
        <v>4.14</v>
      </c>
      <c r="F14" s="47" t="n">
        <v>5</v>
      </c>
      <c r="G14" s="50" t="n">
        <v>8.3</v>
      </c>
      <c r="H14" s="100"/>
      <c r="I14" s="106"/>
      <c r="J14" s="59" t="n">
        <f aca="false">E14+G14+I14</f>
        <v>12.44</v>
      </c>
      <c r="K14" s="59" t="n">
        <v>0.216</v>
      </c>
      <c r="L14" s="59" t="n">
        <v>2</v>
      </c>
      <c r="M14" s="8" t="n">
        <v>5</v>
      </c>
      <c r="N14" s="59" t="n">
        <f aca="false">J14+K14+L14+M14</f>
        <v>19.656</v>
      </c>
      <c r="O14" s="64" t="n">
        <v>3</v>
      </c>
      <c r="P14" s="18" t="n">
        <v>7</v>
      </c>
      <c r="Q14" s="18" t="n">
        <f aca="false">J14+K14+L14+M14+O14+P14</f>
        <v>29.656</v>
      </c>
      <c r="R14" s="11"/>
    </row>
    <row r="15" customFormat="false" ht="14.25" hidden="false" customHeight="false" outlineLevel="0" collapsed="false">
      <c r="A15" s="8" t="n">
        <v>9</v>
      </c>
      <c r="B15" s="8"/>
      <c r="C15" s="102" t="s">
        <v>251</v>
      </c>
      <c r="D15" s="104" t="n">
        <v>5</v>
      </c>
      <c r="E15" s="105" t="n">
        <v>4.14</v>
      </c>
      <c r="F15" s="47" t="n">
        <v>5</v>
      </c>
      <c r="G15" s="50" t="n">
        <v>8.3</v>
      </c>
      <c r="H15" s="100"/>
      <c r="I15" s="106"/>
      <c r="J15" s="59" t="n">
        <f aca="false">E15+G15+I15</f>
        <v>12.44</v>
      </c>
      <c r="K15" s="59" t="n">
        <v>0.216</v>
      </c>
      <c r="L15" s="59" t="n">
        <v>2</v>
      </c>
      <c r="M15" s="8" t="n">
        <v>5</v>
      </c>
      <c r="N15" s="59" t="n">
        <f aca="false">J15+K15+L15+M15</f>
        <v>19.656</v>
      </c>
      <c r="O15" s="64" t="n">
        <v>3</v>
      </c>
      <c r="P15" s="18" t="n">
        <v>7</v>
      </c>
      <c r="Q15" s="18" t="n">
        <f aca="false">J15+K15+L15+M15+O15+P15</f>
        <v>29.656</v>
      </c>
      <c r="R15" s="11"/>
    </row>
    <row r="16" customFormat="false" ht="13.5" hidden="false" customHeight="false" outlineLevel="0" collapsed="false">
      <c r="A16" s="8" t="n">
        <v>10</v>
      </c>
      <c r="B16" s="8"/>
      <c r="C16" s="8"/>
      <c r="D16" s="8"/>
      <c r="E16" s="59"/>
      <c r="F16" s="47"/>
      <c r="G16" s="50"/>
      <c r="H16" s="47"/>
      <c r="I16" s="59"/>
      <c r="J16" s="59"/>
      <c r="K16" s="59"/>
      <c r="L16" s="59"/>
      <c r="M16" s="8"/>
      <c r="N16" s="8"/>
      <c r="O16" s="11"/>
      <c r="P16" s="11"/>
      <c r="Q16" s="11"/>
      <c r="R16" s="11"/>
      <c r="T16" s="107" t="s">
        <v>242</v>
      </c>
    </row>
    <row r="17" customFormat="false" ht="13.5" hidden="false" customHeight="false" outlineLevel="0" collapsed="false">
      <c r="A17" s="8" t="n">
        <v>11</v>
      </c>
      <c r="B17" s="8"/>
      <c r="C17" s="8"/>
      <c r="D17" s="8"/>
      <c r="E17" s="8"/>
      <c r="F17" s="47"/>
      <c r="G17" s="63"/>
      <c r="H17" s="47"/>
      <c r="I17" s="59"/>
      <c r="J17" s="59"/>
      <c r="K17" s="59"/>
      <c r="L17" s="59"/>
      <c r="M17" s="8"/>
      <c r="N17" s="8"/>
      <c r="O17" s="11"/>
      <c r="P17" s="11"/>
      <c r="Q17" s="11"/>
      <c r="R17" s="11"/>
    </row>
    <row r="18" customFormat="false" ht="13.5" hidden="false" customHeight="false" outlineLevel="0" collapsed="false">
      <c r="A18" s="8" t="n">
        <v>12</v>
      </c>
      <c r="B18" s="8"/>
      <c r="C18" s="8"/>
      <c r="D18" s="8"/>
      <c r="E18" s="8"/>
      <c r="F18" s="47"/>
      <c r="G18" s="59"/>
      <c r="H18" s="47"/>
      <c r="I18" s="59"/>
      <c r="J18" s="59"/>
      <c r="K18" s="59"/>
      <c r="L18" s="59"/>
      <c r="M18" s="8"/>
      <c r="N18" s="8"/>
      <c r="O18" s="11"/>
      <c r="P18" s="11"/>
      <c r="Q18" s="11"/>
      <c r="R18" s="11"/>
    </row>
    <row r="19" customFormat="false" ht="13.5" hidden="false" customHeight="false" outlineLevel="0" collapsed="false">
      <c r="A19" s="8" t="n">
        <v>13</v>
      </c>
      <c r="B19" s="51"/>
      <c r="C19" s="51"/>
      <c r="D19" s="51"/>
      <c r="E19" s="51"/>
      <c r="F19" s="47"/>
      <c r="G19" s="59"/>
      <c r="H19" s="47"/>
      <c r="I19" s="59"/>
      <c r="J19" s="59"/>
      <c r="K19" s="59"/>
      <c r="L19" s="59"/>
      <c r="M19" s="8"/>
      <c r="N19" s="8"/>
      <c r="O19" s="11"/>
      <c r="P19" s="11"/>
      <c r="Q19" s="11"/>
      <c r="R19" s="11"/>
    </row>
    <row r="20" customFormat="false" ht="13.5" hidden="false" customHeight="false" outlineLevel="0" collapsed="false">
      <c r="A20" s="8" t="n">
        <v>14</v>
      </c>
      <c r="B20" s="51"/>
      <c r="C20" s="51"/>
      <c r="D20" s="51"/>
      <c r="E20" s="51"/>
      <c r="F20" s="47"/>
      <c r="G20" s="59"/>
      <c r="H20" s="47"/>
      <c r="I20" s="59"/>
      <c r="J20" s="59"/>
      <c r="K20" s="59"/>
      <c r="L20" s="59"/>
      <c r="M20" s="8"/>
      <c r="N20" s="8"/>
      <c r="O20" s="11"/>
      <c r="P20" s="11"/>
      <c r="Q20" s="11"/>
      <c r="R20" s="11"/>
    </row>
    <row r="21" customFormat="false" ht="13.5" hidden="false" customHeight="false" outlineLevel="0" collapsed="false">
      <c r="A21" s="8" t="n">
        <v>15</v>
      </c>
      <c r="B21" s="51"/>
      <c r="C21" s="51"/>
      <c r="D21" s="51"/>
      <c r="E21" s="51"/>
      <c r="F21" s="47"/>
      <c r="G21" s="59"/>
      <c r="H21" s="47"/>
      <c r="I21" s="59"/>
      <c r="J21" s="59"/>
      <c r="K21" s="59"/>
      <c r="L21" s="59"/>
      <c r="M21" s="8"/>
      <c r="N21" s="8"/>
      <c r="O21" s="11"/>
      <c r="P21" s="11"/>
      <c r="Q21" s="11"/>
      <c r="R21" s="11"/>
    </row>
    <row r="22" customFormat="false" ht="13.5" hidden="false" customHeight="false" outlineLevel="0" collapsed="false">
      <c r="A22" s="8" t="n">
        <v>16</v>
      </c>
      <c r="B22" s="51"/>
      <c r="C22" s="51"/>
      <c r="D22" s="51"/>
      <c r="E22" s="51"/>
      <c r="F22" s="47"/>
      <c r="G22" s="59"/>
      <c r="H22" s="47"/>
      <c r="I22" s="59"/>
      <c r="J22" s="59"/>
      <c r="K22" s="59"/>
      <c r="L22" s="59"/>
      <c r="M22" s="8"/>
      <c r="N22" s="8"/>
      <c r="O22" s="11"/>
      <c r="P22" s="11"/>
      <c r="Q22" s="11"/>
      <c r="R22" s="11"/>
    </row>
    <row r="23" customFormat="false" ht="13.5" hidden="false" customHeight="false" outlineLevel="0" collapsed="false">
      <c r="A23" s="8" t="n">
        <v>17</v>
      </c>
      <c r="B23" s="51"/>
      <c r="C23" s="51"/>
      <c r="D23" s="51"/>
      <c r="E23" s="51"/>
      <c r="F23" s="47"/>
      <c r="G23" s="59"/>
      <c r="H23" s="47"/>
      <c r="I23" s="59"/>
      <c r="J23" s="59"/>
      <c r="K23" s="59"/>
      <c r="L23" s="59"/>
      <c r="M23" s="8"/>
      <c r="N23" s="8"/>
      <c r="O23" s="11"/>
      <c r="P23" s="11"/>
      <c r="Q23" s="11"/>
      <c r="R23" s="11"/>
    </row>
    <row r="24" customFormat="false" ht="13.5" hidden="false" customHeight="false" outlineLevel="0" collapsed="false">
      <c r="A24" s="8" t="n">
        <v>18</v>
      </c>
      <c r="B24" s="51"/>
      <c r="C24" s="51"/>
      <c r="D24" s="51"/>
      <c r="E24" s="51"/>
      <c r="F24" s="47"/>
      <c r="G24" s="59"/>
      <c r="H24" s="47"/>
      <c r="I24" s="59"/>
      <c r="J24" s="59"/>
      <c r="K24" s="59"/>
      <c r="L24" s="59"/>
      <c r="M24" s="8"/>
      <c r="N24" s="8"/>
      <c r="O24" s="11"/>
      <c r="P24" s="11"/>
      <c r="Q24" s="11"/>
      <c r="R24" s="11"/>
    </row>
    <row r="25" customFormat="false" ht="13.5" hidden="false" customHeight="false" outlineLevel="0" collapsed="false">
      <c r="A25" s="8" t="n">
        <v>19</v>
      </c>
      <c r="B25" s="51"/>
      <c r="C25" s="51"/>
      <c r="D25" s="51"/>
      <c r="E25" s="51"/>
      <c r="F25" s="47"/>
      <c r="G25" s="59"/>
      <c r="H25" s="47"/>
      <c r="I25" s="59"/>
      <c r="J25" s="59"/>
      <c r="K25" s="59"/>
      <c r="L25" s="59"/>
      <c r="M25" s="8"/>
      <c r="N25" s="8"/>
      <c r="O25" s="11"/>
      <c r="P25" s="11"/>
      <c r="Q25" s="11"/>
      <c r="R25" s="11"/>
    </row>
    <row r="26" customFormat="false" ht="13.5" hidden="false" customHeight="false" outlineLevel="0" collapsed="false">
      <c r="A26" s="8" t="n">
        <v>20</v>
      </c>
      <c r="B26" s="8"/>
      <c r="C26" s="8"/>
      <c r="D26" s="8"/>
      <c r="E26" s="8"/>
      <c r="F26" s="47"/>
      <c r="G26" s="59"/>
      <c r="H26" s="47"/>
      <c r="I26" s="59"/>
      <c r="J26" s="59"/>
      <c r="K26" s="59"/>
      <c r="L26" s="59"/>
      <c r="M26" s="8"/>
      <c r="N26" s="8"/>
      <c r="O26" s="11"/>
      <c r="P26" s="11"/>
      <c r="Q26" s="11"/>
      <c r="R26" s="11"/>
    </row>
    <row r="27" customFormat="false" ht="13.5" hidden="false" customHeight="false" outlineLevel="0" collapsed="false">
      <c r="A27" s="8" t="n">
        <v>21</v>
      </c>
      <c r="B27" s="8"/>
      <c r="C27" s="8"/>
      <c r="D27" s="8"/>
      <c r="E27" s="8"/>
      <c r="F27" s="47"/>
      <c r="G27" s="59"/>
      <c r="H27" s="47"/>
      <c r="I27" s="59"/>
      <c r="J27" s="59"/>
      <c r="K27" s="59"/>
      <c r="L27" s="59"/>
      <c r="M27" s="8"/>
      <c r="N27" s="8"/>
      <c r="O27" s="11"/>
      <c r="P27" s="11"/>
      <c r="Q27" s="11"/>
      <c r="R27" s="11"/>
    </row>
    <row r="28" customFormat="false" ht="13.5" hidden="false" customHeight="false" outlineLevel="0" collapsed="false">
      <c r="A28" s="8" t="n">
        <v>22</v>
      </c>
      <c r="B28" s="8"/>
      <c r="C28" s="8"/>
      <c r="D28" s="8"/>
      <c r="E28" s="8"/>
      <c r="F28" s="47"/>
      <c r="G28" s="59"/>
      <c r="H28" s="47"/>
      <c r="I28" s="59"/>
      <c r="J28" s="59"/>
      <c r="K28" s="59"/>
      <c r="L28" s="59"/>
      <c r="M28" s="8"/>
      <c r="N28" s="8"/>
      <c r="O28" s="11"/>
      <c r="P28" s="11"/>
      <c r="Q28" s="11"/>
      <c r="R28" s="11"/>
    </row>
    <row r="29" customFormat="false" ht="13.5" hidden="false" customHeight="false" outlineLevel="0" collapsed="false">
      <c r="A29" s="8" t="n">
        <v>23</v>
      </c>
      <c r="B29" s="8"/>
      <c r="C29" s="8"/>
      <c r="D29" s="8"/>
      <c r="E29" s="8"/>
      <c r="F29" s="47"/>
      <c r="G29" s="59"/>
      <c r="H29" s="8"/>
      <c r="I29" s="59"/>
      <c r="J29" s="59"/>
      <c r="K29" s="59"/>
      <c r="L29" s="59"/>
      <c r="M29" s="8"/>
      <c r="N29" s="8"/>
      <c r="O29" s="11"/>
      <c r="P29" s="11"/>
      <c r="Q29" s="11"/>
      <c r="R29" s="11"/>
    </row>
  </sheetData>
  <mergeCells count="19">
    <mergeCell ref="A1:R1"/>
    <mergeCell ref="A2:G2"/>
    <mergeCell ref="A3:A5"/>
    <mergeCell ref="B3:B5"/>
    <mergeCell ref="C3:C5"/>
    <mergeCell ref="K3:K5"/>
    <mergeCell ref="L3:L5"/>
    <mergeCell ref="M3:M5"/>
    <mergeCell ref="N3:N5"/>
    <mergeCell ref="O3:O5"/>
    <mergeCell ref="P3:P5"/>
    <mergeCell ref="Q3:Q5"/>
    <mergeCell ref="R3:R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:K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13.12"/>
    <col collapsed="false" customWidth="true" hidden="false" outlineLevel="0" max="4" min="4" style="1" width="7.62"/>
    <col collapsed="false" customWidth="true" hidden="false" outlineLevel="0" max="5" min="5" style="1" width="6.75"/>
    <col collapsed="false" customWidth="true" hidden="false" outlineLevel="0" max="6" min="6" style="1" width="5.74"/>
    <col collapsed="false" customWidth="true" hidden="false" outlineLevel="0" max="7" min="7" style="1" width="9.24"/>
    <col collapsed="false" customWidth="true" hidden="false" outlineLevel="0" max="8" min="8" style="1" width="7.12"/>
    <col collapsed="false" customWidth="true" hidden="false" outlineLevel="0" max="11" min="9" style="1" width="7.5"/>
    <col collapsed="false" customWidth="true" hidden="false" outlineLevel="0" max="13" min="12" style="1" width="7.24"/>
    <col collapsed="false" customWidth="true" hidden="false" outlineLevel="0" max="14" min="14" style="1" width="6.24"/>
    <col collapsed="false" customWidth="true" hidden="false" outlineLevel="0" max="15" min="15" style="1" width="7.62"/>
    <col collapsed="false" customWidth="false" hidden="false" outlineLevel="0" max="16" min="16" style="1" width="8.99"/>
    <col collapsed="false" customWidth="true" hidden="false" outlineLevel="0" max="17" min="17" style="1" width="8.11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4"/>
      <c r="Q2" s="54" t="s">
        <v>75</v>
      </c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6</v>
      </c>
      <c r="D3" s="55"/>
      <c r="E3" s="55"/>
      <c r="F3" s="93" t="s">
        <v>76</v>
      </c>
      <c r="G3" s="94"/>
      <c r="H3" s="94"/>
      <c r="I3" s="95"/>
      <c r="J3" s="96"/>
      <c r="K3" s="5" t="s">
        <v>7</v>
      </c>
      <c r="L3" s="5" t="s">
        <v>77</v>
      </c>
      <c r="M3" s="5" t="s">
        <v>9</v>
      </c>
      <c r="N3" s="5" t="s">
        <v>10</v>
      </c>
      <c r="O3" s="5" t="s">
        <v>78</v>
      </c>
      <c r="P3" s="5" t="s">
        <v>11</v>
      </c>
      <c r="Q3" s="6" t="s">
        <v>12</v>
      </c>
    </row>
    <row r="4" customFormat="false" ht="40.5" hidden="false" customHeight="true" outlineLevel="0" collapsed="false">
      <c r="A4" s="5"/>
      <c r="B4" s="5"/>
      <c r="C4" s="5"/>
      <c r="D4" s="7" t="s">
        <v>13</v>
      </c>
      <c r="E4" s="7" t="s">
        <v>14</v>
      </c>
      <c r="F4" s="5" t="s">
        <v>15</v>
      </c>
      <c r="G4" s="7" t="s">
        <v>86</v>
      </c>
      <c r="H4" s="5" t="s">
        <v>17</v>
      </c>
      <c r="I4" s="5" t="s">
        <v>18</v>
      </c>
      <c r="J4" s="97" t="s">
        <v>19</v>
      </c>
      <c r="K4" s="5"/>
      <c r="L4" s="5"/>
      <c r="M4" s="5"/>
      <c r="N4" s="5"/>
      <c r="O4" s="5"/>
      <c r="P4" s="5"/>
      <c r="Q4" s="6"/>
    </row>
    <row r="5" customFormat="false" ht="13.5" hidden="false" customHeight="false" outlineLevel="0" collapsed="false">
      <c r="A5" s="5"/>
      <c r="B5" s="5"/>
      <c r="C5" s="5"/>
      <c r="D5" s="7"/>
      <c r="E5" s="7"/>
      <c r="F5" s="5"/>
      <c r="G5" s="7"/>
      <c r="H5" s="5"/>
      <c r="I5" s="5"/>
      <c r="J5" s="98"/>
      <c r="K5" s="5"/>
      <c r="L5" s="5"/>
      <c r="M5" s="5"/>
      <c r="N5" s="5"/>
      <c r="O5" s="5"/>
      <c r="P5" s="5"/>
      <c r="Q5" s="6"/>
    </row>
    <row r="6" customFormat="false" ht="13.5" hidden="false" customHeight="false" outlineLevel="0" collapsed="false">
      <c r="A6" s="8"/>
      <c r="B6" s="9" t="s">
        <v>242</v>
      </c>
      <c r="C6" s="9" t="s">
        <v>9</v>
      </c>
      <c r="D6" s="9" t="n">
        <f aca="false">SUM(D7:D29)</f>
        <v>72</v>
      </c>
      <c r="E6" s="9" t="n">
        <f aca="false">SUM(E7:E29)</f>
        <v>60.61</v>
      </c>
      <c r="F6" s="9" t="n">
        <f aca="false">SUM(F7:F29)</f>
        <v>72</v>
      </c>
      <c r="G6" s="87" t="n">
        <f aca="false">SUM(G7:G29)</f>
        <v>117.88</v>
      </c>
      <c r="H6" s="9" t="n">
        <f aca="false">SUM(H7:H29)</f>
        <v>91</v>
      </c>
      <c r="I6" s="9" t="n">
        <f aca="false">SUM(I7:I29)</f>
        <v>20.53</v>
      </c>
      <c r="J6" s="9" t="n">
        <f aca="false">SUM(J7:J29)</f>
        <v>199.02</v>
      </c>
      <c r="K6" s="9" t="n">
        <f aca="false">SUM(K7:K29)</f>
        <v>7</v>
      </c>
      <c r="L6" s="9"/>
      <c r="M6" s="9" t="n">
        <f aca="false">SUM(M7:M29)</f>
        <v>280</v>
      </c>
      <c r="N6" s="9" t="n">
        <f aca="false">SUM(N7:N29)</f>
        <v>47</v>
      </c>
      <c r="O6" s="9" t="n">
        <f aca="false">SUM(O7:O29)</f>
        <v>63</v>
      </c>
      <c r="P6" s="46" t="e">
        <f aca="false">SUM(P7:P29)</f>
        <v>#VALUE!</v>
      </c>
      <c r="Q6" s="9"/>
    </row>
    <row r="7" customFormat="false" ht="14.25" hidden="false" customHeight="false" outlineLevel="0" collapsed="false">
      <c r="A7" s="8" t="n">
        <v>1</v>
      </c>
      <c r="B7" s="8"/>
      <c r="C7" s="68" t="s">
        <v>243</v>
      </c>
      <c r="D7" s="68" t="n">
        <v>13</v>
      </c>
      <c r="E7" s="99" t="n">
        <v>11</v>
      </c>
      <c r="F7" s="57" t="n">
        <v>11</v>
      </c>
      <c r="G7" s="14" t="n">
        <v>18</v>
      </c>
      <c r="H7" s="100" t="n">
        <v>27</v>
      </c>
      <c r="I7" s="18" t="n">
        <v>6.7</v>
      </c>
      <c r="J7" s="59" t="n">
        <f aca="false">E7+G7+I7</f>
        <v>35.7</v>
      </c>
      <c r="K7" s="59"/>
      <c r="L7" s="8"/>
      <c r="M7" s="59" t="n">
        <v>50</v>
      </c>
      <c r="N7" s="64" t="n">
        <v>9</v>
      </c>
      <c r="O7" s="14" t="n">
        <v>7</v>
      </c>
      <c r="P7" s="14" t="e">
        <f aca="false">J7+#REF!+K7+L7+N7+O7</f>
        <v>#VALUE!</v>
      </c>
      <c r="Q7" s="61" t="s">
        <v>72</v>
      </c>
      <c r="R7" s="1" t="n">
        <v>2200</v>
      </c>
    </row>
    <row r="8" customFormat="false" ht="14.25" hidden="false" customHeight="false" outlineLevel="0" collapsed="false">
      <c r="A8" s="8" t="n">
        <v>2</v>
      </c>
      <c r="B8" s="8"/>
      <c r="C8" s="102" t="s">
        <v>244</v>
      </c>
      <c r="D8" s="102" t="n">
        <v>8</v>
      </c>
      <c r="E8" s="103" t="n">
        <v>6.7</v>
      </c>
      <c r="F8" s="57" t="n">
        <v>7</v>
      </c>
      <c r="G8" s="14" t="n">
        <v>11.44</v>
      </c>
      <c r="H8" s="100" t="n">
        <v>2</v>
      </c>
      <c r="I8" s="18" t="n">
        <v>0.6</v>
      </c>
      <c r="J8" s="59" t="n">
        <f aca="false">E8+G8+I8</f>
        <v>18.74</v>
      </c>
      <c r="K8" s="59" t="n">
        <v>1</v>
      </c>
      <c r="L8" s="8"/>
      <c r="M8" s="59" t="n">
        <v>30</v>
      </c>
      <c r="N8" s="64" t="n">
        <v>5</v>
      </c>
      <c r="O8" s="14" t="n">
        <v>7</v>
      </c>
      <c r="P8" s="14" t="e">
        <f aca="false">J8+#REF!+K8+L8+N8+O8</f>
        <v>#VALUE!</v>
      </c>
      <c r="Q8" s="61" t="s">
        <v>52</v>
      </c>
      <c r="R8" s="1" t="n">
        <v>2200</v>
      </c>
    </row>
    <row r="9" customFormat="false" ht="14.25" hidden="false" customHeight="false" outlineLevel="0" collapsed="false">
      <c r="A9" s="8" t="n">
        <v>3</v>
      </c>
      <c r="B9" s="8"/>
      <c r="C9" s="102" t="s">
        <v>245</v>
      </c>
      <c r="D9" s="102" t="n">
        <v>7</v>
      </c>
      <c r="E9" s="103" t="n">
        <v>6</v>
      </c>
      <c r="F9" s="57" t="n">
        <v>10</v>
      </c>
      <c r="G9" s="14" t="n">
        <v>16.2</v>
      </c>
      <c r="H9" s="100" t="n">
        <v>7</v>
      </c>
      <c r="I9" s="18" t="n">
        <v>1.66</v>
      </c>
      <c r="J9" s="59" t="n">
        <f aca="false">E9+G9+I9</f>
        <v>23.86</v>
      </c>
      <c r="K9" s="59"/>
      <c r="L9" s="8"/>
      <c r="M9" s="59" t="n">
        <v>30</v>
      </c>
      <c r="N9" s="64" t="n">
        <v>5</v>
      </c>
      <c r="O9" s="14" t="n">
        <v>7</v>
      </c>
      <c r="P9" s="14" t="e">
        <f aca="false">J9+#REF!+K9+L9+N9+O9</f>
        <v>#VALUE!</v>
      </c>
      <c r="Q9" s="61" t="s">
        <v>52</v>
      </c>
      <c r="R9" s="1" t="n">
        <v>1980</v>
      </c>
    </row>
    <row r="10" customFormat="false" ht="14.25" hidden="false" customHeight="false" outlineLevel="0" collapsed="false">
      <c r="A10" s="8" t="n">
        <v>4</v>
      </c>
      <c r="B10" s="8"/>
      <c r="C10" s="102" t="s">
        <v>246</v>
      </c>
      <c r="D10" s="102" t="n">
        <v>7</v>
      </c>
      <c r="E10" s="103" t="n">
        <v>6</v>
      </c>
      <c r="F10" s="57" t="n">
        <v>8</v>
      </c>
      <c r="G10" s="14" t="n">
        <v>13.03</v>
      </c>
      <c r="H10" s="100" t="n">
        <v>8</v>
      </c>
      <c r="I10" s="18" t="n">
        <v>0.8</v>
      </c>
      <c r="J10" s="59" t="n">
        <f aca="false">E10+G10+I10</f>
        <v>19.83</v>
      </c>
      <c r="K10" s="59" t="n">
        <v>0.5</v>
      </c>
      <c r="L10" s="8"/>
      <c r="M10" s="59" t="n">
        <v>30</v>
      </c>
      <c r="N10" s="64" t="n">
        <v>5</v>
      </c>
      <c r="O10" s="14" t="n">
        <v>7</v>
      </c>
      <c r="P10" s="14" t="e">
        <f aca="false">J10+#REF!+K10+L10+N10+O10</f>
        <v>#VALUE!</v>
      </c>
      <c r="Q10" s="61" t="s">
        <v>52</v>
      </c>
    </row>
    <row r="11" customFormat="false" ht="14.25" hidden="false" customHeight="false" outlineLevel="0" collapsed="false">
      <c r="A11" s="8" t="n">
        <v>5</v>
      </c>
      <c r="B11" s="8"/>
      <c r="C11" s="68" t="s">
        <v>247</v>
      </c>
      <c r="D11" s="68" t="n">
        <v>12</v>
      </c>
      <c r="E11" s="99" t="n">
        <v>10.04</v>
      </c>
      <c r="F11" s="57" t="n">
        <v>11</v>
      </c>
      <c r="G11" s="14" t="n">
        <v>18</v>
      </c>
      <c r="H11" s="100" t="n">
        <v>20</v>
      </c>
      <c r="I11" s="18" t="n">
        <v>4.61</v>
      </c>
      <c r="J11" s="59" t="n">
        <f aca="false">E11+G11+I11</f>
        <v>32.65</v>
      </c>
      <c r="K11" s="59"/>
      <c r="L11" s="8"/>
      <c r="M11" s="59" t="n">
        <v>40</v>
      </c>
      <c r="N11" s="64" t="n">
        <v>7</v>
      </c>
      <c r="O11" s="14" t="n">
        <v>7</v>
      </c>
      <c r="P11" s="14" t="e">
        <f aca="false">J11+#REF!+K11+L11+N11+O11</f>
        <v>#VALUE!</v>
      </c>
      <c r="Q11" s="61" t="s">
        <v>49</v>
      </c>
    </row>
    <row r="12" customFormat="false" ht="14.25" hidden="false" customHeight="false" outlineLevel="0" collapsed="false">
      <c r="A12" s="8" t="n">
        <v>6</v>
      </c>
      <c r="B12" s="8"/>
      <c r="C12" s="68" t="s">
        <v>248</v>
      </c>
      <c r="D12" s="68" t="n">
        <v>6</v>
      </c>
      <c r="E12" s="99" t="n">
        <v>5.11</v>
      </c>
      <c r="F12" s="57" t="n">
        <v>6</v>
      </c>
      <c r="G12" s="14" t="n">
        <v>10</v>
      </c>
      <c r="H12" s="100" t="n">
        <v>10</v>
      </c>
      <c r="I12" s="18" t="n">
        <v>2.34</v>
      </c>
      <c r="J12" s="59" t="n">
        <f aca="false">E12+G12+I12</f>
        <v>17.45</v>
      </c>
      <c r="K12" s="59" t="n">
        <v>1.5</v>
      </c>
      <c r="L12" s="8"/>
      <c r="M12" s="59" t="n">
        <v>30</v>
      </c>
      <c r="N12" s="64" t="n">
        <v>5</v>
      </c>
      <c r="O12" s="14" t="n">
        <v>7</v>
      </c>
      <c r="P12" s="14" t="e">
        <f aca="false">J12+#REF!+K12+L12+N12+O12</f>
        <v>#VALUE!</v>
      </c>
      <c r="Q12" s="61" t="s">
        <v>52</v>
      </c>
    </row>
    <row r="13" customFormat="false" ht="14.25" hidden="false" customHeight="false" outlineLevel="0" collapsed="false">
      <c r="A13" s="8" t="n">
        <v>7</v>
      </c>
      <c r="B13" s="8"/>
      <c r="C13" s="68" t="s">
        <v>249</v>
      </c>
      <c r="D13" s="68" t="n">
        <v>9</v>
      </c>
      <c r="E13" s="99" t="n">
        <v>7.48</v>
      </c>
      <c r="F13" s="47" t="n">
        <v>9</v>
      </c>
      <c r="G13" s="14" t="n">
        <v>14.61</v>
      </c>
      <c r="H13" s="100" t="n">
        <v>17</v>
      </c>
      <c r="I13" s="18" t="n">
        <v>3.82</v>
      </c>
      <c r="J13" s="59" t="n">
        <f aca="false">E13+G13+I13</f>
        <v>25.91</v>
      </c>
      <c r="K13" s="59"/>
      <c r="L13" s="8"/>
      <c r="M13" s="59" t="n">
        <v>30</v>
      </c>
      <c r="N13" s="64" t="n">
        <v>5</v>
      </c>
      <c r="O13" s="18" t="n">
        <v>7</v>
      </c>
      <c r="P13" s="18" t="e">
        <f aca="false">J13+#REF!+K13+L13+N13+O13</f>
        <v>#VALUE!</v>
      </c>
      <c r="Q13" s="61" t="s">
        <v>52</v>
      </c>
    </row>
    <row r="14" customFormat="false" ht="14.25" hidden="false" customHeight="false" outlineLevel="0" collapsed="false">
      <c r="A14" s="8" t="n">
        <v>8</v>
      </c>
      <c r="B14" s="8"/>
      <c r="C14" s="102" t="s">
        <v>250</v>
      </c>
      <c r="D14" s="104" t="n">
        <v>5</v>
      </c>
      <c r="E14" s="105" t="n">
        <v>4.14</v>
      </c>
      <c r="F14" s="47" t="n">
        <v>5</v>
      </c>
      <c r="G14" s="50" t="n">
        <v>8.3</v>
      </c>
      <c r="H14" s="100"/>
      <c r="I14" s="106"/>
      <c r="J14" s="59" t="n">
        <f aca="false">E14+G14+I14</f>
        <v>12.44</v>
      </c>
      <c r="K14" s="59" t="n">
        <v>2</v>
      </c>
      <c r="L14" s="8"/>
      <c r="M14" s="59" t="n">
        <v>20</v>
      </c>
      <c r="N14" s="64" t="n">
        <v>3</v>
      </c>
      <c r="O14" s="18" t="n">
        <v>7</v>
      </c>
      <c r="P14" s="18" t="e">
        <f aca="false">J14+#REF!+K14+L14+N14+O14</f>
        <v>#VALUE!</v>
      </c>
      <c r="Q14" s="11"/>
    </row>
    <row r="15" customFormat="false" ht="14.25" hidden="false" customHeight="false" outlineLevel="0" collapsed="false">
      <c r="A15" s="8" t="n">
        <v>9</v>
      </c>
      <c r="B15" s="8"/>
      <c r="C15" s="102" t="s">
        <v>251</v>
      </c>
      <c r="D15" s="104" t="n">
        <v>5</v>
      </c>
      <c r="E15" s="105" t="n">
        <v>4.14</v>
      </c>
      <c r="F15" s="47" t="n">
        <v>5</v>
      </c>
      <c r="G15" s="50" t="n">
        <v>8.3</v>
      </c>
      <c r="H15" s="100"/>
      <c r="I15" s="106"/>
      <c r="J15" s="59" t="n">
        <f aca="false">E15+G15+I15</f>
        <v>12.44</v>
      </c>
      <c r="K15" s="59" t="n">
        <v>2</v>
      </c>
      <c r="L15" s="8"/>
      <c r="M15" s="59" t="n">
        <v>20</v>
      </c>
      <c r="N15" s="64" t="n">
        <v>3</v>
      </c>
      <c r="O15" s="18" t="n">
        <v>7</v>
      </c>
      <c r="P15" s="18" t="e">
        <f aca="false">J15+#REF!+K15+L15+N15+O15</f>
        <v>#VALUE!</v>
      </c>
      <c r="Q15" s="11"/>
    </row>
    <row r="16" customFormat="false" ht="13.5" hidden="false" customHeight="false" outlineLevel="0" collapsed="false">
      <c r="A16" s="8" t="n">
        <v>10</v>
      </c>
      <c r="B16" s="8"/>
      <c r="C16" s="8"/>
      <c r="D16" s="8"/>
      <c r="E16" s="59"/>
      <c r="F16" s="47"/>
      <c r="G16" s="50"/>
      <c r="H16" s="47"/>
      <c r="I16" s="59"/>
      <c r="J16" s="59"/>
      <c r="K16" s="59"/>
      <c r="L16" s="8"/>
      <c r="M16" s="8"/>
      <c r="N16" s="11"/>
      <c r="O16" s="11"/>
      <c r="P16" s="11"/>
      <c r="Q16" s="11"/>
      <c r="S16" s="107" t="s">
        <v>242</v>
      </c>
    </row>
    <row r="17" customFormat="false" ht="13.5" hidden="false" customHeight="false" outlineLevel="0" collapsed="false">
      <c r="A17" s="8" t="n">
        <v>11</v>
      </c>
      <c r="B17" s="8"/>
      <c r="C17" s="8"/>
      <c r="D17" s="8"/>
      <c r="E17" s="8"/>
      <c r="F17" s="47"/>
      <c r="G17" s="63"/>
      <c r="H17" s="47"/>
      <c r="I17" s="59"/>
      <c r="J17" s="59"/>
      <c r="K17" s="59"/>
      <c r="L17" s="8"/>
      <c r="M17" s="8"/>
      <c r="N17" s="11"/>
      <c r="O17" s="11"/>
      <c r="P17" s="11"/>
      <c r="Q17" s="11"/>
    </row>
    <row r="18" customFormat="false" ht="13.5" hidden="false" customHeight="false" outlineLevel="0" collapsed="false">
      <c r="A18" s="8" t="n">
        <v>12</v>
      </c>
      <c r="B18" s="8"/>
      <c r="C18" s="8"/>
      <c r="D18" s="8"/>
      <c r="E18" s="8"/>
      <c r="F18" s="47"/>
      <c r="G18" s="59"/>
      <c r="H18" s="47"/>
      <c r="I18" s="59"/>
      <c r="J18" s="59"/>
      <c r="K18" s="59"/>
      <c r="L18" s="8"/>
      <c r="M18" s="8"/>
      <c r="N18" s="11"/>
      <c r="O18" s="11"/>
      <c r="P18" s="11"/>
      <c r="Q18" s="11"/>
    </row>
    <row r="19" customFormat="false" ht="13.5" hidden="false" customHeight="false" outlineLevel="0" collapsed="false">
      <c r="A19" s="8" t="n">
        <v>13</v>
      </c>
      <c r="B19" s="51"/>
      <c r="C19" s="51"/>
      <c r="D19" s="51"/>
      <c r="E19" s="51"/>
      <c r="F19" s="47"/>
      <c r="G19" s="59"/>
      <c r="H19" s="47"/>
      <c r="I19" s="59"/>
      <c r="J19" s="59"/>
      <c r="K19" s="59"/>
      <c r="L19" s="8"/>
      <c r="M19" s="8"/>
      <c r="N19" s="11"/>
      <c r="O19" s="11"/>
      <c r="P19" s="11"/>
      <c r="Q19" s="11"/>
    </row>
    <row r="20" customFormat="false" ht="13.5" hidden="false" customHeight="false" outlineLevel="0" collapsed="false">
      <c r="A20" s="8" t="n">
        <v>14</v>
      </c>
      <c r="B20" s="51"/>
      <c r="C20" s="51"/>
      <c r="D20" s="51"/>
      <c r="E20" s="51"/>
      <c r="F20" s="47"/>
      <c r="G20" s="59"/>
      <c r="H20" s="47"/>
      <c r="I20" s="59"/>
      <c r="J20" s="59"/>
      <c r="K20" s="59"/>
      <c r="L20" s="8"/>
      <c r="M20" s="8"/>
      <c r="N20" s="11"/>
      <c r="O20" s="11"/>
      <c r="P20" s="11"/>
      <c r="Q20" s="11"/>
    </row>
    <row r="21" customFormat="false" ht="13.5" hidden="false" customHeight="false" outlineLevel="0" collapsed="false">
      <c r="A21" s="8" t="n">
        <v>15</v>
      </c>
      <c r="B21" s="51"/>
      <c r="C21" s="51"/>
      <c r="D21" s="51"/>
      <c r="E21" s="51"/>
      <c r="F21" s="47"/>
      <c r="G21" s="59"/>
      <c r="H21" s="47"/>
      <c r="I21" s="59"/>
      <c r="J21" s="59"/>
      <c r="K21" s="59"/>
      <c r="L21" s="8"/>
      <c r="M21" s="8"/>
      <c r="N21" s="11"/>
      <c r="O21" s="11"/>
      <c r="P21" s="11"/>
      <c r="Q21" s="11"/>
    </row>
    <row r="22" customFormat="false" ht="13.5" hidden="false" customHeight="false" outlineLevel="0" collapsed="false">
      <c r="A22" s="8" t="n">
        <v>16</v>
      </c>
      <c r="B22" s="51"/>
      <c r="C22" s="51"/>
      <c r="D22" s="51"/>
      <c r="E22" s="51"/>
      <c r="F22" s="47"/>
      <c r="G22" s="59"/>
      <c r="H22" s="47"/>
      <c r="I22" s="59"/>
      <c r="J22" s="59"/>
      <c r="K22" s="59"/>
      <c r="L22" s="8"/>
      <c r="M22" s="8"/>
      <c r="N22" s="11"/>
      <c r="O22" s="11"/>
      <c r="P22" s="11"/>
      <c r="Q22" s="11"/>
    </row>
    <row r="23" customFormat="false" ht="13.5" hidden="false" customHeight="false" outlineLevel="0" collapsed="false">
      <c r="A23" s="8" t="n">
        <v>17</v>
      </c>
      <c r="B23" s="51"/>
      <c r="C23" s="51"/>
      <c r="D23" s="51"/>
      <c r="E23" s="51"/>
      <c r="F23" s="47"/>
      <c r="G23" s="59"/>
      <c r="H23" s="47"/>
      <c r="I23" s="59"/>
      <c r="J23" s="59"/>
      <c r="K23" s="59"/>
      <c r="L23" s="8"/>
      <c r="M23" s="8"/>
      <c r="N23" s="11"/>
      <c r="O23" s="11"/>
      <c r="P23" s="11"/>
      <c r="Q23" s="11"/>
    </row>
    <row r="24" customFormat="false" ht="13.5" hidden="false" customHeight="false" outlineLevel="0" collapsed="false">
      <c r="A24" s="8" t="n">
        <v>18</v>
      </c>
      <c r="B24" s="51"/>
      <c r="C24" s="51"/>
      <c r="D24" s="51"/>
      <c r="E24" s="51"/>
      <c r="F24" s="47"/>
      <c r="G24" s="59"/>
      <c r="H24" s="47"/>
      <c r="I24" s="59"/>
      <c r="J24" s="59"/>
      <c r="K24" s="59"/>
      <c r="L24" s="8"/>
      <c r="M24" s="8"/>
      <c r="N24" s="11"/>
      <c r="O24" s="11"/>
      <c r="P24" s="11"/>
      <c r="Q24" s="11"/>
    </row>
    <row r="25" customFormat="false" ht="13.5" hidden="false" customHeight="false" outlineLevel="0" collapsed="false">
      <c r="A25" s="8" t="n">
        <v>19</v>
      </c>
      <c r="B25" s="51"/>
      <c r="C25" s="51"/>
      <c r="D25" s="51"/>
      <c r="E25" s="51"/>
      <c r="F25" s="47"/>
      <c r="G25" s="59"/>
      <c r="H25" s="47"/>
      <c r="I25" s="59"/>
      <c r="J25" s="59"/>
      <c r="K25" s="59"/>
      <c r="L25" s="8"/>
      <c r="M25" s="8"/>
      <c r="N25" s="11"/>
      <c r="O25" s="11"/>
      <c r="P25" s="11"/>
      <c r="Q25" s="11"/>
    </row>
    <row r="26" customFormat="false" ht="13.5" hidden="false" customHeight="false" outlineLevel="0" collapsed="false">
      <c r="A26" s="8" t="n">
        <v>20</v>
      </c>
      <c r="B26" s="8"/>
      <c r="C26" s="8"/>
      <c r="D26" s="8"/>
      <c r="E26" s="8"/>
      <c r="F26" s="47"/>
      <c r="G26" s="59"/>
      <c r="H26" s="47"/>
      <c r="I26" s="59"/>
      <c r="J26" s="59"/>
      <c r="K26" s="59"/>
      <c r="L26" s="8"/>
      <c r="M26" s="8"/>
      <c r="N26" s="11"/>
      <c r="O26" s="11"/>
      <c r="P26" s="11"/>
      <c r="Q26" s="11"/>
    </row>
    <row r="27" customFormat="false" ht="13.5" hidden="false" customHeight="false" outlineLevel="0" collapsed="false">
      <c r="A27" s="8" t="n">
        <v>21</v>
      </c>
      <c r="B27" s="8"/>
      <c r="C27" s="8"/>
      <c r="D27" s="8"/>
      <c r="E27" s="8"/>
      <c r="F27" s="47"/>
      <c r="G27" s="59"/>
      <c r="H27" s="47"/>
      <c r="I27" s="59"/>
      <c r="J27" s="59"/>
      <c r="K27" s="59"/>
      <c r="L27" s="8"/>
      <c r="M27" s="8"/>
      <c r="N27" s="11"/>
      <c r="O27" s="11"/>
      <c r="P27" s="11"/>
      <c r="Q27" s="11"/>
    </row>
    <row r="28" customFormat="false" ht="13.5" hidden="false" customHeight="false" outlineLevel="0" collapsed="false">
      <c r="A28" s="8" t="n">
        <v>22</v>
      </c>
      <c r="B28" s="8"/>
      <c r="C28" s="8"/>
      <c r="D28" s="8"/>
      <c r="E28" s="8"/>
      <c r="F28" s="47"/>
      <c r="G28" s="59"/>
      <c r="H28" s="47"/>
      <c r="I28" s="59"/>
      <c r="J28" s="59"/>
      <c r="K28" s="59"/>
      <c r="L28" s="8"/>
      <c r="M28" s="8"/>
      <c r="N28" s="11"/>
      <c r="O28" s="11"/>
      <c r="P28" s="11"/>
      <c r="Q28" s="11"/>
    </row>
    <row r="29" customFormat="false" ht="13.5" hidden="false" customHeight="false" outlineLevel="0" collapsed="false">
      <c r="A29" s="8" t="n">
        <v>23</v>
      </c>
      <c r="B29" s="8"/>
      <c r="C29" s="8"/>
      <c r="D29" s="8"/>
      <c r="E29" s="8"/>
      <c r="F29" s="47"/>
      <c r="G29" s="59"/>
      <c r="H29" s="8"/>
      <c r="I29" s="59"/>
      <c r="J29" s="59"/>
      <c r="K29" s="59"/>
      <c r="L29" s="8"/>
      <c r="M29" s="8"/>
      <c r="N29" s="11"/>
      <c r="O29" s="11"/>
      <c r="P29" s="11"/>
      <c r="Q29" s="11"/>
    </row>
  </sheetData>
  <mergeCells count="18">
    <mergeCell ref="A1:Q1"/>
    <mergeCell ref="A2:G2"/>
    <mergeCell ref="A3:A5"/>
    <mergeCell ref="B3:B5"/>
    <mergeCell ref="C3:C5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6" activeCellId="0" sqref="D6:P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74"/>
    <col collapsed="false" customWidth="true" hidden="false" outlineLevel="0" max="3" min="3" style="1" width="10.12"/>
    <col collapsed="false" customWidth="true" hidden="false" outlineLevel="0" max="4" min="4" style="1" width="6.75"/>
    <col collapsed="false" customWidth="true" hidden="false" outlineLevel="0" max="5" min="5" style="1" width="8.11"/>
    <col collapsed="false" customWidth="true" hidden="false" outlineLevel="0" max="6" min="6" style="1" width="7.87"/>
    <col collapsed="false" customWidth="true" hidden="false" outlineLevel="0" max="7" min="7" style="1" width="7.24"/>
    <col collapsed="false" customWidth="true" hidden="false" outlineLevel="0" max="9" min="8" style="1" width="7.74"/>
    <col collapsed="false" customWidth="true" hidden="false" outlineLevel="0" max="10" min="10" style="1" width="7.99"/>
    <col collapsed="false" customWidth="true" hidden="false" outlineLevel="0" max="11" min="11" style="1" width="7.87"/>
    <col collapsed="false" customWidth="true" hidden="false" outlineLevel="0" max="12" min="12" style="1" width="7.62"/>
    <col collapsed="false" customWidth="true" hidden="false" outlineLevel="0" max="13" min="13" style="1" width="8.11"/>
    <col collapsed="false" customWidth="true" hidden="false" outlineLevel="0" max="14" min="14" style="1" width="8.24"/>
    <col collapsed="false" customWidth="false" hidden="false" outlineLevel="0" max="257" min="15" style="1" width="8.99"/>
  </cols>
  <sheetData>
    <row r="1" customFormat="false" ht="24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" t="s">
        <v>252</v>
      </c>
      <c r="B2" s="3"/>
      <c r="C2" s="3"/>
      <c r="D2" s="3"/>
      <c r="E2" s="3"/>
      <c r="F2" s="3"/>
      <c r="G2" s="3"/>
      <c r="H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6</v>
      </c>
      <c r="D3" s="5" t="s">
        <v>76</v>
      </c>
      <c r="E3" s="5"/>
      <c r="F3" s="5"/>
      <c r="G3" s="5"/>
      <c r="H3" s="5"/>
      <c r="I3" s="5"/>
      <c r="J3" s="5"/>
      <c r="K3" s="5" t="s">
        <v>40</v>
      </c>
      <c r="L3" s="5" t="s">
        <v>7</v>
      </c>
      <c r="M3" s="5" t="s">
        <v>87</v>
      </c>
      <c r="N3" s="5" t="s">
        <v>9</v>
      </c>
      <c r="O3" s="5" t="s">
        <v>10</v>
      </c>
      <c r="P3" s="5" t="s">
        <v>11</v>
      </c>
      <c r="Q3" s="6" t="s">
        <v>12</v>
      </c>
    </row>
    <row r="4" customFormat="false" ht="24" hidden="false" customHeight="true" outlineLevel="0" collapsed="false">
      <c r="A4" s="5"/>
      <c r="B4" s="5"/>
      <c r="C4" s="5"/>
      <c r="D4" s="108" t="s">
        <v>13</v>
      </c>
      <c r="E4" s="108" t="s">
        <v>14</v>
      </c>
      <c r="F4" s="67" t="s">
        <v>212</v>
      </c>
      <c r="G4" s="108" t="s">
        <v>47</v>
      </c>
      <c r="H4" s="67" t="s">
        <v>17</v>
      </c>
      <c r="I4" s="67" t="s">
        <v>18</v>
      </c>
      <c r="J4" s="67" t="s">
        <v>19</v>
      </c>
      <c r="K4" s="5"/>
      <c r="L4" s="5"/>
      <c r="M4" s="5"/>
      <c r="N4" s="5"/>
      <c r="O4" s="5"/>
      <c r="P4" s="5"/>
      <c r="Q4" s="6"/>
    </row>
    <row r="5" customFormat="false" ht="48" hidden="false" customHeight="true" outlineLevel="0" collapsed="false">
      <c r="A5" s="5"/>
      <c r="B5" s="5"/>
      <c r="C5" s="5"/>
      <c r="D5" s="108"/>
      <c r="E5" s="108"/>
      <c r="F5" s="108"/>
      <c r="G5" s="108"/>
      <c r="H5" s="67"/>
      <c r="I5" s="67"/>
      <c r="J5" s="67"/>
      <c r="K5" s="67"/>
      <c r="L5" s="67"/>
      <c r="M5" s="67"/>
      <c r="N5" s="67"/>
      <c r="O5" s="67"/>
      <c r="P5" s="67"/>
      <c r="Q5" s="6"/>
    </row>
    <row r="6" customFormat="false" ht="24" hidden="false" customHeight="true" outlineLevel="0" collapsed="false">
      <c r="A6" s="8"/>
      <c r="B6" s="9" t="s">
        <v>253</v>
      </c>
      <c r="C6" s="9" t="s">
        <v>9</v>
      </c>
      <c r="D6" s="46" t="n">
        <f aca="false">SUM(D7:D17)</f>
        <v>32</v>
      </c>
      <c r="E6" s="46" t="n">
        <f aca="false">SUM(E7:E17)</f>
        <v>17.91</v>
      </c>
      <c r="F6" s="46" t="n">
        <f aca="false">SUM(F7:F17)</f>
        <v>28</v>
      </c>
      <c r="G6" s="46" t="n">
        <f aca="false">SUM(G7:G17)</f>
        <v>29.58</v>
      </c>
      <c r="H6" s="46" t="n">
        <f aca="false">SUM(H7:H17)</f>
        <v>79</v>
      </c>
      <c r="I6" s="46" t="n">
        <f aca="false">SUM(I7:I17)</f>
        <v>21.48</v>
      </c>
      <c r="J6" s="46" t="n">
        <f aca="false">SUM(J7:J17)</f>
        <v>68.97</v>
      </c>
      <c r="K6" s="46" t="n">
        <f aca="false">SUM(K7:K17)</f>
        <v>1.344</v>
      </c>
      <c r="L6" s="46" t="n">
        <f aca="false">SUM(L7:L17)</f>
        <v>0.5</v>
      </c>
      <c r="M6" s="46" t="n">
        <f aca="false">SUM(M7:M17)</f>
        <v>30</v>
      </c>
      <c r="N6" s="46" t="n">
        <f aca="false">SUM(N7:N17)</f>
        <v>100.814</v>
      </c>
      <c r="O6" s="46" t="n">
        <f aca="false">SUM(O7:O17)</f>
        <v>20</v>
      </c>
      <c r="P6" s="46" t="n">
        <f aca="false">SUM(P7:P17)</f>
        <v>120.814</v>
      </c>
      <c r="Q6" s="46" t="n">
        <f aca="false">SUM(Q7:Q14)</f>
        <v>0</v>
      </c>
    </row>
    <row r="7" customFormat="false" ht="24" hidden="false" customHeight="true" outlineLevel="0" collapsed="false">
      <c r="A7" s="8" t="n">
        <v>1</v>
      </c>
      <c r="B7" s="68"/>
      <c r="C7" s="68" t="s">
        <v>254</v>
      </c>
      <c r="D7" s="68" t="n">
        <v>4</v>
      </c>
      <c r="E7" s="70" t="n">
        <v>2.12</v>
      </c>
      <c r="F7" s="109" t="n">
        <v>5</v>
      </c>
      <c r="G7" s="110" t="n">
        <v>5.12</v>
      </c>
      <c r="H7" s="109" t="n">
        <v>14</v>
      </c>
      <c r="I7" s="101" t="n">
        <v>3.72</v>
      </c>
      <c r="J7" s="71" t="n">
        <f aca="false">E7+G7+I7</f>
        <v>10.96</v>
      </c>
      <c r="K7" s="71" t="n">
        <v>0.192</v>
      </c>
      <c r="L7" s="71"/>
      <c r="M7" s="18" t="n">
        <v>3</v>
      </c>
      <c r="N7" s="18" t="n">
        <f aca="false">J7+K7+L7+M7</f>
        <v>14.152</v>
      </c>
      <c r="O7" s="46" t="n">
        <v>2</v>
      </c>
      <c r="P7" s="18" t="n">
        <f aca="false">J7+K7+L7+M7+O7</f>
        <v>16.152</v>
      </c>
      <c r="Q7" s="18"/>
    </row>
    <row r="8" customFormat="false" ht="24" hidden="false" customHeight="true" outlineLevel="0" collapsed="false">
      <c r="A8" s="8" t="n">
        <v>2</v>
      </c>
      <c r="B8" s="68"/>
      <c r="C8" s="68" t="s">
        <v>255</v>
      </c>
      <c r="D8" s="68" t="n">
        <v>6</v>
      </c>
      <c r="E8" s="70" t="n">
        <v>3.33</v>
      </c>
      <c r="F8" s="109" t="n">
        <v>4</v>
      </c>
      <c r="G8" s="110" t="n">
        <v>4.23</v>
      </c>
      <c r="H8" s="109" t="n">
        <v>15</v>
      </c>
      <c r="I8" s="101" t="n">
        <v>3.96</v>
      </c>
      <c r="J8" s="71" t="n">
        <f aca="false">E8+G8+I8</f>
        <v>11.52</v>
      </c>
      <c r="K8" s="71" t="n">
        <v>0.192</v>
      </c>
      <c r="L8" s="71" t="n">
        <v>0.5</v>
      </c>
      <c r="M8" s="101" t="n">
        <v>6</v>
      </c>
      <c r="N8" s="18" t="n">
        <f aca="false">J8+K8+L8+M8</f>
        <v>18.212</v>
      </c>
      <c r="O8" s="46" t="n">
        <v>4</v>
      </c>
      <c r="P8" s="18" t="n">
        <f aca="false">J8+K8+L8+M8+O8</f>
        <v>22.212</v>
      </c>
      <c r="Q8" s="111" t="s">
        <v>52</v>
      </c>
    </row>
    <row r="9" customFormat="false" ht="24" hidden="false" customHeight="true" outlineLevel="0" collapsed="false">
      <c r="A9" s="8" t="n">
        <v>3</v>
      </c>
      <c r="B9" s="68"/>
      <c r="C9" s="68" t="s">
        <v>256</v>
      </c>
      <c r="D9" s="68" t="n">
        <v>3</v>
      </c>
      <c r="E9" s="70" t="n">
        <v>1.67</v>
      </c>
      <c r="F9" s="109" t="n">
        <v>3</v>
      </c>
      <c r="G9" s="110" t="n">
        <v>3.33</v>
      </c>
      <c r="H9" s="109" t="n">
        <v>7</v>
      </c>
      <c r="I9" s="101" t="n">
        <v>2.04</v>
      </c>
      <c r="J9" s="71" t="n">
        <f aca="false">E9+G9+I9</f>
        <v>7.04</v>
      </c>
      <c r="K9" s="71" t="n">
        <v>0.192</v>
      </c>
      <c r="L9" s="71"/>
      <c r="M9" s="18" t="n">
        <v>3</v>
      </c>
      <c r="N9" s="18" t="n">
        <f aca="false">J9+K9+L9+M9</f>
        <v>10.232</v>
      </c>
      <c r="O9" s="46" t="n">
        <v>2</v>
      </c>
      <c r="P9" s="18" t="n">
        <f aca="false">J9+K9+L9+M9+O9</f>
        <v>12.232</v>
      </c>
      <c r="Q9" s="18"/>
    </row>
    <row r="10" customFormat="false" ht="24" hidden="false" customHeight="true" outlineLevel="0" collapsed="false">
      <c r="A10" s="8" t="n">
        <v>4</v>
      </c>
      <c r="B10" s="68"/>
      <c r="C10" s="68" t="s">
        <v>257</v>
      </c>
      <c r="D10" s="68" t="n">
        <v>4</v>
      </c>
      <c r="E10" s="70" t="n">
        <v>2.12</v>
      </c>
      <c r="F10" s="109" t="n">
        <v>5</v>
      </c>
      <c r="G10" s="110" t="n">
        <v>5.12</v>
      </c>
      <c r="H10" s="109" t="n">
        <v>11</v>
      </c>
      <c r="I10" s="101" t="n">
        <v>3</v>
      </c>
      <c r="J10" s="71" t="n">
        <f aca="false">E10+G10+I10</f>
        <v>10.24</v>
      </c>
      <c r="K10" s="71" t="n">
        <v>0.192</v>
      </c>
      <c r="L10" s="71"/>
      <c r="M10" s="18" t="n">
        <v>3</v>
      </c>
      <c r="N10" s="18" t="n">
        <f aca="false">J10+K10+L10+M10</f>
        <v>13.432</v>
      </c>
      <c r="O10" s="46" t="n">
        <v>2</v>
      </c>
      <c r="P10" s="18" t="n">
        <f aca="false">J10+K10+L10+M10+O10</f>
        <v>15.432</v>
      </c>
      <c r="Q10" s="18"/>
    </row>
    <row r="11" customFormat="false" ht="24" hidden="false" customHeight="true" outlineLevel="0" collapsed="false">
      <c r="A11" s="8" t="n">
        <v>5</v>
      </c>
      <c r="B11" s="68"/>
      <c r="C11" s="68" t="s">
        <v>258</v>
      </c>
      <c r="D11" s="68" t="n">
        <v>3</v>
      </c>
      <c r="E11" s="70" t="n">
        <v>2</v>
      </c>
      <c r="F11" s="109" t="n">
        <v>3</v>
      </c>
      <c r="G11" s="110" t="n">
        <v>3.33</v>
      </c>
      <c r="H11" s="109" t="n">
        <v>6</v>
      </c>
      <c r="I11" s="101" t="n">
        <v>1.56</v>
      </c>
      <c r="J11" s="71" t="n">
        <f aca="false">E11+G11+I11</f>
        <v>6.89</v>
      </c>
      <c r="K11" s="71" t="n">
        <v>0.192</v>
      </c>
      <c r="L11" s="71"/>
      <c r="M11" s="18" t="n">
        <v>3</v>
      </c>
      <c r="N11" s="18" t="n">
        <f aca="false">J11+K11+L11+M11</f>
        <v>10.082</v>
      </c>
      <c r="O11" s="46" t="n">
        <v>2</v>
      </c>
      <c r="P11" s="18" t="n">
        <f aca="false">J11+K11+L11+M11+O11</f>
        <v>12.082</v>
      </c>
      <c r="Q11" s="18"/>
    </row>
    <row r="12" customFormat="false" ht="24" hidden="false" customHeight="true" outlineLevel="0" collapsed="false">
      <c r="A12" s="8" t="n">
        <v>6</v>
      </c>
      <c r="B12" s="68"/>
      <c r="C12" s="68" t="s">
        <v>259</v>
      </c>
      <c r="D12" s="68" t="n">
        <v>9</v>
      </c>
      <c r="E12" s="70" t="n">
        <v>5</v>
      </c>
      <c r="F12" s="109" t="n">
        <v>5</v>
      </c>
      <c r="G12" s="110" t="n">
        <v>5.12</v>
      </c>
      <c r="H12" s="109" t="n">
        <v>16</v>
      </c>
      <c r="I12" s="101" t="n">
        <v>4.44</v>
      </c>
      <c r="J12" s="71" t="n">
        <f aca="false">E12+G12+I12</f>
        <v>14.56</v>
      </c>
      <c r="K12" s="71" t="n">
        <v>0.192</v>
      </c>
      <c r="L12" s="71"/>
      <c r="M12" s="101" t="n">
        <v>9</v>
      </c>
      <c r="N12" s="18" t="n">
        <f aca="false">J12+K12+L12+M12</f>
        <v>23.752</v>
      </c>
      <c r="O12" s="46" t="n">
        <v>6</v>
      </c>
      <c r="P12" s="18" t="n">
        <f aca="false">J12+K12+L12+M12+O12</f>
        <v>29.752</v>
      </c>
      <c r="Q12" s="111" t="s">
        <v>49</v>
      </c>
    </row>
    <row r="13" customFormat="false" ht="24" hidden="false" customHeight="true" outlineLevel="0" collapsed="false">
      <c r="A13" s="8" t="n">
        <v>7</v>
      </c>
      <c r="B13" s="68"/>
      <c r="C13" s="68" t="s">
        <v>260</v>
      </c>
      <c r="D13" s="68" t="n">
        <v>3</v>
      </c>
      <c r="E13" s="70" t="n">
        <v>1.67</v>
      </c>
      <c r="F13" s="109" t="n">
        <v>3</v>
      </c>
      <c r="G13" s="70" t="n">
        <v>3.33</v>
      </c>
      <c r="H13" s="109" t="n">
        <v>10</v>
      </c>
      <c r="I13" s="101" t="n">
        <v>2.76</v>
      </c>
      <c r="J13" s="71" t="n">
        <f aca="false">E13+G13+I13</f>
        <v>7.76</v>
      </c>
      <c r="K13" s="71" t="n">
        <v>0.192</v>
      </c>
      <c r="L13" s="71"/>
      <c r="M13" s="18" t="n">
        <v>3</v>
      </c>
      <c r="N13" s="18" t="n">
        <f aca="false">J13+K13+L13+M13</f>
        <v>10.952</v>
      </c>
      <c r="O13" s="46" t="n">
        <v>2</v>
      </c>
      <c r="P13" s="18" t="n">
        <f aca="false">J13+K13+L13+M13+O13</f>
        <v>12.952</v>
      </c>
      <c r="Q13" s="18"/>
    </row>
    <row r="14" customFormat="false" ht="24" hidden="false" customHeight="true" outlineLevel="0" collapsed="false">
      <c r="A14" s="8" t="n">
        <v>8</v>
      </c>
      <c r="B14" s="68"/>
      <c r="C14" s="68"/>
      <c r="D14" s="68"/>
      <c r="E14" s="68"/>
      <c r="F14" s="68"/>
      <c r="G14" s="112"/>
      <c r="H14" s="68"/>
      <c r="I14" s="11"/>
      <c r="J14" s="113"/>
      <c r="K14" s="113"/>
      <c r="L14" s="113"/>
      <c r="M14" s="11"/>
      <c r="N14" s="11"/>
      <c r="O14" s="64"/>
      <c r="P14" s="114"/>
      <c r="Q14" s="11"/>
    </row>
    <row r="15" customFormat="false" ht="24" hidden="false" customHeight="true" outlineLevel="0" collapsed="false">
      <c r="A15" s="8" t="n">
        <v>9</v>
      </c>
      <c r="B15" s="68"/>
      <c r="C15" s="68"/>
      <c r="D15" s="68"/>
      <c r="E15" s="68"/>
      <c r="F15" s="68"/>
      <c r="G15" s="112"/>
      <c r="H15" s="68"/>
      <c r="I15" s="11"/>
      <c r="J15" s="113"/>
      <c r="K15" s="113"/>
      <c r="L15" s="113"/>
      <c r="M15" s="11"/>
      <c r="N15" s="11"/>
      <c r="O15" s="64"/>
      <c r="P15" s="114"/>
      <c r="Q15" s="11"/>
    </row>
    <row r="16" customFormat="false" ht="24" hidden="false" customHeight="true" outlineLevel="0" collapsed="false">
      <c r="A16" s="8" t="n">
        <v>10</v>
      </c>
      <c r="B16" s="68"/>
      <c r="C16" s="68"/>
      <c r="D16" s="68"/>
      <c r="E16" s="68"/>
      <c r="F16" s="68"/>
      <c r="G16" s="112"/>
      <c r="H16" s="68"/>
      <c r="I16" s="11"/>
      <c r="J16" s="113"/>
      <c r="K16" s="113"/>
      <c r="L16" s="113"/>
      <c r="M16" s="11"/>
      <c r="N16" s="11"/>
      <c r="O16" s="64"/>
      <c r="P16" s="114"/>
      <c r="Q16" s="11"/>
    </row>
    <row r="17" customFormat="false" ht="24" hidden="false" customHeight="true" outlineLevel="0" collapsed="false">
      <c r="A17" s="8" t="n">
        <v>11</v>
      </c>
      <c r="B17" s="11"/>
      <c r="C17" s="68"/>
      <c r="D17" s="11"/>
      <c r="E17" s="11"/>
      <c r="F17" s="68"/>
      <c r="G17" s="18"/>
      <c r="H17" s="68"/>
      <c r="I17" s="68"/>
      <c r="J17" s="113"/>
      <c r="K17" s="113"/>
      <c r="L17" s="113"/>
      <c r="M17" s="11"/>
      <c r="N17" s="11"/>
      <c r="O17" s="64"/>
      <c r="P17" s="114"/>
      <c r="Q17" s="11"/>
    </row>
  </sheetData>
  <mergeCells count="20">
    <mergeCell ref="A1:Q1"/>
    <mergeCell ref="A2:G2"/>
    <mergeCell ref="A3:A5"/>
    <mergeCell ref="B3:B5"/>
    <mergeCell ref="C3:C5"/>
    <mergeCell ref="D3:J3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159722222222222" right="0.159722222222222" top="0.984027777777778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9" activeCellId="0" sqref="D9"/>
    </sheetView>
  </sheetViews>
  <sheetFormatPr defaultColWidth="8.99609375" defaultRowHeight="17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62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true" hidden="false" outlineLevel="0" max="5" min="5" style="1" width="7.37"/>
    <col collapsed="false" customWidth="true" hidden="false" outlineLevel="0" max="7" min="6" style="1" width="7.24"/>
    <col collapsed="false" customWidth="true" hidden="false" outlineLevel="0" max="8" min="8" style="1" width="7.87"/>
    <col collapsed="false" customWidth="true" hidden="false" outlineLevel="0" max="9" min="9" style="1" width="7.24"/>
    <col collapsed="false" customWidth="true" hidden="false" outlineLevel="0" max="10" min="10" style="1" width="7.87"/>
    <col collapsed="false" customWidth="true" hidden="false" outlineLevel="0" max="11" min="11" style="1" width="7.12"/>
    <col collapsed="false" customWidth="true" hidden="false" outlineLevel="0" max="12" min="12" style="1" width="5.74"/>
    <col collapsed="false" customWidth="true" hidden="false" outlineLevel="0" max="13" min="13" style="1" width="6.99"/>
    <col collapsed="false" customWidth="true" hidden="false" outlineLevel="0" max="14" min="14" style="1" width="8.24"/>
    <col collapsed="false" customWidth="true" hidden="false" outlineLevel="0" max="15" min="15" style="1" width="7.24"/>
    <col collapsed="false" customWidth="true" hidden="false" outlineLevel="0" max="16" min="16" style="1" width="7.74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7.25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2"/>
      <c r="I2" s="33"/>
      <c r="J2" s="33"/>
      <c r="K2" s="33"/>
      <c r="L2" s="33"/>
      <c r="M2" s="33"/>
      <c r="N2" s="33"/>
      <c r="O2" s="33"/>
      <c r="P2" s="33"/>
      <c r="Q2" s="33"/>
    </row>
    <row r="3" customFormat="false" ht="17.25" hidden="false" customHeight="true" outlineLevel="0" collapsed="false">
      <c r="A3" s="34" t="s">
        <v>2</v>
      </c>
      <c r="B3" s="34" t="s">
        <v>3</v>
      </c>
      <c r="C3" s="34" t="s">
        <v>46</v>
      </c>
      <c r="D3" s="34" t="s">
        <v>76</v>
      </c>
      <c r="E3" s="34"/>
      <c r="F3" s="34"/>
      <c r="G3" s="34"/>
      <c r="H3" s="34"/>
      <c r="I3" s="34"/>
      <c r="J3" s="34"/>
      <c r="K3" s="34" t="s">
        <v>40</v>
      </c>
      <c r="L3" s="34" t="s">
        <v>7</v>
      </c>
      <c r="M3" s="34" t="s">
        <v>87</v>
      </c>
      <c r="N3" s="34" t="s">
        <v>9</v>
      </c>
      <c r="O3" s="34" t="s">
        <v>10</v>
      </c>
      <c r="P3" s="34" t="s">
        <v>11</v>
      </c>
      <c r="Q3" s="35" t="s">
        <v>12</v>
      </c>
    </row>
    <row r="4" customFormat="false" ht="17.25" hidden="false" customHeight="true" outlineLevel="0" collapsed="false">
      <c r="A4" s="34"/>
      <c r="B4" s="34"/>
      <c r="C4" s="34"/>
      <c r="D4" s="8" t="s">
        <v>41</v>
      </c>
      <c r="E4" s="8" t="s">
        <v>42</v>
      </c>
      <c r="F4" s="34" t="s">
        <v>212</v>
      </c>
      <c r="G4" s="8" t="s">
        <v>148</v>
      </c>
      <c r="H4" s="34" t="s">
        <v>17</v>
      </c>
      <c r="I4" s="34" t="s">
        <v>18</v>
      </c>
      <c r="J4" s="34" t="s">
        <v>19</v>
      </c>
      <c r="K4" s="34"/>
      <c r="L4" s="34"/>
      <c r="M4" s="34"/>
      <c r="N4" s="34"/>
      <c r="O4" s="34"/>
      <c r="P4" s="34"/>
      <c r="Q4" s="35"/>
    </row>
    <row r="5" customFormat="false" ht="29.25" hidden="false" customHeight="true" outlineLevel="0" collapsed="false">
      <c r="A5" s="34"/>
      <c r="B5" s="34"/>
      <c r="C5" s="34"/>
      <c r="D5" s="8"/>
      <c r="E5" s="8"/>
      <c r="F5" s="8"/>
      <c r="G5" s="8"/>
      <c r="H5" s="34"/>
      <c r="I5" s="34"/>
      <c r="J5" s="34"/>
      <c r="K5" s="34"/>
      <c r="L5" s="34"/>
      <c r="M5" s="34"/>
      <c r="N5" s="34"/>
      <c r="O5" s="34"/>
      <c r="P5" s="34"/>
      <c r="Q5" s="35"/>
    </row>
    <row r="6" customFormat="false" ht="17.25" hidden="false" customHeight="true" outlineLevel="0" collapsed="false">
      <c r="A6" s="8"/>
      <c r="B6" s="9" t="s">
        <v>261</v>
      </c>
      <c r="C6" s="9" t="s">
        <v>9</v>
      </c>
      <c r="D6" s="46" t="n">
        <f aca="false">D19+D20</f>
        <v>69</v>
      </c>
      <c r="E6" s="46" t="n">
        <f aca="false">E19+E20</f>
        <v>38</v>
      </c>
      <c r="F6" s="46" t="n">
        <f aca="false">F19+F20</f>
        <v>68</v>
      </c>
      <c r="G6" s="46" t="n">
        <f aca="false">G19+G20</f>
        <v>73.34</v>
      </c>
      <c r="H6" s="46" t="n">
        <f aca="false">H19+H20</f>
        <v>120</v>
      </c>
      <c r="I6" s="46" t="n">
        <f aca="false">I19+I20</f>
        <v>33.24</v>
      </c>
      <c r="J6" s="46" t="n">
        <f aca="false">J19+J20</f>
        <v>144.58</v>
      </c>
      <c r="K6" s="46" t="n">
        <f aca="false">K19+K20</f>
        <v>2.52</v>
      </c>
      <c r="L6" s="46" t="n">
        <f aca="false">L19+L20</f>
        <v>2.5</v>
      </c>
      <c r="M6" s="46" t="n">
        <f aca="false">M19+M20</f>
        <v>53</v>
      </c>
      <c r="N6" s="46" t="n">
        <f aca="false">N19+N20</f>
        <v>202.6</v>
      </c>
      <c r="O6" s="46" t="n">
        <f aca="false">O19+O20</f>
        <v>35</v>
      </c>
      <c r="P6" s="46" t="n">
        <f aca="false">P19+P20</f>
        <v>237.6</v>
      </c>
      <c r="Q6" s="9"/>
    </row>
    <row r="7" customFormat="false" ht="17.25" hidden="false" customHeight="true" outlineLevel="0" collapsed="false">
      <c r="A7" s="8" t="n">
        <v>1</v>
      </c>
      <c r="B7" s="47"/>
      <c r="C7" s="35" t="s">
        <v>262</v>
      </c>
      <c r="D7" s="17" t="n">
        <v>4</v>
      </c>
      <c r="E7" s="17" t="n">
        <v>2.12</v>
      </c>
      <c r="F7" s="17" t="n">
        <v>7</v>
      </c>
      <c r="G7" s="39" t="n">
        <v>7</v>
      </c>
      <c r="H7" s="17" t="n">
        <v>10</v>
      </c>
      <c r="I7" s="88" t="n">
        <v>2.76</v>
      </c>
      <c r="J7" s="14" t="n">
        <f aca="false">E7+G7+I7</f>
        <v>11.88</v>
      </c>
      <c r="K7" s="14" t="n">
        <v>0.192</v>
      </c>
      <c r="L7" s="14"/>
      <c r="M7" s="39" t="n">
        <v>3</v>
      </c>
      <c r="N7" s="39" t="n">
        <f aca="false">J7+K7+L7+M7</f>
        <v>15.072</v>
      </c>
      <c r="O7" s="46" t="n">
        <v>2</v>
      </c>
      <c r="P7" s="39" t="n">
        <f aca="false">J7+K7+L7+M7+O7</f>
        <v>17.072</v>
      </c>
      <c r="Q7" s="37"/>
    </row>
    <row r="8" customFormat="false" ht="17.25" hidden="false" customHeight="true" outlineLevel="0" collapsed="false">
      <c r="A8" s="8" t="n">
        <v>2</v>
      </c>
      <c r="B8" s="47"/>
      <c r="C8" s="35" t="s">
        <v>263</v>
      </c>
      <c r="D8" s="17" t="n">
        <v>5</v>
      </c>
      <c r="E8" s="17" t="n">
        <v>2.56</v>
      </c>
      <c r="F8" s="17" t="n">
        <v>6</v>
      </c>
      <c r="G8" s="39" t="n">
        <v>6.02</v>
      </c>
      <c r="H8" s="17" t="n">
        <v>11</v>
      </c>
      <c r="I8" s="88" t="n">
        <v>2.76</v>
      </c>
      <c r="J8" s="14" t="n">
        <f aca="false">E8+G8+I8</f>
        <v>11.34</v>
      </c>
      <c r="K8" s="14" t="n">
        <v>0.192</v>
      </c>
      <c r="L8" s="14" t="n">
        <v>0.5</v>
      </c>
      <c r="M8" s="39" t="n">
        <v>3</v>
      </c>
      <c r="N8" s="39" t="n">
        <f aca="false">J8+K8+L8+M8</f>
        <v>15.032</v>
      </c>
      <c r="O8" s="46" t="n">
        <v>2</v>
      </c>
      <c r="P8" s="39" t="n">
        <f aca="false">J8+K8+L8+M8+O8</f>
        <v>17.032</v>
      </c>
      <c r="Q8" s="37"/>
    </row>
    <row r="9" customFormat="false" ht="17.25" hidden="false" customHeight="true" outlineLevel="0" collapsed="false">
      <c r="A9" s="8" t="n">
        <v>3</v>
      </c>
      <c r="B9" s="47"/>
      <c r="C9" s="35" t="s">
        <v>264</v>
      </c>
      <c r="D9" s="17" t="n">
        <v>3</v>
      </c>
      <c r="E9" s="17" t="n">
        <v>1.67</v>
      </c>
      <c r="F9" s="17" t="n">
        <v>4</v>
      </c>
      <c r="G9" s="39" t="n">
        <v>4.23</v>
      </c>
      <c r="H9" s="17" t="n">
        <v>7</v>
      </c>
      <c r="I9" s="88" t="n">
        <v>2.04</v>
      </c>
      <c r="J9" s="14" t="n">
        <f aca="false">E9+G9+I9</f>
        <v>7.94</v>
      </c>
      <c r="K9" s="14" t="n">
        <v>0.192</v>
      </c>
      <c r="L9" s="14" t="n">
        <v>0.5</v>
      </c>
      <c r="M9" s="39" t="n">
        <v>3</v>
      </c>
      <c r="N9" s="39" t="n">
        <f aca="false">J9+K9+L9+M9</f>
        <v>11.632</v>
      </c>
      <c r="O9" s="46" t="n">
        <v>2</v>
      </c>
      <c r="P9" s="39" t="n">
        <f aca="false">J9+K9+L9+M9+O9</f>
        <v>13.632</v>
      </c>
      <c r="Q9" s="37"/>
    </row>
    <row r="10" customFormat="false" ht="17.25" hidden="false" customHeight="true" outlineLevel="0" collapsed="false">
      <c r="A10" s="8" t="n">
        <v>4</v>
      </c>
      <c r="B10" s="47"/>
      <c r="C10" s="35" t="s">
        <v>265</v>
      </c>
      <c r="D10" s="17" t="n">
        <v>5</v>
      </c>
      <c r="E10" s="17" t="n">
        <v>2.56</v>
      </c>
      <c r="F10" s="17" t="n">
        <v>5</v>
      </c>
      <c r="G10" s="39" t="n">
        <v>5.12</v>
      </c>
      <c r="H10" s="17" t="n">
        <v>7</v>
      </c>
      <c r="I10" s="88" t="n">
        <v>2.04</v>
      </c>
      <c r="J10" s="14" t="n">
        <f aca="false">E10+G10+I10</f>
        <v>9.72</v>
      </c>
      <c r="K10" s="14" t="n">
        <v>0.192</v>
      </c>
      <c r="L10" s="14"/>
      <c r="M10" s="39" t="n">
        <v>3</v>
      </c>
      <c r="N10" s="39" t="n">
        <f aca="false">J10+K10+L10+M10</f>
        <v>12.912</v>
      </c>
      <c r="O10" s="46" t="n">
        <v>2</v>
      </c>
      <c r="P10" s="39" t="n">
        <f aca="false">J10+K10+L10+M10+O10</f>
        <v>14.912</v>
      </c>
      <c r="Q10" s="37"/>
    </row>
    <row r="11" customFormat="false" ht="17.25" hidden="false" customHeight="true" outlineLevel="0" collapsed="false">
      <c r="A11" s="8" t="n">
        <v>5</v>
      </c>
      <c r="B11" s="47"/>
      <c r="C11" s="35" t="s">
        <v>266</v>
      </c>
      <c r="D11" s="17" t="n">
        <v>8</v>
      </c>
      <c r="E11" s="17" t="n">
        <v>4.23</v>
      </c>
      <c r="F11" s="17" t="n">
        <v>4</v>
      </c>
      <c r="G11" s="39" t="n">
        <v>4.23</v>
      </c>
      <c r="H11" s="17" t="n">
        <v>11</v>
      </c>
      <c r="I11" s="88" t="n">
        <v>2.88</v>
      </c>
      <c r="J11" s="14" t="n">
        <f aca="false">E11+G11+I11</f>
        <v>11.34</v>
      </c>
      <c r="K11" s="14" t="n">
        <v>0.192</v>
      </c>
      <c r="L11" s="14"/>
      <c r="M11" s="88" t="n">
        <v>6</v>
      </c>
      <c r="N11" s="39" t="n">
        <f aca="false">J11+K11+L11+M11</f>
        <v>17.532</v>
      </c>
      <c r="O11" s="46" t="n">
        <v>4</v>
      </c>
      <c r="P11" s="39" t="n">
        <f aca="false">J11+K11+L11+M11+O11</f>
        <v>21.532</v>
      </c>
      <c r="Q11" s="79" t="s">
        <v>52</v>
      </c>
    </row>
    <row r="12" customFormat="false" ht="17.25" hidden="false" customHeight="true" outlineLevel="0" collapsed="false">
      <c r="A12" s="8" t="n">
        <v>6</v>
      </c>
      <c r="B12" s="47"/>
      <c r="C12" s="35" t="s">
        <v>267</v>
      </c>
      <c r="D12" s="17" t="n">
        <v>7</v>
      </c>
      <c r="E12" s="17" t="n">
        <v>3.78</v>
      </c>
      <c r="F12" s="17" t="n">
        <v>5</v>
      </c>
      <c r="G12" s="39" t="n">
        <v>5.12</v>
      </c>
      <c r="H12" s="17" t="n">
        <v>14</v>
      </c>
      <c r="I12" s="88" t="n">
        <v>3.96</v>
      </c>
      <c r="J12" s="14" t="n">
        <f aca="false">E12+G12+I12</f>
        <v>12.86</v>
      </c>
      <c r="K12" s="14" t="n">
        <v>0.192</v>
      </c>
      <c r="L12" s="14"/>
      <c r="M12" s="88" t="n">
        <v>6</v>
      </c>
      <c r="N12" s="39" t="n">
        <f aca="false">J12+K12+L12+M12</f>
        <v>19.052</v>
      </c>
      <c r="O12" s="46" t="n">
        <v>4</v>
      </c>
      <c r="P12" s="39" t="n">
        <f aca="false">J12+K12+L12+M12+O12</f>
        <v>23.052</v>
      </c>
      <c r="Q12" s="79" t="s">
        <v>52</v>
      </c>
    </row>
    <row r="13" customFormat="false" ht="17.25" hidden="false" customHeight="true" outlineLevel="0" collapsed="false">
      <c r="A13" s="8" t="n">
        <v>7</v>
      </c>
      <c r="B13" s="47"/>
      <c r="C13" s="35" t="s">
        <v>268</v>
      </c>
      <c r="D13" s="17" t="n">
        <v>4</v>
      </c>
      <c r="E13" s="17" t="n">
        <v>2.12</v>
      </c>
      <c r="F13" s="17" t="n">
        <v>5</v>
      </c>
      <c r="G13" s="39" t="n">
        <v>5.12</v>
      </c>
      <c r="H13" s="17" t="n">
        <v>7</v>
      </c>
      <c r="I13" s="88" t="n">
        <v>1.68</v>
      </c>
      <c r="J13" s="14" t="n">
        <f aca="false">E13+G13+I13</f>
        <v>8.92</v>
      </c>
      <c r="K13" s="14" t="n">
        <v>0.192</v>
      </c>
      <c r="L13" s="14"/>
      <c r="M13" s="39" t="n">
        <v>3</v>
      </c>
      <c r="N13" s="39" t="n">
        <f aca="false">J13+K13+L13+M13</f>
        <v>12.112</v>
      </c>
      <c r="O13" s="46" t="n">
        <v>2</v>
      </c>
      <c r="P13" s="39" t="n">
        <f aca="false">J13+K13+L13+M13+O13</f>
        <v>14.112</v>
      </c>
      <c r="Q13" s="37"/>
    </row>
    <row r="14" customFormat="false" ht="17.25" hidden="false" customHeight="true" outlineLevel="0" collapsed="false">
      <c r="A14" s="8" t="n">
        <v>8</v>
      </c>
      <c r="B14" s="47"/>
      <c r="C14" s="35" t="s">
        <v>269</v>
      </c>
      <c r="D14" s="17" t="n">
        <v>4</v>
      </c>
      <c r="E14" s="17" t="n">
        <v>2.12</v>
      </c>
      <c r="F14" s="17" t="n">
        <v>5</v>
      </c>
      <c r="G14" s="39" t="n">
        <v>5.12</v>
      </c>
      <c r="H14" s="17" t="n">
        <v>11</v>
      </c>
      <c r="I14" s="88" t="n">
        <v>2.4</v>
      </c>
      <c r="J14" s="14" t="n">
        <f aca="false">E14+G14+I14</f>
        <v>9.64</v>
      </c>
      <c r="K14" s="14" t="n">
        <v>0.192</v>
      </c>
      <c r="L14" s="14"/>
      <c r="M14" s="39" t="n">
        <v>3</v>
      </c>
      <c r="N14" s="39" t="n">
        <f aca="false">J14+K14+L14+M14</f>
        <v>12.832</v>
      </c>
      <c r="O14" s="46" t="n">
        <v>2</v>
      </c>
      <c r="P14" s="39" t="n">
        <f aca="false">J14+K14+L14+M14+O14</f>
        <v>14.832</v>
      </c>
      <c r="Q14" s="37"/>
    </row>
    <row r="15" customFormat="false" ht="17.25" hidden="false" customHeight="true" outlineLevel="0" collapsed="false">
      <c r="A15" s="8" t="n">
        <v>9</v>
      </c>
      <c r="B15" s="47"/>
      <c r="C15" s="35" t="s">
        <v>270</v>
      </c>
      <c r="D15" s="17" t="n">
        <v>5</v>
      </c>
      <c r="E15" s="17" t="n">
        <v>2.56</v>
      </c>
      <c r="F15" s="17" t="n">
        <v>5</v>
      </c>
      <c r="G15" s="39" t="n">
        <v>5.12</v>
      </c>
      <c r="H15" s="17" t="n">
        <v>10</v>
      </c>
      <c r="I15" s="88" t="n">
        <v>4.08</v>
      </c>
      <c r="J15" s="14" t="n">
        <f aca="false">E15+G15+I15</f>
        <v>11.76</v>
      </c>
      <c r="K15" s="14" t="n">
        <v>0.192</v>
      </c>
      <c r="L15" s="14"/>
      <c r="M15" s="39" t="n">
        <v>3</v>
      </c>
      <c r="N15" s="39" t="n">
        <f aca="false">J15+K15+L15+M15</f>
        <v>14.952</v>
      </c>
      <c r="O15" s="46" t="n">
        <v>2</v>
      </c>
      <c r="P15" s="39" t="n">
        <f aca="false">J15+K15+L15+M15+O15</f>
        <v>16.952</v>
      </c>
      <c r="Q15" s="37"/>
    </row>
    <row r="16" customFormat="false" ht="17.25" hidden="false" customHeight="true" outlineLevel="0" collapsed="false">
      <c r="A16" s="8" t="n">
        <v>10</v>
      </c>
      <c r="B16" s="47"/>
      <c r="C16" s="35" t="s">
        <v>130</v>
      </c>
      <c r="D16" s="17" t="n">
        <v>7</v>
      </c>
      <c r="E16" s="17" t="n">
        <v>3.78</v>
      </c>
      <c r="F16" s="17" t="n">
        <v>6</v>
      </c>
      <c r="G16" s="39" t="n">
        <v>6.02</v>
      </c>
      <c r="H16" s="17" t="n">
        <v>15</v>
      </c>
      <c r="I16" s="88" t="n">
        <v>3.96</v>
      </c>
      <c r="J16" s="14" t="n">
        <f aca="false">E16+G16+I16</f>
        <v>13.76</v>
      </c>
      <c r="K16" s="14" t="n">
        <v>0.192</v>
      </c>
      <c r="L16" s="14"/>
      <c r="M16" s="39" t="n">
        <v>6</v>
      </c>
      <c r="N16" s="39" t="n">
        <f aca="false">J16+K16+L16+M16</f>
        <v>19.952</v>
      </c>
      <c r="O16" s="46" t="n">
        <v>4</v>
      </c>
      <c r="P16" s="39" t="n">
        <f aca="false">J16+K16+L16+M16+O16</f>
        <v>23.952</v>
      </c>
      <c r="Q16" s="79" t="s">
        <v>52</v>
      </c>
    </row>
    <row r="17" customFormat="false" ht="17.25" hidden="false" customHeight="true" outlineLevel="0" collapsed="false">
      <c r="A17" s="8" t="n">
        <v>11</v>
      </c>
      <c r="B17" s="37"/>
      <c r="C17" s="35" t="s">
        <v>271</v>
      </c>
      <c r="D17" s="17" t="n">
        <v>7</v>
      </c>
      <c r="E17" s="39" t="n">
        <v>3.8</v>
      </c>
      <c r="F17" s="17" t="n">
        <v>5</v>
      </c>
      <c r="G17" s="39" t="n">
        <v>5.12</v>
      </c>
      <c r="H17" s="17" t="n">
        <v>10</v>
      </c>
      <c r="I17" s="78" t="n">
        <v>2.76</v>
      </c>
      <c r="J17" s="14" t="n">
        <f aca="false">E17+G17+I17</f>
        <v>11.68</v>
      </c>
      <c r="K17" s="14" t="n">
        <v>0.192</v>
      </c>
      <c r="L17" s="14"/>
      <c r="M17" s="39" t="n">
        <v>6</v>
      </c>
      <c r="N17" s="39" t="n">
        <f aca="false">J17+K17+L17+M17</f>
        <v>17.872</v>
      </c>
      <c r="O17" s="46" t="n">
        <v>4</v>
      </c>
      <c r="P17" s="39" t="n">
        <f aca="false">J17+K17+L17+M17+O17</f>
        <v>21.872</v>
      </c>
      <c r="Q17" s="79" t="s">
        <v>52</v>
      </c>
    </row>
    <row r="18" customFormat="false" ht="17.25" hidden="false" customHeight="true" outlineLevel="0" collapsed="false">
      <c r="A18" s="8" t="n">
        <v>12</v>
      </c>
      <c r="B18" s="37"/>
      <c r="C18" s="35" t="s">
        <v>272</v>
      </c>
      <c r="D18" s="17" t="n">
        <v>5</v>
      </c>
      <c r="E18" s="39" t="n">
        <v>2.56</v>
      </c>
      <c r="F18" s="17" t="n">
        <v>5</v>
      </c>
      <c r="G18" s="39" t="n">
        <v>5.12</v>
      </c>
      <c r="H18" s="17" t="n">
        <v>7</v>
      </c>
      <c r="I18" s="88" t="n">
        <v>1.92</v>
      </c>
      <c r="J18" s="14" t="n">
        <f aca="false">E18+G18+I18</f>
        <v>9.6</v>
      </c>
      <c r="K18" s="14" t="n">
        <v>0.192</v>
      </c>
      <c r="L18" s="14"/>
      <c r="M18" s="39" t="n">
        <v>3</v>
      </c>
      <c r="N18" s="39" t="n">
        <f aca="false">J18+K18+L18+M18</f>
        <v>12.792</v>
      </c>
      <c r="O18" s="46" t="n">
        <v>2</v>
      </c>
      <c r="P18" s="39" t="n">
        <f aca="false">J18+K18+L18+M18+O18</f>
        <v>14.792</v>
      </c>
      <c r="Q18" s="37"/>
    </row>
    <row r="19" customFormat="false" ht="17.25" hidden="false" customHeight="true" outlineLevel="0" collapsed="false">
      <c r="A19" s="8"/>
      <c r="B19" s="37"/>
      <c r="C19" s="47"/>
      <c r="D19" s="39" t="n">
        <f aca="false">SUM(D7:D18)</f>
        <v>64</v>
      </c>
      <c r="E19" s="39" t="n">
        <f aca="false">SUM(E7:E18)</f>
        <v>33.86</v>
      </c>
      <c r="F19" s="39" t="n">
        <f aca="false">SUM(F7:F18)</f>
        <v>62</v>
      </c>
      <c r="G19" s="39" t="n">
        <f aca="false">SUM(G7:G18)</f>
        <v>63.34</v>
      </c>
      <c r="H19" s="39" t="n">
        <f aca="false">SUM(H7:H18)</f>
        <v>120</v>
      </c>
      <c r="I19" s="39" t="n">
        <f aca="false">SUM(I7:I18)</f>
        <v>33.24</v>
      </c>
      <c r="J19" s="39" t="n">
        <f aca="false">SUM(J7:J18)</f>
        <v>130.44</v>
      </c>
      <c r="K19" s="39" t="n">
        <f aca="false">SUM(K7:K18)</f>
        <v>2.304</v>
      </c>
      <c r="L19" s="39" t="n">
        <f aca="false">SUM(L7:L18)</f>
        <v>1</v>
      </c>
      <c r="M19" s="39" t="n">
        <f aca="false">SUM(M7:M18)</f>
        <v>48</v>
      </c>
      <c r="N19" s="39" t="n">
        <f aca="false">J19+K19+L19+M19</f>
        <v>181.744</v>
      </c>
      <c r="O19" s="39" t="n">
        <f aca="false">SUM(O7:O18)</f>
        <v>32</v>
      </c>
      <c r="P19" s="39" t="n">
        <f aca="false">J19+K19+L19+M19+O19</f>
        <v>213.744</v>
      </c>
      <c r="Q19" s="37"/>
    </row>
    <row r="20" customFormat="false" ht="17.25" hidden="false" customHeight="true" outlineLevel="0" collapsed="false">
      <c r="A20" s="47"/>
      <c r="B20" s="47"/>
      <c r="C20" s="35" t="s">
        <v>273</v>
      </c>
      <c r="D20" s="17" t="n">
        <v>5</v>
      </c>
      <c r="E20" s="17" t="n">
        <v>4.14</v>
      </c>
      <c r="F20" s="17" t="n">
        <v>6</v>
      </c>
      <c r="G20" s="17" t="n">
        <v>10</v>
      </c>
      <c r="H20" s="17"/>
      <c r="I20" s="17"/>
      <c r="J20" s="14" t="n">
        <f aca="false">E20+G20+I20</f>
        <v>14.14</v>
      </c>
      <c r="K20" s="14" t="n">
        <v>0.216</v>
      </c>
      <c r="L20" s="17" t="n">
        <v>1.5</v>
      </c>
      <c r="M20" s="17" t="n">
        <v>5</v>
      </c>
      <c r="N20" s="39" t="n">
        <f aca="false">J20+K20+L20+M20</f>
        <v>20.856</v>
      </c>
      <c r="O20" s="46" t="n">
        <v>3</v>
      </c>
      <c r="P20" s="39" t="n">
        <f aca="false">J20+K20+L20+M20+O20</f>
        <v>23.856</v>
      </c>
      <c r="Q20" s="37"/>
    </row>
  </sheetData>
  <mergeCells count="20">
    <mergeCell ref="A1:P1"/>
    <mergeCell ref="A2:G2"/>
    <mergeCell ref="A3:A5"/>
    <mergeCell ref="B3:B5"/>
    <mergeCell ref="C3:C5"/>
    <mergeCell ref="D3:J3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5" activeCellId="0" sqref="K15"/>
    </sheetView>
  </sheetViews>
  <sheetFormatPr defaultColWidth="8.99609375" defaultRowHeight="24" zeroHeight="false" outlineLevelRow="0" outlineLevelCol="0"/>
  <cols>
    <col collapsed="false" customWidth="true" hidden="false" outlineLevel="0" max="1" min="1" style="33" width="4.37"/>
    <col collapsed="false" customWidth="true" hidden="false" outlineLevel="0" max="2" min="2" style="33" width="5.99"/>
    <col collapsed="false" customWidth="true" hidden="false" outlineLevel="0" max="3" min="3" style="33" width="7.62"/>
    <col collapsed="false" customWidth="true" hidden="false" outlineLevel="0" max="4" min="4" style="33" width="7.5"/>
    <col collapsed="false" customWidth="true" hidden="false" outlineLevel="0" max="5" min="5" style="33" width="8.5"/>
    <col collapsed="false" customWidth="true" hidden="false" outlineLevel="0" max="6" min="6" style="33" width="7.74"/>
    <col collapsed="false" customWidth="true" hidden="false" outlineLevel="0" max="7" min="7" style="33" width="7.87"/>
    <col collapsed="false" customWidth="true" hidden="false" outlineLevel="0" max="9" min="8" style="33" width="7.74"/>
    <col collapsed="false" customWidth="true" hidden="false" outlineLevel="0" max="10" min="10" style="33" width="8.87"/>
    <col collapsed="false" customWidth="true" hidden="false" outlineLevel="0" max="11" min="11" style="33" width="7.87"/>
    <col collapsed="false" customWidth="true" hidden="false" outlineLevel="0" max="12" min="12" style="33" width="7.37"/>
    <col collapsed="false" customWidth="true" hidden="false" outlineLevel="0" max="13" min="13" style="33" width="7.12"/>
    <col collapsed="false" customWidth="true" hidden="false" outlineLevel="0" max="14" min="14" style="33" width="7.74"/>
    <col collapsed="false" customWidth="true" hidden="false" outlineLevel="0" max="15" min="15" style="33" width="8.24"/>
    <col collapsed="false" customWidth="true" hidden="false" outlineLevel="0" max="16" min="16" style="33" width="8.11"/>
    <col collapsed="false" customWidth="false" hidden="false" outlineLevel="0" max="257" min="17" style="33" width="8.99"/>
  </cols>
  <sheetData>
    <row r="1" customFormat="false" ht="24" hidden="false" customHeight="true" outlineLevel="0" collapsed="false">
      <c r="A1" s="74" t="s">
        <v>12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24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2"/>
    </row>
    <row r="3" customFormat="false" ht="24" hidden="false" customHeight="true" outlineLevel="0" collapsed="false">
      <c r="A3" s="34" t="s">
        <v>2</v>
      </c>
      <c r="B3" s="34" t="s">
        <v>3</v>
      </c>
      <c r="C3" s="34" t="s">
        <v>46</v>
      </c>
      <c r="D3" s="34" t="s">
        <v>76</v>
      </c>
      <c r="E3" s="34"/>
      <c r="F3" s="34"/>
      <c r="G3" s="34"/>
      <c r="H3" s="34"/>
      <c r="I3" s="34"/>
      <c r="J3" s="34"/>
      <c r="K3" s="34" t="s">
        <v>40</v>
      </c>
      <c r="L3" s="34" t="s">
        <v>7</v>
      </c>
      <c r="M3" s="34" t="s">
        <v>87</v>
      </c>
      <c r="N3" s="34" t="s">
        <v>9</v>
      </c>
      <c r="O3" s="34" t="s">
        <v>10</v>
      </c>
      <c r="P3" s="34" t="s">
        <v>11</v>
      </c>
      <c r="Q3" s="35" t="s">
        <v>12</v>
      </c>
    </row>
    <row r="4" customFormat="false" ht="24" hidden="false" customHeight="true" outlineLevel="0" collapsed="false">
      <c r="A4" s="34"/>
      <c r="B4" s="34"/>
      <c r="C4" s="34"/>
      <c r="D4" s="8" t="s">
        <v>41</v>
      </c>
      <c r="E4" s="8" t="s">
        <v>42</v>
      </c>
      <c r="F4" s="34" t="s">
        <v>212</v>
      </c>
      <c r="G4" s="8" t="s">
        <v>148</v>
      </c>
      <c r="H4" s="34" t="s">
        <v>17</v>
      </c>
      <c r="I4" s="34" t="s">
        <v>18</v>
      </c>
      <c r="J4" s="34" t="s">
        <v>19</v>
      </c>
      <c r="K4" s="34"/>
      <c r="L4" s="34"/>
      <c r="M4" s="34"/>
      <c r="N4" s="34"/>
      <c r="O4" s="34"/>
      <c r="P4" s="34"/>
      <c r="Q4" s="35"/>
    </row>
    <row r="5" customFormat="false" ht="48" hidden="false" customHeight="true" outlineLevel="0" collapsed="false">
      <c r="A5" s="34"/>
      <c r="B5" s="34"/>
      <c r="C5" s="34"/>
      <c r="D5" s="8"/>
      <c r="E5" s="8"/>
      <c r="F5" s="8"/>
      <c r="G5" s="8"/>
      <c r="H5" s="34"/>
      <c r="I5" s="34"/>
      <c r="J5" s="34"/>
      <c r="K5" s="34"/>
      <c r="L5" s="34"/>
      <c r="M5" s="34"/>
      <c r="N5" s="34"/>
      <c r="O5" s="34"/>
      <c r="P5" s="34"/>
      <c r="Q5" s="35"/>
    </row>
    <row r="6" customFormat="false" ht="24" hidden="false" customHeight="true" outlineLevel="0" collapsed="false">
      <c r="A6" s="8"/>
      <c r="B6" s="9" t="s">
        <v>274</v>
      </c>
      <c r="C6" s="9" t="s">
        <v>9</v>
      </c>
      <c r="D6" s="46" t="n">
        <f aca="false">SUM(D7:D17)</f>
        <v>51</v>
      </c>
      <c r="E6" s="46" t="n">
        <f aca="false">SUM(E7:E17)</f>
        <v>26.83</v>
      </c>
      <c r="F6" s="46" t="n">
        <f aca="false">SUM(F7:F17)</f>
        <v>49</v>
      </c>
      <c r="G6" s="46" t="n">
        <f aca="false">SUM(G7:G17)</f>
        <v>49.68</v>
      </c>
      <c r="H6" s="46" t="n">
        <f aca="false">SUM(H7:H17)</f>
        <v>103</v>
      </c>
      <c r="I6" s="46" t="n">
        <f aca="false">SUM(I7:I17)</f>
        <v>28.02</v>
      </c>
      <c r="J6" s="46" t="n">
        <f aca="false">SUM(J7:J17)</f>
        <v>104.53</v>
      </c>
      <c r="K6" s="46" t="n">
        <f aca="false">SUM(K7:K17)</f>
        <v>1.728</v>
      </c>
      <c r="L6" s="46" t="n">
        <f aca="false">SUM(L7:L17)</f>
        <v>0.5</v>
      </c>
      <c r="M6" s="46" t="n">
        <f aca="false">SUM(M7:M17)</f>
        <v>36</v>
      </c>
      <c r="N6" s="46" t="n">
        <f aca="false">SUM(N7:N17)</f>
        <v>142.758</v>
      </c>
      <c r="O6" s="46" t="n">
        <f aca="false">SUM(O7:O17)</f>
        <v>24</v>
      </c>
      <c r="P6" s="46" t="n">
        <f aca="false">SUM(P7:P17)</f>
        <v>166.758</v>
      </c>
      <c r="Q6" s="46" t="n">
        <f aca="false">SUM(Q7:Q17)</f>
        <v>0</v>
      </c>
    </row>
    <row r="7" customFormat="false" ht="24" hidden="false" customHeight="true" outlineLevel="0" collapsed="false">
      <c r="A7" s="8" t="n">
        <v>1</v>
      </c>
      <c r="B7" s="47"/>
      <c r="C7" s="35" t="s">
        <v>275</v>
      </c>
      <c r="D7" s="17" t="n">
        <v>4</v>
      </c>
      <c r="E7" s="17" t="n">
        <v>2.12</v>
      </c>
      <c r="F7" s="17" t="n">
        <v>5</v>
      </c>
      <c r="G7" s="39" t="n">
        <v>5.12</v>
      </c>
      <c r="H7" s="17" t="n">
        <v>9</v>
      </c>
      <c r="I7" s="88" t="n">
        <v>2.52</v>
      </c>
      <c r="J7" s="14" t="n">
        <f aca="false">E7+G7+I7</f>
        <v>9.76</v>
      </c>
      <c r="K7" s="14" t="n">
        <v>0.192</v>
      </c>
      <c r="L7" s="14"/>
      <c r="M7" s="39" t="n">
        <v>3</v>
      </c>
      <c r="N7" s="39" t="n">
        <f aca="false">J7+K7+L7+M7</f>
        <v>12.952</v>
      </c>
      <c r="O7" s="46" t="n">
        <v>2</v>
      </c>
      <c r="P7" s="39" t="n">
        <f aca="false">J7+K7+L7+M7+O7</f>
        <v>14.952</v>
      </c>
      <c r="Q7" s="39"/>
    </row>
    <row r="8" customFormat="false" ht="24" hidden="false" customHeight="true" outlineLevel="0" collapsed="false">
      <c r="A8" s="8" t="n">
        <v>2</v>
      </c>
      <c r="B8" s="47"/>
      <c r="C8" s="35" t="s">
        <v>276</v>
      </c>
      <c r="D8" s="17" t="n">
        <v>5</v>
      </c>
      <c r="E8" s="17" t="n">
        <v>2.56</v>
      </c>
      <c r="F8" s="17" t="n">
        <v>5</v>
      </c>
      <c r="G8" s="39" t="n">
        <v>5.12</v>
      </c>
      <c r="H8" s="17" t="n">
        <v>8</v>
      </c>
      <c r="I8" s="88" t="n">
        <v>1.68</v>
      </c>
      <c r="J8" s="14" t="n">
        <f aca="false">E8+G8+I8</f>
        <v>9.36</v>
      </c>
      <c r="K8" s="14" t="n">
        <v>0.192</v>
      </c>
      <c r="L8" s="14"/>
      <c r="M8" s="39" t="n">
        <v>3</v>
      </c>
      <c r="N8" s="39" t="n">
        <f aca="false">J8+K8+L8+M8</f>
        <v>12.552</v>
      </c>
      <c r="O8" s="46" t="n">
        <v>2</v>
      </c>
      <c r="P8" s="39" t="n">
        <f aca="false">J8+K8+L8+M8+O8</f>
        <v>14.552</v>
      </c>
      <c r="Q8" s="39"/>
    </row>
    <row r="9" customFormat="false" ht="24" hidden="false" customHeight="true" outlineLevel="0" collapsed="false">
      <c r="A9" s="8" t="n">
        <v>3</v>
      </c>
      <c r="B9" s="47"/>
      <c r="C9" s="35" t="s">
        <v>277</v>
      </c>
      <c r="D9" s="17" t="n">
        <v>5</v>
      </c>
      <c r="E9" s="17" t="n">
        <v>2.56</v>
      </c>
      <c r="F9" s="17" t="n">
        <v>5</v>
      </c>
      <c r="G9" s="39" t="n">
        <v>5.12</v>
      </c>
      <c r="H9" s="17" t="n">
        <v>8</v>
      </c>
      <c r="I9" s="88" t="n">
        <v>2.16</v>
      </c>
      <c r="J9" s="14" t="n">
        <f aca="false">E9+G9+I9</f>
        <v>9.84</v>
      </c>
      <c r="K9" s="14" t="n">
        <v>0.192</v>
      </c>
      <c r="L9" s="14"/>
      <c r="M9" s="39" t="n">
        <v>3</v>
      </c>
      <c r="N9" s="39" t="n">
        <f aca="false">J9+K9+L9+M9</f>
        <v>13.032</v>
      </c>
      <c r="O9" s="46" t="n">
        <v>2</v>
      </c>
      <c r="P9" s="39" t="n">
        <f aca="false">J9+K9+L9+M9+O9</f>
        <v>15.032</v>
      </c>
      <c r="Q9" s="39"/>
    </row>
    <row r="10" customFormat="false" ht="24" hidden="false" customHeight="true" outlineLevel="0" collapsed="false">
      <c r="A10" s="8" t="n">
        <v>4</v>
      </c>
      <c r="B10" s="47"/>
      <c r="C10" s="35" t="s">
        <v>278</v>
      </c>
      <c r="D10" s="17" t="n">
        <v>5</v>
      </c>
      <c r="E10" s="17" t="n">
        <v>2.56</v>
      </c>
      <c r="F10" s="17" t="n">
        <v>5</v>
      </c>
      <c r="G10" s="39" t="n">
        <v>5.12</v>
      </c>
      <c r="H10" s="17" t="n">
        <v>10</v>
      </c>
      <c r="I10" s="88" t="n">
        <v>2.64</v>
      </c>
      <c r="J10" s="14" t="n">
        <f aca="false">E10+G10+I10</f>
        <v>10.32</v>
      </c>
      <c r="K10" s="14" t="n">
        <v>0.192</v>
      </c>
      <c r="L10" s="14"/>
      <c r="M10" s="39" t="n">
        <v>3</v>
      </c>
      <c r="N10" s="39" t="n">
        <f aca="false">J10+K10+L10+M10</f>
        <v>13.512</v>
      </c>
      <c r="O10" s="46" t="n">
        <v>2</v>
      </c>
      <c r="P10" s="39" t="n">
        <f aca="false">J10+K10+L10+M10+O10</f>
        <v>15.512</v>
      </c>
      <c r="Q10" s="39"/>
    </row>
    <row r="11" customFormat="false" ht="24" hidden="false" customHeight="true" outlineLevel="0" collapsed="false">
      <c r="A11" s="8" t="n">
        <v>5</v>
      </c>
      <c r="B11" s="47"/>
      <c r="C11" s="35" t="s">
        <v>279</v>
      </c>
      <c r="D11" s="17" t="n">
        <v>5</v>
      </c>
      <c r="E11" s="17" t="n">
        <v>2.56</v>
      </c>
      <c r="F11" s="17" t="n">
        <v>5</v>
      </c>
      <c r="G11" s="39" t="n">
        <v>5.12</v>
      </c>
      <c r="H11" s="17" t="n">
        <v>7</v>
      </c>
      <c r="I11" s="88" t="n">
        <v>1.8</v>
      </c>
      <c r="J11" s="14" t="n">
        <f aca="false">E11+G11+I11</f>
        <v>9.48</v>
      </c>
      <c r="K11" s="14" t="n">
        <v>0.192</v>
      </c>
      <c r="L11" s="14"/>
      <c r="M11" s="39" t="n">
        <v>3</v>
      </c>
      <c r="N11" s="39" t="n">
        <f aca="false">J11+K11+L11+M11</f>
        <v>12.672</v>
      </c>
      <c r="O11" s="46" t="n">
        <v>2</v>
      </c>
      <c r="P11" s="39" t="n">
        <f aca="false">J11+K11+L11+M11+O11</f>
        <v>14.672</v>
      </c>
      <c r="Q11" s="39"/>
    </row>
    <row r="12" customFormat="false" ht="24" hidden="false" customHeight="true" outlineLevel="0" collapsed="false">
      <c r="A12" s="8" t="n">
        <v>6</v>
      </c>
      <c r="B12" s="47"/>
      <c r="C12" s="35" t="s">
        <v>280</v>
      </c>
      <c r="D12" s="17" t="n">
        <v>11</v>
      </c>
      <c r="E12" s="17" t="n">
        <v>6</v>
      </c>
      <c r="F12" s="17" t="n">
        <v>9</v>
      </c>
      <c r="G12" s="39" t="n">
        <v>8.71</v>
      </c>
      <c r="H12" s="17" t="n">
        <v>26</v>
      </c>
      <c r="I12" s="88" t="n">
        <v>7.2</v>
      </c>
      <c r="J12" s="14" t="n">
        <f aca="false">E12+G12+I12</f>
        <v>21.91</v>
      </c>
      <c r="K12" s="14" t="n">
        <v>0.192</v>
      </c>
      <c r="L12" s="14"/>
      <c r="M12" s="88" t="n">
        <v>9</v>
      </c>
      <c r="N12" s="39" t="n">
        <f aca="false">J12+K12+L12+M12</f>
        <v>31.102</v>
      </c>
      <c r="O12" s="46" t="n">
        <v>6</v>
      </c>
      <c r="P12" s="39" t="n">
        <f aca="false">J12+K12+L12+M12+O12</f>
        <v>37.102</v>
      </c>
      <c r="Q12" s="82" t="s">
        <v>49</v>
      </c>
    </row>
    <row r="13" customFormat="false" ht="24" hidden="false" customHeight="true" outlineLevel="0" collapsed="false">
      <c r="A13" s="8" t="n">
        <v>7</v>
      </c>
      <c r="B13" s="47"/>
      <c r="C13" s="35" t="s">
        <v>281</v>
      </c>
      <c r="D13" s="17" t="n">
        <v>4</v>
      </c>
      <c r="E13" s="17" t="n">
        <v>2.12</v>
      </c>
      <c r="F13" s="17" t="n">
        <v>4</v>
      </c>
      <c r="G13" s="39" t="n">
        <v>4.23</v>
      </c>
      <c r="H13" s="17" t="n">
        <v>11</v>
      </c>
      <c r="I13" s="88" t="n">
        <v>3</v>
      </c>
      <c r="J13" s="14" t="n">
        <f aca="false">E13+G13+I13</f>
        <v>9.35</v>
      </c>
      <c r="K13" s="14" t="n">
        <v>0.192</v>
      </c>
      <c r="L13" s="14" t="n">
        <v>0.5</v>
      </c>
      <c r="M13" s="39" t="n">
        <v>3</v>
      </c>
      <c r="N13" s="39" t="n">
        <f aca="false">J13+K13+L13+M13</f>
        <v>13.042</v>
      </c>
      <c r="O13" s="46" t="n">
        <v>2</v>
      </c>
      <c r="P13" s="39" t="n">
        <f aca="false">J13+K13+L13+M13+O13</f>
        <v>15.042</v>
      </c>
      <c r="Q13" s="39"/>
    </row>
    <row r="14" customFormat="false" ht="24" hidden="false" customHeight="true" outlineLevel="0" collapsed="false">
      <c r="A14" s="8" t="n">
        <v>8</v>
      </c>
      <c r="B14" s="47"/>
      <c r="C14" s="35" t="s">
        <v>282</v>
      </c>
      <c r="D14" s="17" t="n">
        <v>4</v>
      </c>
      <c r="E14" s="17" t="n">
        <v>2.12</v>
      </c>
      <c r="F14" s="17" t="n">
        <v>5</v>
      </c>
      <c r="G14" s="39" t="n">
        <v>5.12</v>
      </c>
      <c r="H14" s="17" t="n">
        <v>4</v>
      </c>
      <c r="I14" s="88" t="n">
        <v>1.2</v>
      </c>
      <c r="J14" s="14" t="n">
        <f aca="false">E14+G14+I14</f>
        <v>8.44</v>
      </c>
      <c r="K14" s="14" t="n">
        <v>0.192</v>
      </c>
      <c r="L14" s="14"/>
      <c r="M14" s="39" t="n">
        <v>3</v>
      </c>
      <c r="N14" s="39" t="n">
        <f aca="false">J14+K14+L14+M14</f>
        <v>11.632</v>
      </c>
      <c r="O14" s="46" t="n">
        <v>2</v>
      </c>
      <c r="P14" s="39" t="n">
        <f aca="false">J14+K14+L14+M14+O14</f>
        <v>13.632</v>
      </c>
      <c r="Q14" s="39"/>
    </row>
    <row r="15" customFormat="false" ht="24" hidden="false" customHeight="true" outlineLevel="0" collapsed="false">
      <c r="A15" s="8" t="n">
        <v>9</v>
      </c>
      <c r="B15" s="47"/>
      <c r="C15" s="35" t="s">
        <v>283</v>
      </c>
      <c r="D15" s="17" t="n">
        <v>8</v>
      </c>
      <c r="E15" s="17" t="n">
        <v>4.23</v>
      </c>
      <c r="F15" s="17" t="n">
        <v>6</v>
      </c>
      <c r="G15" s="39" t="n">
        <v>6.02</v>
      </c>
      <c r="H15" s="17" t="n">
        <v>20</v>
      </c>
      <c r="I15" s="88" t="n">
        <v>5.82</v>
      </c>
      <c r="J15" s="14" t="n">
        <f aca="false">E15+G15+I15</f>
        <v>16.07</v>
      </c>
      <c r="K15" s="14" t="n">
        <v>0.192</v>
      </c>
      <c r="L15" s="14"/>
      <c r="M15" s="88" t="n">
        <v>6</v>
      </c>
      <c r="N15" s="39" t="n">
        <f aca="false">J15+K15+L15+M15</f>
        <v>22.262</v>
      </c>
      <c r="O15" s="46" t="n">
        <v>4</v>
      </c>
      <c r="P15" s="39" t="n">
        <f aca="false">J15+K15+L15+M15+O15</f>
        <v>26.262</v>
      </c>
      <c r="Q15" s="82" t="s">
        <v>52</v>
      </c>
    </row>
    <row r="16" customFormat="false" ht="24" hidden="false" customHeight="true" outlineLevel="0" collapsed="false">
      <c r="A16" s="8" t="n">
        <v>10</v>
      </c>
      <c r="B16" s="47"/>
      <c r="C16" s="47"/>
      <c r="D16" s="17"/>
      <c r="E16" s="17"/>
      <c r="F16" s="17"/>
      <c r="G16" s="39"/>
      <c r="H16" s="17"/>
      <c r="I16" s="39"/>
      <c r="J16" s="14"/>
      <c r="K16" s="14"/>
      <c r="L16" s="14"/>
      <c r="M16" s="39"/>
      <c r="N16" s="39"/>
      <c r="O16" s="46"/>
      <c r="P16" s="39"/>
      <c r="Q16" s="39"/>
    </row>
    <row r="17" customFormat="false" ht="24" hidden="false" customHeight="true" outlineLevel="0" collapsed="false">
      <c r="A17" s="8" t="n">
        <v>11</v>
      </c>
      <c r="B17" s="37"/>
      <c r="C17" s="47"/>
      <c r="D17" s="37"/>
      <c r="E17" s="37"/>
      <c r="F17" s="47"/>
      <c r="G17" s="39"/>
      <c r="H17" s="47"/>
      <c r="I17" s="47"/>
      <c r="J17" s="59"/>
      <c r="K17" s="59"/>
      <c r="L17" s="59"/>
      <c r="M17" s="37"/>
      <c r="N17" s="37"/>
      <c r="O17" s="64"/>
      <c r="P17" s="81"/>
      <c r="Q17" s="37"/>
      <c r="S17" s="33" t="n">
        <f aca="false">R17/10000</f>
        <v>0</v>
      </c>
    </row>
  </sheetData>
  <mergeCells count="20">
    <mergeCell ref="A1:Q1"/>
    <mergeCell ref="A2:G2"/>
    <mergeCell ref="A3:A5"/>
    <mergeCell ref="B3:B5"/>
    <mergeCell ref="C3:C5"/>
    <mergeCell ref="D3:J3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459722222222222" right="0.3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J3"/>
    </sheetView>
  </sheetViews>
  <sheetFormatPr defaultColWidth="8.99609375" defaultRowHeight="24" zeroHeight="false" outlineLevelRow="0" outlineLevelCol="0"/>
  <cols>
    <col collapsed="false" customWidth="true" hidden="false" outlineLevel="0" max="1" min="1" style="33" width="4.5"/>
    <col collapsed="false" customWidth="true" hidden="false" outlineLevel="0" max="2" min="2" style="33" width="6.12"/>
    <col collapsed="false" customWidth="true" hidden="false" outlineLevel="0" max="3" min="3" style="33" width="8.24"/>
    <col collapsed="false" customWidth="true" hidden="false" outlineLevel="0" max="5" min="4" style="33" width="7.12"/>
    <col collapsed="false" customWidth="true" hidden="false" outlineLevel="0" max="6" min="6" style="33" width="7.62"/>
    <col collapsed="false" customWidth="true" hidden="false" outlineLevel="0" max="7" min="7" style="33" width="8.24"/>
    <col collapsed="false" customWidth="true" hidden="false" outlineLevel="0" max="8" min="8" style="33" width="8.5"/>
    <col collapsed="false" customWidth="true" hidden="false" outlineLevel="0" max="9" min="9" style="33" width="7.74"/>
    <col collapsed="false" customWidth="true" hidden="false" outlineLevel="0" max="12" min="10" style="33" width="8.11"/>
    <col collapsed="false" customWidth="true" hidden="false" outlineLevel="0" max="13" min="13" style="33" width="9.36"/>
    <col collapsed="false" customWidth="false" hidden="false" outlineLevel="0" max="15" min="14" style="33" width="8.99"/>
    <col collapsed="false" customWidth="true" hidden="false" outlineLevel="0" max="16" min="16" style="33" width="7.99"/>
    <col collapsed="false" customWidth="true" hidden="false" outlineLevel="0" max="17" min="17" style="33" width="8.11"/>
    <col collapsed="false" customWidth="false" hidden="false" outlineLevel="0" max="257" min="18" style="33" width="8.99"/>
  </cols>
  <sheetData>
    <row r="1" customFormat="false" ht="20.25" hidden="false" customHeight="true" outlineLevel="0" collapsed="false">
      <c r="A1" s="74" t="s">
        <v>128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</row>
    <row r="2" customFormat="false" ht="16.5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2"/>
    </row>
    <row r="3" customFormat="false" ht="24" hidden="false" customHeight="true" outlineLevel="0" collapsed="false">
      <c r="A3" s="34" t="s">
        <v>2</v>
      </c>
      <c r="B3" s="34" t="s">
        <v>3</v>
      </c>
      <c r="C3" s="34" t="s">
        <v>46</v>
      </c>
      <c r="D3" s="34" t="s">
        <v>76</v>
      </c>
      <c r="E3" s="34"/>
      <c r="F3" s="34"/>
      <c r="G3" s="34"/>
      <c r="H3" s="34"/>
      <c r="I3" s="34"/>
      <c r="J3" s="34"/>
      <c r="K3" s="34" t="s">
        <v>40</v>
      </c>
      <c r="L3" s="34" t="s">
        <v>7</v>
      </c>
      <c r="M3" s="34" t="s">
        <v>87</v>
      </c>
      <c r="N3" s="34" t="s">
        <v>9</v>
      </c>
      <c r="O3" s="34" t="s">
        <v>10</v>
      </c>
      <c r="P3" s="34" t="s">
        <v>11</v>
      </c>
      <c r="Q3" s="35" t="s">
        <v>12</v>
      </c>
    </row>
    <row r="4" customFormat="false" ht="24" hidden="false" customHeight="true" outlineLevel="0" collapsed="false">
      <c r="A4" s="34"/>
      <c r="B4" s="34"/>
      <c r="C4" s="34"/>
      <c r="D4" s="8" t="s">
        <v>41</v>
      </c>
      <c r="E4" s="8" t="s">
        <v>42</v>
      </c>
      <c r="F4" s="34" t="s">
        <v>212</v>
      </c>
      <c r="G4" s="8" t="s">
        <v>148</v>
      </c>
      <c r="H4" s="34" t="s">
        <v>17</v>
      </c>
      <c r="I4" s="34" t="s">
        <v>18</v>
      </c>
      <c r="J4" s="34" t="s">
        <v>19</v>
      </c>
      <c r="K4" s="34"/>
      <c r="L4" s="34"/>
      <c r="M4" s="34"/>
      <c r="N4" s="34"/>
      <c r="O4" s="34"/>
      <c r="P4" s="34"/>
      <c r="Q4" s="35"/>
    </row>
    <row r="5" customFormat="false" ht="38.25" hidden="false" customHeight="true" outlineLevel="0" collapsed="false">
      <c r="A5" s="34"/>
      <c r="B5" s="34"/>
      <c r="C5" s="34"/>
      <c r="D5" s="8"/>
      <c r="E5" s="8"/>
      <c r="F5" s="8"/>
      <c r="G5" s="8"/>
      <c r="H5" s="34"/>
      <c r="I5" s="34"/>
      <c r="J5" s="34"/>
      <c r="K5" s="34"/>
      <c r="L5" s="34"/>
      <c r="M5" s="34"/>
      <c r="N5" s="34"/>
      <c r="O5" s="34"/>
      <c r="P5" s="34"/>
      <c r="Q5" s="35"/>
    </row>
    <row r="6" customFormat="false" ht="24" hidden="false" customHeight="true" outlineLevel="0" collapsed="false">
      <c r="A6" s="8"/>
      <c r="B6" s="9" t="s">
        <v>284</v>
      </c>
      <c r="C6" s="9" t="s">
        <v>9</v>
      </c>
      <c r="D6" s="46" t="n">
        <f aca="false">D7+D20</f>
        <v>67</v>
      </c>
      <c r="E6" s="46" t="n">
        <f aca="false">E7+E20</f>
        <v>35.85</v>
      </c>
      <c r="F6" s="46" t="n">
        <f aca="false">F7+F20</f>
        <v>55</v>
      </c>
      <c r="G6" s="46" t="n">
        <f aca="false">G7+G20</f>
        <v>57</v>
      </c>
      <c r="H6" s="46" t="n">
        <f aca="false">H7+H20</f>
        <v>118</v>
      </c>
      <c r="I6" s="46" t="n">
        <f aca="false">I7+I20</f>
        <v>31.68</v>
      </c>
      <c r="J6" s="46" t="n">
        <f aca="false">J7+J20</f>
        <v>124.53</v>
      </c>
      <c r="K6" s="46" t="n">
        <f aca="false">K7+K20</f>
        <v>2.304</v>
      </c>
      <c r="L6" s="46" t="n">
        <f aca="false">L7+L20</f>
        <v>2</v>
      </c>
      <c r="M6" s="46" t="n">
        <f aca="false">M7+M20</f>
        <v>54</v>
      </c>
      <c r="N6" s="46" t="n">
        <f aca="false">N7+N20</f>
        <v>182.834</v>
      </c>
      <c r="O6" s="46" t="n">
        <f aca="false">O7+O20</f>
        <v>36</v>
      </c>
      <c r="P6" s="46" t="n">
        <f aca="false">P7+P20</f>
        <v>218.834</v>
      </c>
      <c r="Q6" s="46"/>
    </row>
    <row r="7" customFormat="false" ht="24" hidden="false" customHeight="true" outlineLevel="0" collapsed="false">
      <c r="A7" s="8" t="n">
        <v>1</v>
      </c>
      <c r="B7" s="47"/>
      <c r="C7" s="35" t="s">
        <v>285</v>
      </c>
      <c r="D7" s="16" t="n">
        <v>12</v>
      </c>
      <c r="E7" s="17" t="n">
        <v>6.66</v>
      </c>
      <c r="F7" s="16" t="n">
        <v>6</v>
      </c>
      <c r="G7" s="39" t="n">
        <v>6.02</v>
      </c>
      <c r="H7" s="16" t="n">
        <v>9</v>
      </c>
      <c r="I7" s="88" t="n">
        <v>2.52</v>
      </c>
      <c r="J7" s="14" t="n">
        <f aca="false">E7+G7+I7</f>
        <v>15.2</v>
      </c>
      <c r="K7" s="14" t="n">
        <v>0.192</v>
      </c>
      <c r="L7" s="14"/>
      <c r="M7" s="88" t="n">
        <v>12</v>
      </c>
      <c r="N7" s="39" t="n">
        <f aca="false">J7+K7+L7+M7</f>
        <v>27.392</v>
      </c>
      <c r="O7" s="46" t="n">
        <v>8</v>
      </c>
      <c r="P7" s="39" t="n">
        <f aca="false">N7+O7</f>
        <v>35.392</v>
      </c>
      <c r="Q7" s="82" t="s">
        <v>72</v>
      </c>
    </row>
    <row r="8" customFormat="false" ht="24" hidden="false" customHeight="true" outlineLevel="0" collapsed="false">
      <c r="A8" s="8"/>
      <c r="B8" s="47"/>
      <c r="C8" s="47"/>
      <c r="D8" s="16"/>
      <c r="E8" s="17"/>
      <c r="F8" s="16"/>
      <c r="G8" s="39"/>
      <c r="H8" s="16"/>
      <c r="I8" s="39"/>
      <c r="J8" s="14" t="n">
        <f aca="false">E8+G8+I8</f>
        <v>0</v>
      </c>
      <c r="K8" s="14" t="n">
        <f aca="false">(E8+G8)*0.1</f>
        <v>0</v>
      </c>
      <c r="L8" s="14"/>
      <c r="M8" s="39"/>
      <c r="N8" s="39" t="n">
        <f aca="false">J8+K8+L8+M8</f>
        <v>0</v>
      </c>
      <c r="O8" s="46"/>
      <c r="P8" s="39" t="n">
        <f aca="false">N8+O8</f>
        <v>0</v>
      </c>
      <c r="Q8" s="39"/>
    </row>
    <row r="9" customFormat="false" ht="24" hidden="false" customHeight="true" outlineLevel="0" collapsed="false">
      <c r="A9" s="8" t="n">
        <v>1</v>
      </c>
      <c r="B9" s="47"/>
      <c r="C9" s="35" t="s">
        <v>286</v>
      </c>
      <c r="D9" s="16" t="n">
        <v>6</v>
      </c>
      <c r="E9" s="17" t="n">
        <v>3.33</v>
      </c>
      <c r="F9" s="16" t="n">
        <v>6</v>
      </c>
      <c r="G9" s="39" t="n">
        <v>6.02</v>
      </c>
      <c r="H9" s="16" t="n">
        <v>15</v>
      </c>
      <c r="I9" s="88" t="n">
        <v>4.2</v>
      </c>
      <c r="J9" s="14" t="n">
        <f aca="false">E9+G9+I9</f>
        <v>13.55</v>
      </c>
      <c r="K9" s="14" t="n">
        <v>0.192</v>
      </c>
      <c r="L9" s="14"/>
      <c r="M9" s="88" t="n">
        <v>6</v>
      </c>
      <c r="N9" s="39" t="n">
        <f aca="false">J9+K9+L9+M9</f>
        <v>19.742</v>
      </c>
      <c r="O9" s="46" t="n">
        <v>4</v>
      </c>
      <c r="P9" s="39" t="n">
        <f aca="false">N9+O9</f>
        <v>23.742</v>
      </c>
      <c r="Q9" s="82" t="s">
        <v>52</v>
      </c>
    </row>
    <row r="10" customFormat="false" ht="24" hidden="false" customHeight="true" outlineLevel="0" collapsed="false">
      <c r="A10" s="8" t="n">
        <v>3</v>
      </c>
      <c r="B10" s="47"/>
      <c r="C10" s="35" t="s">
        <v>287</v>
      </c>
      <c r="D10" s="16" t="n">
        <v>4</v>
      </c>
      <c r="E10" s="17" t="n">
        <v>2.12</v>
      </c>
      <c r="F10" s="16" t="n">
        <v>5</v>
      </c>
      <c r="G10" s="39" t="n">
        <v>5.12</v>
      </c>
      <c r="H10" s="16" t="n">
        <v>8</v>
      </c>
      <c r="I10" s="88" t="n">
        <v>2.16</v>
      </c>
      <c r="J10" s="14" t="n">
        <f aca="false">E10+G10+I10</f>
        <v>9.4</v>
      </c>
      <c r="K10" s="14" t="n">
        <v>0.192</v>
      </c>
      <c r="L10" s="14"/>
      <c r="M10" s="39" t="n">
        <v>3</v>
      </c>
      <c r="N10" s="39" t="n">
        <f aca="false">J10+K10+L10+M10</f>
        <v>12.592</v>
      </c>
      <c r="O10" s="46" t="n">
        <v>2</v>
      </c>
      <c r="P10" s="39" t="n">
        <f aca="false">N10+O10</f>
        <v>14.592</v>
      </c>
      <c r="Q10" s="39"/>
    </row>
    <row r="11" customFormat="false" ht="24" hidden="false" customHeight="true" outlineLevel="0" collapsed="false">
      <c r="A11" s="8" t="n">
        <v>4</v>
      </c>
      <c r="B11" s="47"/>
      <c r="C11" s="35" t="s">
        <v>288</v>
      </c>
      <c r="D11" s="16" t="n">
        <v>5</v>
      </c>
      <c r="E11" s="17" t="n">
        <v>2.56</v>
      </c>
      <c r="F11" s="16" t="n">
        <v>5</v>
      </c>
      <c r="G11" s="39" t="n">
        <v>5.12</v>
      </c>
      <c r="H11" s="16" t="n">
        <v>7</v>
      </c>
      <c r="I11" s="88" t="n">
        <v>1.8</v>
      </c>
      <c r="J11" s="14" t="n">
        <f aca="false">E11+G11+I11</f>
        <v>9.48</v>
      </c>
      <c r="K11" s="14" t="n">
        <v>0.192</v>
      </c>
      <c r="L11" s="14"/>
      <c r="M11" s="39" t="n">
        <v>3</v>
      </c>
      <c r="N11" s="39" t="n">
        <f aca="false">J11+K11+L11+M11</f>
        <v>12.672</v>
      </c>
      <c r="O11" s="46" t="n">
        <v>2</v>
      </c>
      <c r="P11" s="39" t="n">
        <f aca="false">N11+O11</f>
        <v>14.672</v>
      </c>
      <c r="Q11" s="39"/>
    </row>
    <row r="12" customFormat="false" ht="24" hidden="false" customHeight="true" outlineLevel="0" collapsed="false">
      <c r="A12" s="8" t="n">
        <v>5</v>
      </c>
      <c r="B12" s="47"/>
      <c r="C12" s="35" t="s">
        <v>289</v>
      </c>
      <c r="D12" s="16" t="n">
        <v>9</v>
      </c>
      <c r="E12" s="17" t="n">
        <v>4.68</v>
      </c>
      <c r="F12" s="16" t="n">
        <v>5</v>
      </c>
      <c r="G12" s="39" t="n">
        <v>5.12</v>
      </c>
      <c r="H12" s="16" t="n">
        <v>16</v>
      </c>
      <c r="I12" s="88" t="n">
        <v>3.96</v>
      </c>
      <c r="J12" s="14" t="n">
        <f aca="false">E12+G12+I12</f>
        <v>13.76</v>
      </c>
      <c r="K12" s="14" t="n">
        <v>0.192</v>
      </c>
      <c r="L12" s="14"/>
      <c r="M12" s="88" t="n">
        <v>6</v>
      </c>
      <c r="N12" s="39" t="n">
        <f aca="false">J12+K12+L12+M12</f>
        <v>19.952</v>
      </c>
      <c r="O12" s="46" t="n">
        <v>4</v>
      </c>
      <c r="P12" s="39" t="n">
        <f aca="false">N12+O12</f>
        <v>23.952</v>
      </c>
      <c r="Q12" s="82" t="s">
        <v>52</v>
      </c>
    </row>
    <row r="13" customFormat="false" ht="24" hidden="false" customHeight="true" outlineLevel="0" collapsed="false">
      <c r="A13" s="8" t="n">
        <v>6</v>
      </c>
      <c r="B13" s="47"/>
      <c r="C13" s="35" t="s">
        <v>290</v>
      </c>
      <c r="D13" s="16" t="n">
        <v>3</v>
      </c>
      <c r="E13" s="17" t="n">
        <v>1.67</v>
      </c>
      <c r="F13" s="16" t="n">
        <v>3</v>
      </c>
      <c r="G13" s="39" t="n">
        <v>3.33</v>
      </c>
      <c r="H13" s="16" t="n">
        <v>8</v>
      </c>
      <c r="I13" s="88" t="n">
        <v>2.16</v>
      </c>
      <c r="J13" s="14" t="n">
        <f aca="false">E13+G13+I13</f>
        <v>7.16</v>
      </c>
      <c r="K13" s="14" t="n">
        <v>0.192</v>
      </c>
      <c r="L13" s="14"/>
      <c r="M13" s="39" t="n">
        <v>3</v>
      </c>
      <c r="N13" s="39" t="n">
        <f aca="false">J13+K13+L13+M13</f>
        <v>10.352</v>
      </c>
      <c r="O13" s="46" t="n">
        <v>2</v>
      </c>
      <c r="P13" s="39" t="n">
        <f aca="false">N13+O13</f>
        <v>12.352</v>
      </c>
      <c r="Q13" s="39"/>
    </row>
    <row r="14" customFormat="false" ht="24" hidden="false" customHeight="true" outlineLevel="0" collapsed="false">
      <c r="A14" s="8" t="n">
        <v>7</v>
      </c>
      <c r="B14" s="47"/>
      <c r="C14" s="35" t="s">
        <v>291</v>
      </c>
      <c r="D14" s="16" t="n">
        <v>8</v>
      </c>
      <c r="E14" s="17" t="n">
        <v>4.23</v>
      </c>
      <c r="F14" s="16" t="n">
        <v>6</v>
      </c>
      <c r="G14" s="39" t="n">
        <v>6.02</v>
      </c>
      <c r="H14" s="16" t="n">
        <v>15</v>
      </c>
      <c r="I14" s="88" t="n">
        <v>4.44</v>
      </c>
      <c r="J14" s="14" t="n">
        <f aca="false">E14+G14+I14</f>
        <v>14.69</v>
      </c>
      <c r="K14" s="14" t="n">
        <v>0.192</v>
      </c>
      <c r="L14" s="14"/>
      <c r="M14" s="88" t="n">
        <v>6</v>
      </c>
      <c r="N14" s="39" t="n">
        <f aca="false">J14+K14+L14+M14</f>
        <v>20.882</v>
      </c>
      <c r="O14" s="46" t="n">
        <v>4</v>
      </c>
      <c r="P14" s="39" t="n">
        <f aca="false">N14+O14</f>
        <v>24.882</v>
      </c>
      <c r="Q14" s="39"/>
    </row>
    <row r="15" customFormat="false" ht="24" hidden="false" customHeight="true" outlineLevel="0" collapsed="false">
      <c r="A15" s="8" t="n">
        <v>8</v>
      </c>
      <c r="B15" s="47"/>
      <c r="C15" s="35" t="s">
        <v>292</v>
      </c>
      <c r="D15" s="16" t="n">
        <v>4</v>
      </c>
      <c r="E15" s="17" t="n">
        <v>2.12</v>
      </c>
      <c r="F15" s="16" t="n">
        <v>4</v>
      </c>
      <c r="G15" s="39" t="n">
        <v>4.23</v>
      </c>
      <c r="H15" s="16" t="n">
        <v>11</v>
      </c>
      <c r="I15" s="88" t="n">
        <v>3</v>
      </c>
      <c r="J15" s="14" t="n">
        <f aca="false">E15+G15+I15</f>
        <v>9.35</v>
      </c>
      <c r="K15" s="14" t="n">
        <v>0.192</v>
      </c>
      <c r="L15" s="14" t="n">
        <v>0.5</v>
      </c>
      <c r="M15" s="39" t="n">
        <v>3</v>
      </c>
      <c r="N15" s="39" t="n">
        <f aca="false">J15+K15+L15+M15</f>
        <v>13.042</v>
      </c>
      <c r="O15" s="46" t="n">
        <v>2</v>
      </c>
      <c r="P15" s="39" t="n">
        <f aca="false">N15+O15</f>
        <v>15.042</v>
      </c>
      <c r="Q15" s="39"/>
    </row>
    <row r="16" customFormat="false" ht="24" hidden="false" customHeight="true" outlineLevel="0" collapsed="false">
      <c r="A16" s="8" t="n">
        <v>9</v>
      </c>
      <c r="B16" s="47"/>
      <c r="C16" s="35" t="s">
        <v>293</v>
      </c>
      <c r="D16" s="16" t="n">
        <v>4</v>
      </c>
      <c r="E16" s="17" t="n">
        <v>2.12</v>
      </c>
      <c r="F16" s="16" t="n">
        <v>4</v>
      </c>
      <c r="G16" s="39" t="n">
        <v>4.23</v>
      </c>
      <c r="H16" s="16" t="n">
        <v>8</v>
      </c>
      <c r="I16" s="88" t="n">
        <v>2.04</v>
      </c>
      <c r="J16" s="14" t="n">
        <f aca="false">E16+G16+I16</f>
        <v>8.39</v>
      </c>
      <c r="K16" s="14" t="n">
        <v>0.192</v>
      </c>
      <c r="L16" s="14" t="n">
        <v>0.5</v>
      </c>
      <c r="M16" s="39" t="n">
        <v>3</v>
      </c>
      <c r="N16" s="39" t="n">
        <f aca="false">J16+K16+L16+M16</f>
        <v>12.082</v>
      </c>
      <c r="O16" s="46" t="n">
        <v>2</v>
      </c>
      <c r="P16" s="39" t="n">
        <f aca="false">N16+O16</f>
        <v>14.082</v>
      </c>
      <c r="Q16" s="39"/>
    </row>
    <row r="17" customFormat="false" ht="24" hidden="false" customHeight="true" outlineLevel="0" collapsed="false">
      <c r="A17" s="8" t="n">
        <v>10</v>
      </c>
      <c r="B17" s="47"/>
      <c r="C17" s="35" t="s">
        <v>294</v>
      </c>
      <c r="D17" s="16" t="n">
        <v>4</v>
      </c>
      <c r="E17" s="17" t="n">
        <v>2.12</v>
      </c>
      <c r="F17" s="16" t="n">
        <v>4</v>
      </c>
      <c r="G17" s="39" t="n">
        <v>4.23</v>
      </c>
      <c r="H17" s="16" t="n">
        <v>9</v>
      </c>
      <c r="I17" s="88" t="n">
        <v>2.4</v>
      </c>
      <c r="J17" s="14" t="n">
        <f aca="false">E17+G17+I17</f>
        <v>8.75</v>
      </c>
      <c r="K17" s="14" t="n">
        <v>0.192</v>
      </c>
      <c r="L17" s="14" t="n">
        <v>0.5</v>
      </c>
      <c r="M17" s="39" t="n">
        <v>3</v>
      </c>
      <c r="N17" s="39" t="n">
        <f aca="false">J17+K17+L17+M17</f>
        <v>12.442</v>
      </c>
      <c r="O17" s="46" t="n">
        <v>2</v>
      </c>
      <c r="P17" s="39" t="n">
        <f aca="false">N17+O17</f>
        <v>14.442</v>
      </c>
      <c r="Q17" s="39"/>
    </row>
    <row r="18" customFormat="false" ht="24" hidden="false" customHeight="true" outlineLevel="0" collapsed="false">
      <c r="A18" s="8" t="n">
        <v>11</v>
      </c>
      <c r="B18" s="37"/>
      <c r="C18" s="35" t="s">
        <v>295</v>
      </c>
      <c r="D18" s="16" t="n">
        <v>4</v>
      </c>
      <c r="E18" s="39" t="n">
        <v>2.12</v>
      </c>
      <c r="F18" s="16" t="n">
        <v>3</v>
      </c>
      <c r="G18" s="39" t="n">
        <v>3.33</v>
      </c>
      <c r="H18" s="16" t="n">
        <v>6</v>
      </c>
      <c r="I18" s="78" t="n">
        <v>1.44</v>
      </c>
      <c r="J18" s="14" t="n">
        <f aca="false">E18+G18+I18</f>
        <v>6.89</v>
      </c>
      <c r="K18" s="14" t="n">
        <v>0.192</v>
      </c>
      <c r="L18" s="14"/>
      <c r="M18" s="39" t="n">
        <v>3</v>
      </c>
      <c r="N18" s="39" t="n">
        <f aca="false">J18+K18+L18+M18</f>
        <v>10.082</v>
      </c>
      <c r="O18" s="46" t="n">
        <v>2</v>
      </c>
      <c r="P18" s="39" t="n">
        <f aca="false">N18+O18</f>
        <v>12.082</v>
      </c>
      <c r="Q18" s="39"/>
    </row>
    <row r="19" customFormat="false" ht="24" hidden="false" customHeight="true" outlineLevel="0" collapsed="false">
      <c r="A19" s="8" t="n">
        <v>12</v>
      </c>
      <c r="B19" s="37"/>
      <c r="C19" s="35" t="s">
        <v>296</v>
      </c>
      <c r="D19" s="16" t="n">
        <v>4</v>
      </c>
      <c r="E19" s="39" t="n">
        <v>2.12</v>
      </c>
      <c r="F19" s="16" t="n">
        <v>4</v>
      </c>
      <c r="G19" s="39" t="n">
        <v>4.23</v>
      </c>
      <c r="H19" s="16" t="n">
        <v>6</v>
      </c>
      <c r="I19" s="88" t="n">
        <v>1.56</v>
      </c>
      <c r="J19" s="14" t="n">
        <f aca="false">E19+G19+I19</f>
        <v>7.91</v>
      </c>
      <c r="K19" s="14" t="n">
        <v>0.192</v>
      </c>
      <c r="L19" s="14" t="n">
        <v>0.5</v>
      </c>
      <c r="M19" s="39" t="n">
        <v>3</v>
      </c>
      <c r="N19" s="39" t="n">
        <f aca="false">J19+K19+L19+M19</f>
        <v>11.602</v>
      </c>
      <c r="O19" s="46" t="n">
        <v>2</v>
      </c>
      <c r="P19" s="39" t="n">
        <f aca="false">N19+O19</f>
        <v>13.602</v>
      </c>
      <c r="Q19" s="39"/>
    </row>
    <row r="20" customFormat="false" ht="24" hidden="false" customHeight="true" outlineLevel="0" collapsed="false">
      <c r="A20" s="37"/>
      <c r="B20" s="37"/>
      <c r="C20" s="37"/>
      <c r="D20" s="39" t="n">
        <f aca="false">SUM(D9:D19)</f>
        <v>55</v>
      </c>
      <c r="E20" s="39" t="n">
        <f aca="false">SUM(E9:E19)</f>
        <v>29.19</v>
      </c>
      <c r="F20" s="39" t="n">
        <f aca="false">SUM(F9:F19)</f>
        <v>49</v>
      </c>
      <c r="G20" s="39" t="n">
        <f aca="false">SUM(G9:G19)</f>
        <v>50.98</v>
      </c>
      <c r="H20" s="39" t="n">
        <f aca="false">SUM(H9:H19)</f>
        <v>109</v>
      </c>
      <c r="I20" s="39" t="n">
        <f aca="false">SUM(I9:I19)</f>
        <v>29.16</v>
      </c>
      <c r="J20" s="39" t="n">
        <f aca="false">SUM(J9:J19)</f>
        <v>109.33</v>
      </c>
      <c r="K20" s="39" t="n">
        <f aca="false">SUM(K9:K19)</f>
        <v>2.112</v>
      </c>
      <c r="L20" s="39" t="n">
        <f aca="false">SUM(L9:L19)</f>
        <v>2</v>
      </c>
      <c r="M20" s="39" t="n">
        <f aca="false">SUM(M9:M19)</f>
        <v>42</v>
      </c>
      <c r="N20" s="39" t="n">
        <f aca="false">SUM(N9:N19)</f>
        <v>155.442</v>
      </c>
      <c r="O20" s="39" t="n">
        <f aca="false">SUM(O9:O19)</f>
        <v>28</v>
      </c>
      <c r="P20" s="39" t="n">
        <f aca="false">SUM(P9:P19)</f>
        <v>183.442</v>
      </c>
      <c r="Q20" s="39"/>
    </row>
  </sheetData>
  <mergeCells count="20">
    <mergeCell ref="A1:Q1"/>
    <mergeCell ref="A2:G2"/>
    <mergeCell ref="A3:A5"/>
    <mergeCell ref="B3:B5"/>
    <mergeCell ref="C3:C5"/>
    <mergeCell ref="D3:J3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90277777777778" right="0.159722222222222" top="0.75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5" activeCellId="0" sqref="R5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37"/>
    <col collapsed="false" customWidth="true" hidden="false" outlineLevel="0" max="3" min="3" style="1" width="7.74"/>
    <col collapsed="false" customWidth="true" hidden="false" outlineLevel="0" max="4" min="4" style="1" width="7.99"/>
    <col collapsed="false" customWidth="true" hidden="false" outlineLevel="0" max="6" min="5" style="1" width="8.11"/>
    <col collapsed="false" customWidth="true" hidden="false" outlineLevel="0" max="7" min="7" style="1" width="8.87"/>
    <col collapsed="false" customWidth="true" hidden="false" outlineLevel="0" max="8" min="8" style="1" width="8.24"/>
    <col collapsed="false" customWidth="true" hidden="false" outlineLevel="0" max="9" min="9" style="1" width="6.99"/>
    <col collapsed="false" customWidth="true" hidden="false" outlineLevel="0" max="10" min="10" style="1" width="7.74"/>
    <col collapsed="false" customWidth="true" hidden="false" outlineLevel="0" max="11" min="11" style="1" width="7.87"/>
    <col collapsed="false" customWidth="true" hidden="false" outlineLevel="0" max="12" min="12" style="1" width="6.36"/>
    <col collapsed="false" customWidth="true" hidden="false" outlineLevel="0" max="13" min="13" style="1" width="8.11"/>
    <col collapsed="false" customWidth="true" hidden="false" outlineLevel="0" max="14" min="14" style="1" width="7.99"/>
    <col collapsed="false" customWidth="true" hidden="false" outlineLevel="0" max="15" min="15" style="1" width="8.5"/>
    <col collapsed="false" customWidth="true" hidden="false" outlineLevel="0" max="16" min="16" style="1" width="8.24"/>
    <col collapsed="false" customWidth="true" hidden="false" outlineLevel="0" max="17" min="17" style="1" width="7.62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45"/>
    </row>
    <row r="2" customFormat="false" ht="21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4"/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6</v>
      </c>
      <c r="D3" s="5" t="s">
        <v>5</v>
      </c>
      <c r="E3" s="5"/>
      <c r="F3" s="5"/>
      <c r="G3" s="5"/>
      <c r="H3" s="5"/>
      <c r="I3" s="5"/>
      <c r="J3" s="5"/>
      <c r="K3" s="5" t="s">
        <v>40</v>
      </c>
      <c r="L3" s="5" t="s">
        <v>7</v>
      </c>
      <c r="M3" s="5" t="s">
        <v>8</v>
      </c>
      <c r="N3" s="5" t="s">
        <v>9</v>
      </c>
      <c r="O3" s="5" t="s">
        <v>10</v>
      </c>
      <c r="P3" s="5" t="s">
        <v>11</v>
      </c>
      <c r="Q3" s="6" t="s">
        <v>12</v>
      </c>
    </row>
    <row r="4" customFormat="false" ht="40.5" hidden="false" customHeight="true" outlineLevel="0" collapsed="false">
      <c r="A4" s="5"/>
      <c r="B4" s="5"/>
      <c r="C4" s="5"/>
      <c r="D4" s="7" t="s">
        <v>13</v>
      </c>
      <c r="E4" s="7" t="s">
        <v>14</v>
      </c>
      <c r="F4" s="5" t="s">
        <v>15</v>
      </c>
      <c r="G4" s="7" t="s">
        <v>47</v>
      </c>
      <c r="H4" s="5" t="s">
        <v>17</v>
      </c>
      <c r="I4" s="5" t="s">
        <v>18</v>
      </c>
      <c r="J4" s="5" t="s">
        <v>19</v>
      </c>
      <c r="K4" s="5"/>
      <c r="L4" s="5"/>
      <c r="M4" s="5"/>
      <c r="N4" s="5"/>
      <c r="O4" s="5"/>
      <c r="P4" s="5"/>
      <c r="Q4" s="6"/>
    </row>
    <row r="5" customFormat="false" ht="42.75" hidden="false" customHeight="true" outlineLevel="0" collapsed="false">
      <c r="A5" s="5"/>
      <c r="B5" s="5"/>
      <c r="C5" s="5"/>
      <c r="D5" s="7"/>
      <c r="E5" s="7"/>
      <c r="F5" s="5"/>
      <c r="G5" s="7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3.5" hidden="false" customHeight="false" outlineLevel="0" collapsed="false">
      <c r="A6" s="8"/>
      <c r="B6" s="9" t="s">
        <v>20</v>
      </c>
      <c r="C6" s="9" t="s">
        <v>9</v>
      </c>
      <c r="D6" s="46" t="n">
        <f aca="false">SUM(D7:D29)</f>
        <v>188</v>
      </c>
      <c r="E6" s="46" t="n">
        <f aca="false">SUM(E7:E29)</f>
        <v>101.95</v>
      </c>
      <c r="F6" s="46" t="n">
        <f aca="false">SUM(F7:F29)</f>
        <v>130</v>
      </c>
      <c r="G6" s="46" t="n">
        <f aca="false">SUM(G7:G29)</f>
        <v>129.47</v>
      </c>
      <c r="H6" s="46" t="n">
        <f aca="false">SUM(H7:H29)</f>
        <v>375</v>
      </c>
      <c r="I6" s="46" t="n">
        <f aca="false">SUM(I7:I29)</f>
        <v>99.28</v>
      </c>
      <c r="J6" s="46" t="n">
        <f aca="false">SUM(J7:J29)</f>
        <v>330.7</v>
      </c>
      <c r="K6" s="46" t="n">
        <f aca="false">SUM(K7:K29)</f>
        <v>4.416</v>
      </c>
      <c r="L6" s="46" t="n">
        <f aca="false">SUM(L7:L29)</f>
        <v>3.5</v>
      </c>
      <c r="M6" s="46" t="n">
        <f aca="false">SUM(M7:M29)</f>
        <v>153</v>
      </c>
      <c r="N6" s="46" t="n">
        <f aca="false">SUM(N7:N29)</f>
        <v>491.616</v>
      </c>
      <c r="O6" s="46" t="n">
        <f aca="false">SUM(O7:O29)</f>
        <v>102</v>
      </c>
      <c r="P6" s="46" t="n">
        <f aca="false">SUM(P7:P29)</f>
        <v>593.616</v>
      </c>
      <c r="Q6" s="11"/>
    </row>
    <row r="7" customFormat="false" ht="13.5" hidden="false" customHeight="false" outlineLevel="0" collapsed="false">
      <c r="A7" s="8" t="n">
        <v>1</v>
      </c>
      <c r="B7" s="8"/>
      <c r="C7" s="34" t="s">
        <v>48</v>
      </c>
      <c r="D7" s="47" t="n">
        <v>11</v>
      </c>
      <c r="E7" s="14" t="n">
        <v>6</v>
      </c>
      <c r="F7" s="16" t="n">
        <v>5</v>
      </c>
      <c r="G7" s="14" t="n">
        <v>5.2</v>
      </c>
      <c r="H7" s="17" t="n">
        <v>20</v>
      </c>
      <c r="I7" s="48" t="n">
        <v>4.92</v>
      </c>
      <c r="J7" s="14" t="n">
        <f aca="false">E7+G7+I7</f>
        <v>16.12</v>
      </c>
      <c r="K7" s="14" t="n">
        <v>0.192</v>
      </c>
      <c r="L7" s="14"/>
      <c r="M7" s="14" t="n">
        <v>9</v>
      </c>
      <c r="N7" s="14" t="n">
        <f aca="false">J7+K7+L7+M7</f>
        <v>25.312</v>
      </c>
      <c r="O7" s="14" t="n">
        <v>6</v>
      </c>
      <c r="P7" s="46" t="n">
        <f aca="false">N7+O7</f>
        <v>31.312</v>
      </c>
      <c r="Q7" s="49" t="s">
        <v>49</v>
      </c>
      <c r="T7" s="30" t="n">
        <f aca="false">L8</f>
        <v>0</v>
      </c>
    </row>
    <row r="8" customFormat="false" ht="13.5" hidden="false" customHeight="false" outlineLevel="0" collapsed="false">
      <c r="A8" s="8" t="n">
        <v>2</v>
      </c>
      <c r="B8" s="8"/>
      <c r="C8" s="34" t="s">
        <v>50</v>
      </c>
      <c r="D8" s="47" t="n">
        <v>13</v>
      </c>
      <c r="E8" s="14" t="n">
        <v>7</v>
      </c>
      <c r="F8" s="16" t="n">
        <v>7</v>
      </c>
      <c r="G8" s="14" t="n">
        <v>7</v>
      </c>
      <c r="H8" s="17" t="n">
        <v>32</v>
      </c>
      <c r="I8" s="48" t="n">
        <v>8.64</v>
      </c>
      <c r="J8" s="14" t="n">
        <f aca="false">E8+G8+I8</f>
        <v>22.64</v>
      </c>
      <c r="K8" s="14" t="n">
        <v>0.192</v>
      </c>
      <c r="L8" s="14"/>
      <c r="M8" s="14" t="n">
        <v>9</v>
      </c>
      <c r="N8" s="14" t="n">
        <f aca="false">J8+K8+L8+M8</f>
        <v>31.832</v>
      </c>
      <c r="O8" s="14" t="n">
        <v>6</v>
      </c>
      <c r="P8" s="46" t="n">
        <f aca="false">N8+O8</f>
        <v>37.832</v>
      </c>
      <c r="Q8" s="49" t="s">
        <v>49</v>
      </c>
    </row>
    <row r="9" customFormat="false" ht="13.5" hidden="false" customHeight="false" outlineLevel="0" collapsed="false">
      <c r="A9" s="8" t="n">
        <v>3</v>
      </c>
      <c r="B9" s="8"/>
      <c r="C9" s="34" t="s">
        <v>51</v>
      </c>
      <c r="D9" s="47" t="n">
        <v>8</v>
      </c>
      <c r="E9" s="14" t="n">
        <v>4.3</v>
      </c>
      <c r="F9" s="16" t="n">
        <v>5</v>
      </c>
      <c r="G9" s="14" t="n">
        <v>5.12</v>
      </c>
      <c r="H9" s="17" t="n">
        <v>12</v>
      </c>
      <c r="I9" s="48" t="n">
        <v>2.88</v>
      </c>
      <c r="J9" s="14" t="n">
        <f aca="false">E9+G9+I9</f>
        <v>12.3</v>
      </c>
      <c r="K9" s="14" t="n">
        <v>0.192</v>
      </c>
      <c r="L9" s="14"/>
      <c r="M9" s="14" t="n">
        <v>6</v>
      </c>
      <c r="N9" s="14" t="n">
        <f aca="false">J9+K9+L9+M9</f>
        <v>18.492</v>
      </c>
      <c r="O9" s="14" t="n">
        <v>4</v>
      </c>
      <c r="P9" s="46" t="n">
        <f aca="false">N9+O9</f>
        <v>22.492</v>
      </c>
      <c r="Q9" s="49" t="s">
        <v>52</v>
      </c>
    </row>
    <row r="10" customFormat="false" ht="13.5" hidden="false" customHeight="false" outlineLevel="0" collapsed="false">
      <c r="A10" s="8" t="n">
        <v>4</v>
      </c>
      <c r="B10" s="8"/>
      <c r="C10" s="34" t="s">
        <v>53</v>
      </c>
      <c r="D10" s="47" t="n">
        <v>8</v>
      </c>
      <c r="E10" s="14" t="n">
        <v>4.3</v>
      </c>
      <c r="F10" s="16" t="n">
        <v>5</v>
      </c>
      <c r="G10" s="14" t="n">
        <v>5.12</v>
      </c>
      <c r="H10" s="17" t="n">
        <v>9</v>
      </c>
      <c r="I10" s="48" t="n">
        <v>2.4</v>
      </c>
      <c r="J10" s="14" t="n">
        <f aca="false">E10+G10+I10</f>
        <v>11.82</v>
      </c>
      <c r="K10" s="14" t="n">
        <v>0.192</v>
      </c>
      <c r="L10" s="14"/>
      <c r="M10" s="14" t="n">
        <v>6</v>
      </c>
      <c r="N10" s="14" t="n">
        <f aca="false">J10+K10+L10+M10</f>
        <v>18.012</v>
      </c>
      <c r="O10" s="14" t="n">
        <v>4</v>
      </c>
      <c r="P10" s="46" t="n">
        <f aca="false">N10+O10</f>
        <v>22.012</v>
      </c>
      <c r="Q10" s="49" t="s">
        <v>52</v>
      </c>
    </row>
    <row r="11" customFormat="false" ht="13.5" hidden="false" customHeight="false" outlineLevel="0" collapsed="false">
      <c r="A11" s="8" t="n">
        <v>5</v>
      </c>
      <c r="B11" s="8"/>
      <c r="C11" s="34" t="s">
        <v>54</v>
      </c>
      <c r="D11" s="47" t="n">
        <v>5</v>
      </c>
      <c r="E11" s="14" t="n">
        <v>2.56</v>
      </c>
      <c r="F11" s="16" t="n">
        <v>5</v>
      </c>
      <c r="G11" s="14" t="n">
        <v>5.12</v>
      </c>
      <c r="H11" s="17" t="n">
        <v>5</v>
      </c>
      <c r="I11" s="48" t="n">
        <v>1.32</v>
      </c>
      <c r="J11" s="14" t="n">
        <f aca="false">E11+G11+I11</f>
        <v>9</v>
      </c>
      <c r="K11" s="14" t="n">
        <v>0.192</v>
      </c>
      <c r="L11" s="14" t="n">
        <v>1</v>
      </c>
      <c r="M11" s="14" t="n">
        <v>3</v>
      </c>
      <c r="N11" s="14" t="n">
        <f aca="false">J11+K11+L11+M11</f>
        <v>13.192</v>
      </c>
      <c r="O11" s="14" t="n">
        <v>2</v>
      </c>
      <c r="P11" s="46" t="n">
        <f aca="false">N11+O11</f>
        <v>15.192</v>
      </c>
      <c r="Q11" s="11"/>
    </row>
    <row r="12" customFormat="false" ht="13.5" hidden="false" customHeight="false" outlineLevel="0" collapsed="false">
      <c r="A12" s="8" t="n">
        <v>6</v>
      </c>
      <c r="B12" s="8"/>
      <c r="C12" s="34" t="s">
        <v>55</v>
      </c>
      <c r="D12" s="47" t="n">
        <v>8</v>
      </c>
      <c r="E12" s="14" t="n">
        <v>4.3</v>
      </c>
      <c r="F12" s="16" t="n">
        <v>5</v>
      </c>
      <c r="G12" s="14" t="n">
        <v>5.12</v>
      </c>
      <c r="H12" s="17" t="n">
        <v>17</v>
      </c>
      <c r="I12" s="48" t="n">
        <v>3.96</v>
      </c>
      <c r="J12" s="14" t="n">
        <f aca="false">E12+G12+I12</f>
        <v>13.38</v>
      </c>
      <c r="K12" s="14" t="n">
        <v>0.192</v>
      </c>
      <c r="L12" s="14"/>
      <c r="M12" s="14" t="n">
        <v>6</v>
      </c>
      <c r="N12" s="14" t="n">
        <f aca="false">J12+K12+L12+M12</f>
        <v>19.572</v>
      </c>
      <c r="O12" s="14" t="n">
        <v>4</v>
      </c>
      <c r="P12" s="46" t="n">
        <f aca="false">N12+O12</f>
        <v>23.572</v>
      </c>
      <c r="Q12" s="49" t="s">
        <v>52</v>
      </c>
    </row>
    <row r="13" customFormat="false" ht="13.5" hidden="false" customHeight="false" outlineLevel="0" collapsed="false">
      <c r="A13" s="8" t="n">
        <v>7</v>
      </c>
      <c r="B13" s="8"/>
      <c r="C13" s="34" t="s">
        <v>56</v>
      </c>
      <c r="D13" s="47" t="n">
        <v>9</v>
      </c>
      <c r="E13" s="14" t="n">
        <v>4.68</v>
      </c>
      <c r="F13" s="16" t="n">
        <v>6</v>
      </c>
      <c r="G13" s="14" t="n">
        <v>6.02</v>
      </c>
      <c r="H13" s="17" t="n">
        <v>21</v>
      </c>
      <c r="I13" s="48" t="n">
        <v>5.52</v>
      </c>
      <c r="J13" s="14" t="n">
        <f aca="false">E13+G13+I13</f>
        <v>16.22</v>
      </c>
      <c r="K13" s="14" t="n">
        <v>0.192</v>
      </c>
      <c r="L13" s="14" t="n">
        <v>0.5</v>
      </c>
      <c r="M13" s="14" t="n">
        <v>6</v>
      </c>
      <c r="N13" s="14" t="n">
        <f aca="false">J13+K13+L13+M13</f>
        <v>22.912</v>
      </c>
      <c r="O13" s="14" t="n">
        <v>4</v>
      </c>
      <c r="P13" s="46" t="n">
        <f aca="false">N13+O13</f>
        <v>26.912</v>
      </c>
      <c r="Q13" s="49" t="s">
        <v>52</v>
      </c>
    </row>
    <row r="14" customFormat="false" ht="13.5" hidden="false" customHeight="false" outlineLevel="0" collapsed="false">
      <c r="A14" s="8" t="n">
        <v>8</v>
      </c>
      <c r="B14" s="8"/>
      <c r="C14" s="34" t="s">
        <v>57</v>
      </c>
      <c r="D14" s="47" t="n">
        <v>4</v>
      </c>
      <c r="E14" s="14" t="n">
        <v>2.12</v>
      </c>
      <c r="F14" s="16" t="n">
        <v>6</v>
      </c>
      <c r="G14" s="50" t="n">
        <v>6.02</v>
      </c>
      <c r="H14" s="17" t="n">
        <v>9</v>
      </c>
      <c r="I14" s="48" t="n">
        <v>2.28</v>
      </c>
      <c r="J14" s="14" t="n">
        <f aca="false">E14+G14+I14</f>
        <v>10.42</v>
      </c>
      <c r="K14" s="14" t="n">
        <v>0.192</v>
      </c>
      <c r="L14" s="14" t="n">
        <v>0.5</v>
      </c>
      <c r="M14" s="14" t="n">
        <v>3</v>
      </c>
      <c r="N14" s="14" t="n">
        <f aca="false">J14+K14+L14+M14</f>
        <v>14.112</v>
      </c>
      <c r="O14" s="14" t="n">
        <v>2</v>
      </c>
      <c r="P14" s="46" t="n">
        <f aca="false">N14+O14</f>
        <v>16.112</v>
      </c>
      <c r="Q14" s="11"/>
    </row>
    <row r="15" customFormat="false" ht="13.5" hidden="false" customHeight="false" outlineLevel="0" collapsed="false">
      <c r="A15" s="8" t="n">
        <v>9</v>
      </c>
      <c r="B15" s="8"/>
      <c r="C15" s="34" t="s">
        <v>58</v>
      </c>
      <c r="D15" s="47" t="n">
        <v>5</v>
      </c>
      <c r="E15" s="14" t="n">
        <v>2.56</v>
      </c>
      <c r="F15" s="16" t="n">
        <v>5</v>
      </c>
      <c r="G15" s="50" t="n">
        <v>5.12</v>
      </c>
      <c r="H15" s="17" t="n">
        <v>6</v>
      </c>
      <c r="I15" s="48" t="n">
        <v>1.56</v>
      </c>
      <c r="J15" s="14" t="n">
        <f aca="false">E15+G15+I15</f>
        <v>9.24</v>
      </c>
      <c r="K15" s="14" t="n">
        <v>0.192</v>
      </c>
      <c r="L15" s="14"/>
      <c r="M15" s="14" t="n">
        <v>3</v>
      </c>
      <c r="N15" s="14" t="n">
        <f aca="false">J15+K15+L15+M15</f>
        <v>12.432</v>
      </c>
      <c r="O15" s="14" t="n">
        <v>2</v>
      </c>
      <c r="P15" s="46" t="n">
        <f aca="false">N15+O15</f>
        <v>14.432</v>
      </c>
      <c r="Q15" s="11"/>
    </row>
    <row r="16" customFormat="false" ht="13.5" hidden="false" customHeight="false" outlineLevel="0" collapsed="false">
      <c r="A16" s="8" t="n">
        <v>10</v>
      </c>
      <c r="B16" s="8"/>
      <c r="C16" s="34" t="s">
        <v>59</v>
      </c>
      <c r="D16" s="47" t="n">
        <v>7</v>
      </c>
      <c r="E16" s="14" t="n">
        <v>4</v>
      </c>
      <c r="F16" s="16" t="n">
        <v>5</v>
      </c>
      <c r="G16" s="50" t="n">
        <v>5.12</v>
      </c>
      <c r="H16" s="17" t="n">
        <v>18</v>
      </c>
      <c r="I16" s="48" t="n">
        <v>5.16</v>
      </c>
      <c r="J16" s="14" t="n">
        <f aca="false">E16+G16+I16</f>
        <v>14.28</v>
      </c>
      <c r="K16" s="14" t="n">
        <v>0.192</v>
      </c>
      <c r="L16" s="14"/>
      <c r="M16" s="14" t="n">
        <v>6</v>
      </c>
      <c r="N16" s="14" t="n">
        <f aca="false">J16+K16+L16+M16</f>
        <v>20.472</v>
      </c>
      <c r="O16" s="14" t="n">
        <v>4</v>
      </c>
      <c r="P16" s="46" t="n">
        <f aca="false">N16+O16</f>
        <v>24.472</v>
      </c>
      <c r="Q16" s="49" t="s">
        <v>52</v>
      </c>
    </row>
    <row r="17" customFormat="false" ht="13.5" hidden="false" customHeight="false" outlineLevel="0" collapsed="false">
      <c r="A17" s="8" t="n">
        <v>11</v>
      </c>
      <c r="B17" s="8"/>
      <c r="C17" s="34" t="s">
        <v>60</v>
      </c>
      <c r="D17" s="47" t="n">
        <v>11</v>
      </c>
      <c r="E17" s="14" t="n">
        <v>6</v>
      </c>
      <c r="F17" s="16" t="n">
        <v>7</v>
      </c>
      <c r="G17" s="50" t="n">
        <v>7</v>
      </c>
      <c r="H17" s="17" t="n">
        <v>21</v>
      </c>
      <c r="I17" s="48" t="n">
        <v>4.68</v>
      </c>
      <c r="J17" s="14" t="n">
        <f aca="false">E17+G17+I17</f>
        <v>17.68</v>
      </c>
      <c r="K17" s="14" t="n">
        <v>0.192</v>
      </c>
      <c r="L17" s="14"/>
      <c r="M17" s="14" t="n">
        <v>9</v>
      </c>
      <c r="N17" s="14" t="n">
        <f aca="false">J17+K17+L17+M17</f>
        <v>26.872</v>
      </c>
      <c r="O17" s="14" t="n">
        <v>6</v>
      </c>
      <c r="P17" s="46" t="n">
        <f aca="false">N17+O17</f>
        <v>32.872</v>
      </c>
      <c r="Q17" s="49" t="s">
        <v>49</v>
      </c>
    </row>
    <row r="18" customFormat="false" ht="13.5" hidden="false" customHeight="false" outlineLevel="0" collapsed="false">
      <c r="A18" s="8" t="n">
        <v>12</v>
      </c>
      <c r="B18" s="8"/>
      <c r="C18" s="34" t="s">
        <v>61</v>
      </c>
      <c r="D18" s="47" t="n">
        <v>11</v>
      </c>
      <c r="E18" s="14" t="n">
        <v>6</v>
      </c>
      <c r="F18" s="16" t="n">
        <v>7</v>
      </c>
      <c r="G18" s="14" t="n">
        <v>7</v>
      </c>
      <c r="H18" s="17" t="n">
        <v>23</v>
      </c>
      <c r="I18" s="48" t="n">
        <v>5.76</v>
      </c>
      <c r="J18" s="14" t="n">
        <f aca="false">E18+G18+I18</f>
        <v>18.76</v>
      </c>
      <c r="K18" s="14" t="n">
        <v>0.192</v>
      </c>
      <c r="L18" s="14"/>
      <c r="M18" s="14" t="n">
        <v>9</v>
      </c>
      <c r="N18" s="14" t="n">
        <f aca="false">J18+K18+L18+M18</f>
        <v>27.952</v>
      </c>
      <c r="O18" s="14" t="n">
        <v>6</v>
      </c>
      <c r="P18" s="46" t="n">
        <f aca="false">N18+O18</f>
        <v>33.952</v>
      </c>
      <c r="Q18" s="49" t="s">
        <v>49</v>
      </c>
    </row>
    <row r="19" customFormat="false" ht="13.5" hidden="false" customHeight="false" outlineLevel="0" collapsed="false">
      <c r="A19" s="8" t="n">
        <v>13</v>
      </c>
      <c r="B19" s="51"/>
      <c r="C19" s="52" t="s">
        <v>62</v>
      </c>
      <c r="D19" s="47" t="n">
        <v>11</v>
      </c>
      <c r="E19" s="53" t="n">
        <v>6</v>
      </c>
      <c r="F19" s="16" t="n">
        <v>8</v>
      </c>
      <c r="G19" s="14" t="n">
        <v>7.81</v>
      </c>
      <c r="H19" s="17" t="n">
        <v>18</v>
      </c>
      <c r="I19" s="48" t="n">
        <v>5.04</v>
      </c>
      <c r="J19" s="14" t="n">
        <f aca="false">E19+G19+I19</f>
        <v>18.85</v>
      </c>
      <c r="K19" s="14" t="n">
        <v>0.192</v>
      </c>
      <c r="L19" s="14"/>
      <c r="M19" s="14" t="n">
        <v>9</v>
      </c>
      <c r="N19" s="14" t="n">
        <f aca="false">J19+K19+L19+M19</f>
        <v>28.042</v>
      </c>
      <c r="O19" s="14" t="n">
        <v>6</v>
      </c>
      <c r="P19" s="46" t="n">
        <f aca="false">N19+O19</f>
        <v>34.042</v>
      </c>
      <c r="Q19" s="49" t="s">
        <v>49</v>
      </c>
    </row>
    <row r="20" customFormat="false" ht="13.5" hidden="false" customHeight="false" outlineLevel="0" collapsed="false">
      <c r="A20" s="8" t="n">
        <v>14</v>
      </c>
      <c r="B20" s="51"/>
      <c r="C20" s="52" t="s">
        <v>63</v>
      </c>
      <c r="D20" s="47" t="n">
        <v>3</v>
      </c>
      <c r="E20" s="53" t="n">
        <v>1.65</v>
      </c>
      <c r="F20" s="16" t="n">
        <v>4</v>
      </c>
      <c r="G20" s="14" t="n">
        <v>4.23</v>
      </c>
      <c r="H20" s="17" t="n">
        <v>9</v>
      </c>
      <c r="I20" s="48" t="n">
        <v>2.52</v>
      </c>
      <c r="J20" s="14" t="n">
        <f aca="false">E20+G20+I20</f>
        <v>8.4</v>
      </c>
      <c r="K20" s="14" t="n">
        <v>0.192</v>
      </c>
      <c r="L20" s="14" t="n">
        <v>0.5</v>
      </c>
      <c r="M20" s="14" t="n">
        <v>3</v>
      </c>
      <c r="N20" s="14" t="n">
        <f aca="false">J20+K20+L20+M20</f>
        <v>12.092</v>
      </c>
      <c r="O20" s="14" t="n">
        <v>2</v>
      </c>
      <c r="P20" s="46" t="n">
        <f aca="false">N20+O20</f>
        <v>14.092</v>
      </c>
      <c r="Q20" s="11"/>
    </row>
    <row r="21" customFormat="false" ht="13.5" hidden="false" customHeight="false" outlineLevel="0" collapsed="false">
      <c r="A21" s="8" t="n">
        <v>15</v>
      </c>
      <c r="B21" s="51"/>
      <c r="C21" s="52" t="s">
        <v>64</v>
      </c>
      <c r="D21" s="47" t="n">
        <v>6</v>
      </c>
      <c r="E21" s="53" t="n">
        <v>3.33</v>
      </c>
      <c r="F21" s="16" t="n">
        <v>5</v>
      </c>
      <c r="G21" s="14" t="n">
        <v>5.12</v>
      </c>
      <c r="H21" s="17" t="n">
        <v>10</v>
      </c>
      <c r="I21" s="48" t="n">
        <v>2.04</v>
      </c>
      <c r="J21" s="14" t="n">
        <f aca="false">E21+G21+I21</f>
        <v>10.49</v>
      </c>
      <c r="K21" s="14" t="n">
        <v>0.192</v>
      </c>
      <c r="L21" s="14"/>
      <c r="M21" s="14" t="n">
        <v>6</v>
      </c>
      <c r="N21" s="14" t="n">
        <f aca="false">J21+K21+L21+M21</f>
        <v>16.682</v>
      </c>
      <c r="O21" s="14" t="n">
        <v>4</v>
      </c>
      <c r="P21" s="46" t="n">
        <f aca="false">N21+O21</f>
        <v>20.682</v>
      </c>
      <c r="Q21" s="49" t="s">
        <v>52</v>
      </c>
    </row>
    <row r="22" customFormat="false" ht="13.5" hidden="false" customHeight="false" outlineLevel="0" collapsed="false">
      <c r="A22" s="8" t="n">
        <v>16</v>
      </c>
      <c r="B22" s="51"/>
      <c r="C22" s="52" t="s">
        <v>65</v>
      </c>
      <c r="D22" s="47" t="n">
        <v>8</v>
      </c>
      <c r="E22" s="53" t="n">
        <v>4.3</v>
      </c>
      <c r="F22" s="16" t="n">
        <v>6</v>
      </c>
      <c r="G22" s="14" t="n">
        <v>6.02</v>
      </c>
      <c r="H22" s="17" t="n">
        <v>17</v>
      </c>
      <c r="I22" s="48" t="n">
        <v>4.44</v>
      </c>
      <c r="J22" s="14" t="n">
        <f aca="false">E22+G22+I22</f>
        <v>14.76</v>
      </c>
      <c r="K22" s="14" t="n">
        <v>0.192</v>
      </c>
      <c r="L22" s="14" t="n">
        <v>0.5</v>
      </c>
      <c r="M22" s="14" t="n">
        <v>6</v>
      </c>
      <c r="N22" s="14" t="n">
        <f aca="false">J22+K22+L22+M22</f>
        <v>21.452</v>
      </c>
      <c r="O22" s="14" t="n">
        <v>4</v>
      </c>
      <c r="P22" s="46" t="n">
        <f aca="false">N22+O22</f>
        <v>25.452</v>
      </c>
      <c r="Q22" s="49" t="s">
        <v>52</v>
      </c>
    </row>
    <row r="23" customFormat="false" ht="13.5" hidden="false" customHeight="false" outlineLevel="0" collapsed="false">
      <c r="A23" s="8" t="n">
        <v>17</v>
      </c>
      <c r="B23" s="51"/>
      <c r="C23" s="52" t="s">
        <v>66</v>
      </c>
      <c r="D23" s="47" t="n">
        <v>9</v>
      </c>
      <c r="E23" s="53" t="n">
        <v>5</v>
      </c>
      <c r="F23" s="16" t="n">
        <v>6</v>
      </c>
      <c r="G23" s="14" t="n">
        <v>6.02</v>
      </c>
      <c r="H23" s="17" t="n">
        <v>22</v>
      </c>
      <c r="I23" s="48" t="n">
        <v>6.24</v>
      </c>
      <c r="J23" s="14" t="n">
        <f aca="false">E23+G23+I23</f>
        <v>17.26</v>
      </c>
      <c r="K23" s="14" t="n">
        <v>0.192</v>
      </c>
      <c r="L23" s="14"/>
      <c r="M23" s="14" t="n">
        <v>9</v>
      </c>
      <c r="N23" s="14" t="n">
        <f aca="false">J23+K23+L23+M23</f>
        <v>26.452</v>
      </c>
      <c r="O23" s="14" t="n">
        <v>6</v>
      </c>
      <c r="P23" s="46" t="n">
        <f aca="false">N23+O23</f>
        <v>32.452</v>
      </c>
      <c r="Q23" s="49" t="s">
        <v>49</v>
      </c>
    </row>
    <row r="24" customFormat="false" ht="13.5" hidden="false" customHeight="false" outlineLevel="0" collapsed="false">
      <c r="A24" s="8" t="n">
        <v>18</v>
      </c>
      <c r="B24" s="51"/>
      <c r="C24" s="52" t="s">
        <v>67</v>
      </c>
      <c r="D24" s="47" t="n">
        <v>6</v>
      </c>
      <c r="E24" s="53" t="n">
        <v>3.33</v>
      </c>
      <c r="F24" s="16" t="n">
        <v>5</v>
      </c>
      <c r="G24" s="14" t="n">
        <v>5.12</v>
      </c>
      <c r="H24" s="17" t="n">
        <v>15</v>
      </c>
      <c r="I24" s="48" t="n">
        <v>4.44</v>
      </c>
      <c r="J24" s="14" t="n">
        <f aca="false">E24+G24+I24</f>
        <v>12.89</v>
      </c>
      <c r="K24" s="14" t="n">
        <v>0.192</v>
      </c>
      <c r="L24" s="14"/>
      <c r="M24" s="14" t="n">
        <v>6</v>
      </c>
      <c r="N24" s="14" t="n">
        <f aca="false">J24+K24+L24+M24</f>
        <v>19.082</v>
      </c>
      <c r="O24" s="14" t="n">
        <v>4</v>
      </c>
      <c r="P24" s="46" t="n">
        <f aca="false">N24+O24</f>
        <v>23.082</v>
      </c>
      <c r="Q24" s="49" t="s">
        <v>52</v>
      </c>
    </row>
    <row r="25" customFormat="false" ht="13.5" hidden="false" customHeight="false" outlineLevel="0" collapsed="false">
      <c r="A25" s="8" t="n">
        <v>19</v>
      </c>
      <c r="B25" s="51"/>
      <c r="C25" s="52" t="s">
        <v>68</v>
      </c>
      <c r="D25" s="47" t="n">
        <v>8</v>
      </c>
      <c r="E25" s="53" t="n">
        <v>4.3</v>
      </c>
      <c r="F25" s="16" t="n">
        <v>6</v>
      </c>
      <c r="G25" s="14" t="n">
        <v>6.02</v>
      </c>
      <c r="H25" s="17" t="n">
        <v>17</v>
      </c>
      <c r="I25" s="48" t="n">
        <v>4.68</v>
      </c>
      <c r="J25" s="14" t="n">
        <f aca="false">E25+G25+I25</f>
        <v>15</v>
      </c>
      <c r="K25" s="14" t="n">
        <v>0.192</v>
      </c>
      <c r="L25" s="14"/>
      <c r="M25" s="14" t="n">
        <v>6</v>
      </c>
      <c r="N25" s="14" t="n">
        <f aca="false">J25+K25+L25+M25</f>
        <v>21.192</v>
      </c>
      <c r="O25" s="14" t="n">
        <v>4</v>
      </c>
      <c r="P25" s="46" t="n">
        <f aca="false">N25+O25</f>
        <v>25.192</v>
      </c>
      <c r="Q25" s="49" t="s">
        <v>52</v>
      </c>
    </row>
    <row r="26" customFormat="false" ht="13.5" hidden="false" customHeight="false" outlineLevel="0" collapsed="false">
      <c r="A26" s="8" t="n">
        <v>20</v>
      </c>
      <c r="B26" s="8"/>
      <c r="C26" s="34" t="s">
        <v>69</v>
      </c>
      <c r="D26" s="47" t="n">
        <v>11</v>
      </c>
      <c r="E26" s="14" t="n">
        <v>6</v>
      </c>
      <c r="F26" s="16" t="n">
        <v>5</v>
      </c>
      <c r="G26" s="14" t="n">
        <v>5.12</v>
      </c>
      <c r="H26" s="17" t="n">
        <v>16</v>
      </c>
      <c r="I26" s="48" t="n">
        <v>4.56</v>
      </c>
      <c r="J26" s="14" t="n">
        <f aca="false">E26+G26+I26</f>
        <v>15.68</v>
      </c>
      <c r="K26" s="14" t="n">
        <v>0.192</v>
      </c>
      <c r="L26" s="14"/>
      <c r="M26" s="14" t="n">
        <v>9</v>
      </c>
      <c r="N26" s="14" t="n">
        <f aca="false">J26+K26+L26+M26</f>
        <v>24.872</v>
      </c>
      <c r="O26" s="14" t="n">
        <v>6</v>
      </c>
      <c r="P26" s="46" t="n">
        <f aca="false">N26+O26</f>
        <v>30.872</v>
      </c>
      <c r="Q26" s="49" t="s">
        <v>49</v>
      </c>
    </row>
    <row r="27" customFormat="false" ht="13.5" hidden="false" customHeight="false" outlineLevel="0" collapsed="false">
      <c r="A27" s="8" t="n">
        <v>21</v>
      </c>
      <c r="B27" s="8"/>
      <c r="C27" s="34" t="s">
        <v>70</v>
      </c>
      <c r="D27" s="47" t="n">
        <v>9</v>
      </c>
      <c r="E27" s="14" t="n">
        <v>5</v>
      </c>
      <c r="F27" s="16" t="n">
        <v>5</v>
      </c>
      <c r="G27" s="14" t="n">
        <v>5.12</v>
      </c>
      <c r="H27" s="17" t="n">
        <v>21</v>
      </c>
      <c r="I27" s="48" t="n">
        <v>6.64</v>
      </c>
      <c r="J27" s="14" t="n">
        <f aca="false">E27+G27+I27</f>
        <v>16.76</v>
      </c>
      <c r="K27" s="14" t="n">
        <v>0.192</v>
      </c>
      <c r="L27" s="14"/>
      <c r="M27" s="14" t="n">
        <v>9</v>
      </c>
      <c r="N27" s="14" t="n">
        <f aca="false">J27+K27+L27+M27</f>
        <v>25.952</v>
      </c>
      <c r="O27" s="14" t="n">
        <v>6</v>
      </c>
      <c r="P27" s="46" t="n">
        <f aca="false">N27+O27</f>
        <v>31.952</v>
      </c>
      <c r="Q27" s="49" t="s">
        <v>49</v>
      </c>
    </row>
    <row r="28" customFormat="false" ht="13.5" hidden="false" customHeight="false" outlineLevel="0" collapsed="false">
      <c r="A28" s="8" t="n">
        <v>22</v>
      </c>
      <c r="B28" s="8"/>
      <c r="C28" s="34" t="s">
        <v>71</v>
      </c>
      <c r="D28" s="47" t="n">
        <v>12</v>
      </c>
      <c r="E28" s="14" t="n">
        <v>6.66</v>
      </c>
      <c r="F28" s="16" t="n">
        <v>8</v>
      </c>
      <c r="G28" s="14" t="n">
        <v>7.81</v>
      </c>
      <c r="H28" s="17" t="n">
        <v>30</v>
      </c>
      <c r="I28" s="48" t="n">
        <v>7.92</v>
      </c>
      <c r="J28" s="14" t="n">
        <f aca="false">E28+G28+I28</f>
        <v>22.39</v>
      </c>
      <c r="K28" s="14" t="n">
        <v>0.192</v>
      </c>
      <c r="L28" s="14"/>
      <c r="M28" s="14" t="n">
        <v>12</v>
      </c>
      <c r="N28" s="14" t="n">
        <f aca="false">J28+K28+L28+M28</f>
        <v>34.582</v>
      </c>
      <c r="O28" s="14" t="n">
        <v>8</v>
      </c>
      <c r="P28" s="46" t="n">
        <f aca="false">N28+O28</f>
        <v>42.582</v>
      </c>
      <c r="Q28" s="49" t="s">
        <v>72</v>
      </c>
    </row>
    <row r="29" customFormat="false" ht="13.5" hidden="false" customHeight="false" outlineLevel="0" collapsed="false">
      <c r="A29" s="8" t="n">
        <v>23</v>
      </c>
      <c r="B29" s="8"/>
      <c r="C29" s="34" t="s">
        <v>73</v>
      </c>
      <c r="D29" s="47" t="n">
        <v>5</v>
      </c>
      <c r="E29" s="14" t="n">
        <v>2.56</v>
      </c>
      <c r="F29" s="16" t="n">
        <v>4</v>
      </c>
      <c r="G29" s="14" t="n">
        <v>2.12</v>
      </c>
      <c r="H29" s="14" t="n">
        <v>7</v>
      </c>
      <c r="I29" s="48" t="n">
        <v>1.68</v>
      </c>
      <c r="J29" s="14" t="n">
        <f aca="false">E29+G29+I29</f>
        <v>6.36</v>
      </c>
      <c r="K29" s="14" t="n">
        <v>0.192</v>
      </c>
      <c r="L29" s="14" t="n">
        <v>0.5</v>
      </c>
      <c r="M29" s="14" t="n">
        <v>3</v>
      </c>
      <c r="N29" s="14" t="n">
        <f aca="false">J29+K29+L29+M29</f>
        <v>10.052</v>
      </c>
      <c r="O29" s="14" t="n">
        <v>2</v>
      </c>
      <c r="P29" s="46" t="n">
        <f aca="false">N29+O29</f>
        <v>12.052</v>
      </c>
      <c r="Q29" s="11"/>
    </row>
    <row r="30" customFormat="false" ht="13.5" hidden="false" customHeight="false" outlineLevel="0" collapsed="false"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</row>
  </sheetData>
  <mergeCells count="20">
    <mergeCell ref="A1:O1"/>
    <mergeCell ref="A2:G2"/>
    <mergeCell ref="A3:A5"/>
    <mergeCell ref="B3:B5"/>
    <mergeCell ref="C3:C5"/>
    <mergeCell ref="D3:J3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5" right="0.159722222222222" top="0.709722222222222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13.12"/>
    <col collapsed="false" customWidth="true" hidden="false" outlineLevel="0" max="4" min="4" style="1" width="7.62"/>
    <col collapsed="false" customWidth="true" hidden="false" outlineLevel="0" max="5" min="5" style="1" width="6.75"/>
    <col collapsed="false" customWidth="true" hidden="false" outlineLevel="0" max="6" min="6" style="1" width="5.74"/>
    <col collapsed="false" customWidth="true" hidden="false" outlineLevel="0" max="7" min="7" style="1" width="9.24"/>
    <col collapsed="false" customWidth="true" hidden="false" outlineLevel="0" max="8" min="8" style="1" width="5.87"/>
    <col collapsed="false" customWidth="true" hidden="false" outlineLevel="0" max="12" min="9" style="1" width="7.5"/>
    <col collapsed="false" customWidth="true" hidden="false" outlineLevel="0" max="14" min="13" style="1" width="7.24"/>
    <col collapsed="false" customWidth="true" hidden="false" outlineLevel="0" max="15" min="15" style="1" width="6.24"/>
    <col collapsed="false" customWidth="true" hidden="false" outlineLevel="0" max="16" min="16" style="1" width="7.62"/>
    <col collapsed="false" customWidth="false" hidden="false" outlineLevel="0" max="17" min="17" style="1" width="8.99"/>
    <col collapsed="false" customWidth="true" hidden="false" outlineLevel="0" max="18" min="18" style="1" width="8.11"/>
    <col collapsed="false" customWidth="false" hidden="false" outlineLevel="0" max="257" min="19" style="1" width="8.99"/>
  </cols>
  <sheetData>
    <row r="1" customFormat="false" ht="28.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4"/>
      <c r="R2" s="54" t="s">
        <v>75</v>
      </c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6</v>
      </c>
      <c r="D3" s="55"/>
      <c r="E3" s="55"/>
      <c r="F3" s="5" t="s">
        <v>76</v>
      </c>
      <c r="G3" s="5"/>
      <c r="H3" s="5"/>
      <c r="I3" s="5"/>
      <c r="J3" s="5" t="s">
        <v>19</v>
      </c>
      <c r="K3" s="5" t="s">
        <v>40</v>
      </c>
      <c r="L3" s="5" t="s">
        <v>7</v>
      </c>
      <c r="M3" s="5" t="s">
        <v>77</v>
      </c>
      <c r="N3" s="5" t="s">
        <v>9</v>
      </c>
      <c r="O3" s="5" t="s">
        <v>10</v>
      </c>
      <c r="P3" s="5" t="s">
        <v>78</v>
      </c>
      <c r="Q3" s="5" t="s">
        <v>11</v>
      </c>
      <c r="R3" s="6" t="s">
        <v>12</v>
      </c>
    </row>
    <row r="4" customFormat="false" ht="40.5" hidden="false" customHeight="true" outlineLevel="0" collapsed="false">
      <c r="A4" s="5"/>
      <c r="B4" s="5"/>
      <c r="C4" s="5"/>
      <c r="D4" s="7" t="s">
        <v>13</v>
      </c>
      <c r="E4" s="7" t="s">
        <v>14</v>
      </c>
      <c r="F4" s="5" t="s">
        <v>15</v>
      </c>
      <c r="G4" s="7" t="s">
        <v>47</v>
      </c>
      <c r="H4" s="5" t="s">
        <v>17</v>
      </c>
      <c r="I4" s="5" t="s">
        <v>18</v>
      </c>
      <c r="J4" s="5"/>
      <c r="K4" s="5"/>
      <c r="L4" s="5"/>
      <c r="M4" s="5"/>
      <c r="N4" s="5"/>
      <c r="O4" s="5"/>
      <c r="P4" s="5"/>
      <c r="Q4" s="5"/>
      <c r="R4" s="6"/>
    </row>
    <row r="5" customFormat="false" ht="13.5" hidden="false" customHeight="false" outlineLevel="0" collapsed="false">
      <c r="A5" s="5"/>
      <c r="B5" s="5"/>
      <c r="C5" s="5"/>
      <c r="D5" s="7"/>
      <c r="E5" s="7"/>
      <c r="F5" s="5"/>
      <c r="G5" s="7"/>
      <c r="H5" s="5"/>
      <c r="I5" s="5"/>
      <c r="J5" s="5"/>
      <c r="K5" s="5"/>
      <c r="L5" s="5"/>
      <c r="M5" s="5"/>
      <c r="N5" s="5"/>
      <c r="O5" s="5"/>
      <c r="P5" s="5"/>
      <c r="Q5" s="5"/>
      <c r="R5" s="6"/>
    </row>
    <row r="6" customFormat="false" ht="13.5" hidden="false" customHeight="false" outlineLevel="0" collapsed="false">
      <c r="A6" s="8"/>
      <c r="B6" s="9" t="s">
        <v>20</v>
      </c>
      <c r="C6" s="9" t="s">
        <v>9</v>
      </c>
      <c r="D6" s="9" t="n">
        <f aca="false">SUM(D7:D29)</f>
        <v>46</v>
      </c>
      <c r="E6" s="9" t="n">
        <f aca="false">SUM(E7:E29)</f>
        <v>26.64</v>
      </c>
      <c r="F6" s="9" t="n">
        <f aca="false">SUM(F7:F29)</f>
        <v>45</v>
      </c>
      <c r="G6" s="9" t="n">
        <f aca="false">SUM(G7:G29)</f>
        <v>46.12</v>
      </c>
      <c r="H6" s="9" t="n">
        <f aca="false">SUM(H7:H29)</f>
        <v>40</v>
      </c>
      <c r="I6" s="9" t="n">
        <f aca="false">SUM(I7:I29)</f>
        <v>11.04</v>
      </c>
      <c r="J6" s="9" t="n">
        <f aca="false">SUM(J7:J29)</f>
        <v>90.28</v>
      </c>
      <c r="K6" s="9" t="n">
        <f aca="false">SUM(K7:K29)</f>
        <v>1.316</v>
      </c>
      <c r="L6" s="9" t="n">
        <f aca="false">SUM(L7:L29)</f>
        <v>4.5</v>
      </c>
      <c r="M6" s="9" t="n">
        <f aca="false">SUM(M7:M29)</f>
        <v>35</v>
      </c>
      <c r="N6" s="9" t="n">
        <f aca="false">SUM(N7:N29)</f>
        <v>131.096</v>
      </c>
      <c r="O6" s="9" t="n">
        <f aca="false">SUM(O7:O29)</f>
        <v>26</v>
      </c>
      <c r="P6" s="9" t="n">
        <f aca="false">SUM(P7:P29)</f>
        <v>42</v>
      </c>
      <c r="Q6" s="46" t="n">
        <f aca="false">SUM(Q7:Q29)</f>
        <v>199.096</v>
      </c>
      <c r="R6" s="9"/>
    </row>
    <row r="7" customFormat="false" ht="14.25" hidden="false" customHeight="false" outlineLevel="0" collapsed="false">
      <c r="A7" s="8" t="n">
        <v>1</v>
      </c>
      <c r="B7" s="8"/>
      <c r="C7" s="56" t="s">
        <v>79</v>
      </c>
      <c r="D7" s="57" t="n">
        <v>9</v>
      </c>
      <c r="E7" s="58" t="s">
        <v>80</v>
      </c>
      <c r="F7" s="57" t="n">
        <v>7</v>
      </c>
      <c r="G7" s="59" t="n">
        <v>6.92</v>
      </c>
      <c r="H7" s="57" t="n">
        <v>19</v>
      </c>
      <c r="I7" s="60" t="n">
        <v>5.28</v>
      </c>
      <c r="J7" s="59" t="n">
        <f aca="false">E7+G7+I7</f>
        <v>18.68</v>
      </c>
      <c r="K7" s="59" t="n">
        <v>0.216</v>
      </c>
      <c r="L7" s="59" t="n">
        <v>1</v>
      </c>
      <c r="M7" s="8" t="n">
        <v>5</v>
      </c>
      <c r="N7" s="59" t="n">
        <f aca="false">J7+K7+L7+M7</f>
        <v>24.896</v>
      </c>
      <c r="O7" s="14" t="n">
        <v>7</v>
      </c>
      <c r="P7" s="14" t="n">
        <v>7</v>
      </c>
      <c r="Q7" s="14" t="n">
        <f aca="false">N7+O7+P7</f>
        <v>38.896</v>
      </c>
      <c r="R7" s="61" t="s">
        <v>72</v>
      </c>
    </row>
    <row r="8" customFormat="false" ht="14.25" hidden="false" customHeight="false" outlineLevel="0" collapsed="false">
      <c r="A8" s="8" t="n">
        <v>2</v>
      </c>
      <c r="B8" s="8"/>
      <c r="C8" s="62" t="s">
        <v>81</v>
      </c>
      <c r="D8" s="57" t="n">
        <v>6</v>
      </c>
      <c r="E8" s="62" t="n">
        <v>4.32</v>
      </c>
      <c r="F8" s="57" t="n">
        <v>5</v>
      </c>
      <c r="G8" s="59" t="n">
        <v>5.6</v>
      </c>
      <c r="H8" s="57" t="n">
        <v>9</v>
      </c>
      <c r="I8" s="60" t="n">
        <v>2.4</v>
      </c>
      <c r="J8" s="59" t="n">
        <f aca="false">E8+G8+I8</f>
        <v>12.32</v>
      </c>
      <c r="K8" s="59" t="n">
        <v>0.22</v>
      </c>
      <c r="L8" s="59" t="n">
        <v>2</v>
      </c>
      <c r="M8" s="8" t="n">
        <v>5</v>
      </c>
      <c r="N8" s="59" t="n">
        <f aca="false">J8+K8+L8+M8</f>
        <v>19.54</v>
      </c>
      <c r="O8" s="14" t="n">
        <v>3</v>
      </c>
      <c r="P8" s="14" t="n">
        <v>7</v>
      </c>
      <c r="Q8" s="14" t="n">
        <f aca="false">N8+O8+P8</f>
        <v>29.54</v>
      </c>
      <c r="R8" s="61"/>
    </row>
    <row r="9" customFormat="false" ht="14.25" hidden="false" customHeight="false" outlineLevel="0" collapsed="false">
      <c r="A9" s="8" t="n">
        <v>3</v>
      </c>
      <c r="B9" s="8"/>
      <c r="C9" s="62" t="s">
        <v>82</v>
      </c>
      <c r="D9" s="57" t="n">
        <v>10</v>
      </c>
      <c r="E9" s="62" t="n">
        <v>7.2</v>
      </c>
      <c r="F9" s="57" t="n">
        <v>9</v>
      </c>
      <c r="G9" s="59" t="n">
        <v>8.7</v>
      </c>
      <c r="H9" s="57" t="n">
        <v>12</v>
      </c>
      <c r="I9" s="60" t="n">
        <v>3.36</v>
      </c>
      <c r="J9" s="59" t="n">
        <f aca="false">E9+G9+I9</f>
        <v>19.26</v>
      </c>
      <c r="K9" s="59" t="n">
        <v>0.22</v>
      </c>
      <c r="L9" s="59"/>
      <c r="M9" s="8" t="n">
        <v>10</v>
      </c>
      <c r="N9" s="59" t="n">
        <f aca="false">J9+K9+L9+M9</f>
        <v>29.48</v>
      </c>
      <c r="O9" s="14" t="n">
        <v>7</v>
      </c>
      <c r="P9" s="14" t="n">
        <v>7</v>
      </c>
      <c r="Q9" s="14" t="n">
        <f aca="false">N9+O9+P9</f>
        <v>43.48</v>
      </c>
      <c r="R9" s="61" t="s">
        <v>49</v>
      </c>
    </row>
    <row r="10" customFormat="false" ht="14.25" hidden="false" customHeight="false" outlineLevel="0" collapsed="false">
      <c r="A10" s="8" t="n">
        <v>4</v>
      </c>
      <c r="B10" s="8"/>
      <c r="C10" s="62" t="s">
        <v>83</v>
      </c>
      <c r="D10" s="57" t="n">
        <v>7</v>
      </c>
      <c r="E10" s="62" t="n">
        <v>5.04</v>
      </c>
      <c r="F10" s="57" t="n">
        <v>9</v>
      </c>
      <c r="G10" s="59" t="n">
        <v>8.7</v>
      </c>
      <c r="H10" s="57" t="n">
        <v>0</v>
      </c>
      <c r="I10" s="59"/>
      <c r="J10" s="59" t="n">
        <f aca="false">E10+G10+I10</f>
        <v>13.74</v>
      </c>
      <c r="K10" s="59" t="n">
        <v>0.22</v>
      </c>
      <c r="L10" s="59"/>
      <c r="M10" s="8" t="n">
        <v>5</v>
      </c>
      <c r="N10" s="59" t="n">
        <f aca="false">J10+K10+L10+M10</f>
        <v>18.96</v>
      </c>
      <c r="O10" s="14" t="n">
        <v>3</v>
      </c>
      <c r="P10" s="14" t="n">
        <v>7</v>
      </c>
      <c r="Q10" s="14" t="n">
        <f aca="false">N10+O10+P10</f>
        <v>28.96</v>
      </c>
      <c r="R10" s="61"/>
    </row>
    <row r="11" customFormat="false" ht="14.25" hidden="false" customHeight="false" outlineLevel="0" collapsed="false">
      <c r="A11" s="8" t="n">
        <v>5</v>
      </c>
      <c r="B11" s="8"/>
      <c r="C11" s="62" t="s">
        <v>84</v>
      </c>
      <c r="D11" s="57" t="n">
        <v>7</v>
      </c>
      <c r="E11" s="62" t="n">
        <v>5.04</v>
      </c>
      <c r="F11" s="57" t="n">
        <v>8</v>
      </c>
      <c r="G11" s="59" t="n">
        <v>8.2</v>
      </c>
      <c r="H11" s="57" t="n">
        <v>0</v>
      </c>
      <c r="I11" s="59"/>
      <c r="J11" s="59" t="n">
        <f aca="false">E11+G11+I11</f>
        <v>13.24</v>
      </c>
      <c r="K11" s="59" t="n">
        <v>0.22</v>
      </c>
      <c r="L11" s="59" t="n">
        <v>0.5</v>
      </c>
      <c r="M11" s="8" t="n">
        <v>5</v>
      </c>
      <c r="N11" s="59" t="n">
        <f aca="false">J11+K11+L11+M11</f>
        <v>18.96</v>
      </c>
      <c r="O11" s="14" t="n">
        <v>3</v>
      </c>
      <c r="P11" s="14" t="n">
        <v>7</v>
      </c>
      <c r="Q11" s="14" t="n">
        <f aca="false">N11+O11+P11</f>
        <v>28.96</v>
      </c>
      <c r="R11" s="61"/>
    </row>
    <row r="12" customFormat="false" ht="14.25" hidden="false" customHeight="false" outlineLevel="0" collapsed="false">
      <c r="A12" s="8" t="n">
        <v>6</v>
      </c>
      <c r="B12" s="8"/>
      <c r="C12" s="62" t="s">
        <v>85</v>
      </c>
      <c r="D12" s="57" t="n">
        <v>7</v>
      </c>
      <c r="E12" s="62" t="n">
        <v>5.04</v>
      </c>
      <c r="F12" s="57" t="n">
        <v>7</v>
      </c>
      <c r="G12" s="59" t="n">
        <v>8</v>
      </c>
      <c r="H12" s="57" t="n">
        <v>0</v>
      </c>
      <c r="I12" s="59"/>
      <c r="J12" s="59" t="n">
        <f aca="false">E12+G12+I12</f>
        <v>13.04</v>
      </c>
      <c r="K12" s="59" t="n">
        <v>0.22</v>
      </c>
      <c r="L12" s="59" t="n">
        <v>1</v>
      </c>
      <c r="M12" s="8" t="n">
        <v>5</v>
      </c>
      <c r="N12" s="59" t="n">
        <f aca="false">J12+K12+L12+M12</f>
        <v>19.26</v>
      </c>
      <c r="O12" s="14" t="n">
        <v>3</v>
      </c>
      <c r="P12" s="14" t="n">
        <v>7</v>
      </c>
      <c r="Q12" s="14" t="n">
        <f aca="false">N12+O12+P12</f>
        <v>29.26</v>
      </c>
      <c r="R12" s="61"/>
    </row>
    <row r="13" customFormat="false" ht="13.5" hidden="false" customHeight="false" outlineLevel="0" collapsed="false">
      <c r="A13" s="8" t="n">
        <v>7</v>
      </c>
      <c r="B13" s="8"/>
      <c r="C13" s="8"/>
      <c r="D13" s="8"/>
      <c r="E13" s="8"/>
      <c r="F13" s="47"/>
      <c r="G13" s="59"/>
      <c r="H13" s="47"/>
      <c r="I13" s="59"/>
      <c r="J13" s="59"/>
      <c r="K13" s="59"/>
      <c r="L13" s="59"/>
      <c r="M13" s="8"/>
      <c r="N13" s="8"/>
      <c r="O13" s="18"/>
      <c r="P13" s="18"/>
      <c r="Q13" s="11"/>
      <c r="R13" s="11"/>
    </row>
    <row r="14" customFormat="false" ht="13.5" hidden="false" customHeight="false" outlineLevel="0" collapsed="false">
      <c r="A14" s="8" t="n">
        <v>8</v>
      </c>
      <c r="B14" s="8"/>
      <c r="C14" s="8"/>
      <c r="D14" s="8"/>
      <c r="E14" s="8"/>
      <c r="F14" s="47"/>
      <c r="G14" s="63"/>
      <c r="H14" s="47"/>
      <c r="I14" s="59"/>
      <c r="J14" s="59"/>
      <c r="K14" s="59"/>
      <c r="L14" s="59"/>
      <c r="M14" s="8"/>
      <c r="N14" s="8"/>
      <c r="O14" s="11"/>
      <c r="P14" s="11"/>
      <c r="Q14" s="11"/>
      <c r="R14" s="11"/>
    </row>
    <row r="15" customFormat="false" ht="13.5" hidden="false" customHeight="false" outlineLevel="0" collapsed="false">
      <c r="A15" s="8" t="n">
        <v>9</v>
      </c>
      <c r="B15" s="8"/>
      <c r="C15" s="8"/>
      <c r="D15" s="8"/>
      <c r="E15" s="8"/>
      <c r="F15" s="47"/>
      <c r="G15" s="63"/>
      <c r="H15" s="47"/>
      <c r="I15" s="59"/>
      <c r="J15" s="59"/>
      <c r="K15" s="59"/>
      <c r="L15" s="59"/>
      <c r="M15" s="8"/>
      <c r="N15" s="8"/>
      <c r="O15" s="11"/>
      <c r="P15" s="11"/>
      <c r="Q15" s="11"/>
      <c r="R15" s="11"/>
    </row>
    <row r="16" customFormat="false" ht="13.5" hidden="false" customHeight="false" outlineLevel="0" collapsed="false">
      <c r="A16" s="8" t="n">
        <v>10</v>
      </c>
      <c r="B16" s="8"/>
      <c r="C16" s="8"/>
      <c r="D16" s="8"/>
      <c r="E16" s="8"/>
      <c r="F16" s="47"/>
      <c r="G16" s="63"/>
      <c r="H16" s="47"/>
      <c r="I16" s="59"/>
      <c r="J16" s="59"/>
      <c r="K16" s="59"/>
      <c r="L16" s="59"/>
      <c r="M16" s="8"/>
      <c r="N16" s="8"/>
      <c r="O16" s="11"/>
      <c r="P16" s="11"/>
      <c r="Q16" s="11"/>
      <c r="R16" s="11"/>
    </row>
    <row r="17" customFormat="false" ht="13.5" hidden="false" customHeight="false" outlineLevel="0" collapsed="false">
      <c r="A17" s="8" t="n">
        <v>11</v>
      </c>
      <c r="B17" s="8"/>
      <c r="C17" s="8"/>
      <c r="D17" s="8"/>
      <c r="E17" s="8"/>
      <c r="F17" s="47"/>
      <c r="G17" s="63"/>
      <c r="H17" s="47"/>
      <c r="I17" s="59"/>
      <c r="J17" s="59"/>
      <c r="K17" s="59"/>
      <c r="L17" s="59"/>
      <c r="M17" s="8"/>
      <c r="N17" s="8"/>
      <c r="O17" s="11"/>
      <c r="P17" s="11"/>
      <c r="Q17" s="11"/>
      <c r="R17" s="11"/>
    </row>
    <row r="18" customFormat="false" ht="13.5" hidden="false" customHeight="false" outlineLevel="0" collapsed="false">
      <c r="A18" s="8" t="n">
        <v>12</v>
      </c>
      <c r="B18" s="8"/>
      <c r="C18" s="8"/>
      <c r="D18" s="8"/>
      <c r="E18" s="8"/>
      <c r="F18" s="47"/>
      <c r="G18" s="59"/>
      <c r="H18" s="47"/>
      <c r="I18" s="59"/>
      <c r="J18" s="59"/>
      <c r="K18" s="59"/>
      <c r="L18" s="59"/>
      <c r="M18" s="8"/>
      <c r="N18" s="8"/>
      <c r="O18" s="11"/>
      <c r="P18" s="11"/>
      <c r="Q18" s="11"/>
      <c r="R18" s="11"/>
    </row>
    <row r="19" customFormat="false" ht="13.5" hidden="false" customHeight="false" outlineLevel="0" collapsed="false">
      <c r="A19" s="8" t="n">
        <v>13</v>
      </c>
      <c r="B19" s="51"/>
      <c r="C19" s="51"/>
      <c r="D19" s="51"/>
      <c r="E19" s="51"/>
      <c r="F19" s="47"/>
      <c r="G19" s="59"/>
      <c r="H19" s="47"/>
      <c r="I19" s="59"/>
      <c r="J19" s="59"/>
      <c r="K19" s="59"/>
      <c r="L19" s="59"/>
      <c r="M19" s="8"/>
      <c r="N19" s="8"/>
      <c r="O19" s="11"/>
      <c r="P19" s="11"/>
      <c r="Q19" s="11"/>
      <c r="R19" s="11"/>
    </row>
    <row r="20" customFormat="false" ht="13.5" hidden="false" customHeight="false" outlineLevel="0" collapsed="false">
      <c r="A20" s="8" t="n">
        <v>14</v>
      </c>
      <c r="B20" s="51"/>
      <c r="C20" s="51"/>
      <c r="D20" s="51"/>
      <c r="E20" s="51"/>
      <c r="F20" s="47"/>
      <c r="G20" s="59"/>
      <c r="H20" s="47"/>
      <c r="I20" s="59"/>
      <c r="J20" s="59"/>
      <c r="K20" s="59"/>
      <c r="L20" s="59"/>
      <c r="M20" s="8"/>
      <c r="N20" s="8"/>
      <c r="O20" s="11"/>
      <c r="P20" s="11"/>
      <c r="Q20" s="11"/>
      <c r="R20" s="11"/>
    </row>
    <row r="21" customFormat="false" ht="13.5" hidden="false" customHeight="false" outlineLevel="0" collapsed="false">
      <c r="A21" s="8" t="n">
        <v>15</v>
      </c>
      <c r="B21" s="51"/>
      <c r="C21" s="51"/>
      <c r="D21" s="51"/>
      <c r="E21" s="51"/>
      <c r="F21" s="47"/>
      <c r="G21" s="59"/>
      <c r="H21" s="47"/>
      <c r="I21" s="59"/>
      <c r="J21" s="59"/>
      <c r="K21" s="59"/>
      <c r="L21" s="59"/>
      <c r="M21" s="8"/>
      <c r="N21" s="8"/>
      <c r="O21" s="11"/>
      <c r="P21" s="11"/>
      <c r="Q21" s="11"/>
      <c r="R21" s="11"/>
    </row>
    <row r="22" customFormat="false" ht="13.5" hidden="false" customHeight="false" outlineLevel="0" collapsed="false">
      <c r="A22" s="8" t="n">
        <v>16</v>
      </c>
      <c r="B22" s="51"/>
      <c r="C22" s="51"/>
      <c r="D22" s="51"/>
      <c r="E22" s="51"/>
      <c r="F22" s="47"/>
      <c r="G22" s="59"/>
      <c r="H22" s="47"/>
      <c r="I22" s="59"/>
      <c r="J22" s="59"/>
      <c r="K22" s="59"/>
      <c r="L22" s="59"/>
      <c r="M22" s="8"/>
      <c r="N22" s="8"/>
      <c r="O22" s="11"/>
      <c r="P22" s="11"/>
      <c r="Q22" s="11"/>
      <c r="R22" s="11"/>
    </row>
    <row r="23" customFormat="false" ht="13.5" hidden="false" customHeight="false" outlineLevel="0" collapsed="false">
      <c r="A23" s="8" t="n">
        <v>17</v>
      </c>
      <c r="B23" s="51"/>
      <c r="C23" s="51"/>
      <c r="D23" s="51"/>
      <c r="E23" s="51"/>
      <c r="F23" s="47"/>
      <c r="G23" s="59"/>
      <c r="H23" s="47"/>
      <c r="I23" s="59"/>
      <c r="J23" s="59"/>
      <c r="K23" s="59"/>
      <c r="L23" s="59"/>
      <c r="M23" s="8"/>
      <c r="N23" s="8"/>
      <c r="O23" s="11"/>
      <c r="P23" s="11"/>
      <c r="Q23" s="11"/>
      <c r="R23" s="11"/>
    </row>
    <row r="24" customFormat="false" ht="13.5" hidden="false" customHeight="false" outlineLevel="0" collapsed="false">
      <c r="A24" s="8" t="n">
        <v>18</v>
      </c>
      <c r="B24" s="51"/>
      <c r="C24" s="51"/>
      <c r="D24" s="51"/>
      <c r="E24" s="51"/>
      <c r="F24" s="47"/>
      <c r="G24" s="59"/>
      <c r="H24" s="47"/>
      <c r="I24" s="59"/>
      <c r="J24" s="59"/>
      <c r="K24" s="59"/>
      <c r="L24" s="59"/>
      <c r="M24" s="8"/>
      <c r="N24" s="8"/>
      <c r="O24" s="11"/>
      <c r="P24" s="11"/>
      <c r="Q24" s="11"/>
      <c r="R24" s="11"/>
    </row>
    <row r="25" customFormat="false" ht="13.5" hidden="false" customHeight="false" outlineLevel="0" collapsed="false">
      <c r="A25" s="8" t="n">
        <v>19</v>
      </c>
      <c r="B25" s="51"/>
      <c r="C25" s="51"/>
      <c r="D25" s="51"/>
      <c r="E25" s="51"/>
      <c r="F25" s="47"/>
      <c r="G25" s="59"/>
      <c r="H25" s="47"/>
      <c r="I25" s="59"/>
      <c r="J25" s="59"/>
      <c r="K25" s="59"/>
      <c r="L25" s="59"/>
      <c r="M25" s="8"/>
      <c r="N25" s="8"/>
      <c r="O25" s="11"/>
      <c r="P25" s="11"/>
      <c r="Q25" s="11"/>
      <c r="R25" s="11"/>
    </row>
    <row r="26" customFormat="false" ht="13.5" hidden="false" customHeight="false" outlineLevel="0" collapsed="false">
      <c r="A26" s="8" t="n">
        <v>20</v>
      </c>
      <c r="B26" s="8"/>
      <c r="C26" s="8"/>
      <c r="D26" s="8"/>
      <c r="E26" s="8"/>
      <c r="F26" s="47"/>
      <c r="G26" s="59"/>
      <c r="H26" s="47"/>
      <c r="I26" s="59"/>
      <c r="J26" s="59"/>
      <c r="K26" s="59"/>
      <c r="L26" s="59"/>
      <c r="M26" s="8"/>
      <c r="N26" s="8"/>
      <c r="O26" s="11"/>
      <c r="P26" s="11"/>
      <c r="Q26" s="11"/>
      <c r="R26" s="11"/>
    </row>
    <row r="27" customFormat="false" ht="13.5" hidden="false" customHeight="false" outlineLevel="0" collapsed="false">
      <c r="A27" s="8" t="n">
        <v>21</v>
      </c>
      <c r="B27" s="8"/>
      <c r="C27" s="8"/>
      <c r="D27" s="8"/>
      <c r="E27" s="8"/>
      <c r="F27" s="47"/>
      <c r="G27" s="59"/>
      <c r="H27" s="47"/>
      <c r="I27" s="59"/>
      <c r="J27" s="59"/>
      <c r="K27" s="59"/>
      <c r="L27" s="59"/>
      <c r="M27" s="8"/>
      <c r="N27" s="8"/>
      <c r="O27" s="11"/>
      <c r="P27" s="11"/>
      <c r="Q27" s="11"/>
      <c r="R27" s="11"/>
    </row>
    <row r="28" customFormat="false" ht="13.5" hidden="false" customHeight="false" outlineLevel="0" collapsed="false">
      <c r="A28" s="8" t="n">
        <v>22</v>
      </c>
      <c r="B28" s="8"/>
      <c r="C28" s="8"/>
      <c r="D28" s="8"/>
      <c r="E28" s="8"/>
      <c r="F28" s="47"/>
      <c r="G28" s="59"/>
      <c r="H28" s="47"/>
      <c r="I28" s="59"/>
      <c r="J28" s="59"/>
      <c r="K28" s="59"/>
      <c r="L28" s="59"/>
      <c r="M28" s="8"/>
      <c r="N28" s="8"/>
      <c r="O28" s="11"/>
      <c r="P28" s="11"/>
      <c r="Q28" s="11"/>
      <c r="R28" s="11"/>
    </row>
    <row r="29" customFormat="false" ht="13.5" hidden="false" customHeight="false" outlineLevel="0" collapsed="false">
      <c r="A29" s="8" t="n">
        <v>23</v>
      </c>
      <c r="B29" s="8"/>
      <c r="C29" s="8"/>
      <c r="D29" s="8"/>
      <c r="E29" s="8"/>
      <c r="F29" s="47"/>
      <c r="G29" s="59"/>
      <c r="H29" s="8"/>
      <c r="I29" s="59"/>
      <c r="J29" s="59"/>
      <c r="K29" s="59"/>
      <c r="L29" s="59"/>
      <c r="M29" s="8"/>
      <c r="N29" s="8"/>
      <c r="O29" s="11"/>
      <c r="P29" s="11"/>
      <c r="Q29" s="11"/>
      <c r="R29" s="11"/>
    </row>
  </sheetData>
  <mergeCells count="21">
    <mergeCell ref="A1:R1"/>
    <mergeCell ref="A2:G2"/>
    <mergeCell ref="A3:A5"/>
    <mergeCell ref="B3:B5"/>
    <mergeCell ref="C3:C5"/>
    <mergeCell ref="F3:I3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320138888888889" right="0.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8" activeCellId="0" sqref="M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62"/>
    <col collapsed="false" customWidth="true" hidden="false" outlineLevel="0" max="3" min="3" style="1" width="13.12"/>
    <col collapsed="false" customWidth="true" hidden="false" outlineLevel="0" max="4" min="4" style="1" width="7.62"/>
    <col collapsed="false" customWidth="true" hidden="false" outlineLevel="0" max="5" min="5" style="1" width="6.75"/>
    <col collapsed="false" customWidth="true" hidden="false" outlineLevel="0" max="6" min="6" style="1" width="5.74"/>
    <col collapsed="false" customWidth="true" hidden="false" outlineLevel="0" max="7" min="7" style="1" width="9.24"/>
    <col collapsed="false" customWidth="true" hidden="false" outlineLevel="0" max="8" min="8" style="1" width="5.87"/>
    <col collapsed="false" customWidth="true" hidden="false" outlineLevel="0" max="11" min="9" style="1" width="7.5"/>
    <col collapsed="false" customWidth="true" hidden="false" outlineLevel="0" max="13" min="12" style="1" width="7.24"/>
    <col collapsed="false" customWidth="true" hidden="false" outlineLevel="0" max="14" min="14" style="1" width="6.24"/>
    <col collapsed="false" customWidth="true" hidden="false" outlineLevel="0" max="15" min="15" style="1" width="7.62"/>
    <col collapsed="false" customWidth="false" hidden="false" outlineLevel="0" max="16" min="16" style="1" width="8.99"/>
    <col collapsed="false" customWidth="true" hidden="false" outlineLevel="0" max="17" min="17" style="1" width="8.11"/>
    <col collapsed="false" customWidth="false" hidden="false" outlineLevel="0" max="257" min="18" style="1" width="8.99"/>
  </cols>
  <sheetData>
    <row r="1" customFormat="false" ht="28.5" hidden="false" customHeight="true" outlineLevel="0" collapsed="false">
      <c r="A1" s="2" t="s">
        <v>7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1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4"/>
      <c r="Q2" s="54" t="s">
        <v>75</v>
      </c>
    </row>
    <row r="3" customFormat="false" ht="21.75" hidden="false" customHeight="true" outlineLevel="0" collapsed="false">
      <c r="A3" s="5" t="s">
        <v>2</v>
      </c>
      <c r="B3" s="5" t="s">
        <v>3</v>
      </c>
      <c r="C3" s="5" t="s">
        <v>46</v>
      </c>
      <c r="D3" s="55"/>
      <c r="E3" s="55"/>
      <c r="F3" s="5" t="s">
        <v>76</v>
      </c>
      <c r="G3" s="5"/>
      <c r="H3" s="5"/>
      <c r="I3" s="5"/>
      <c r="J3" s="5" t="s">
        <v>19</v>
      </c>
      <c r="K3" s="5" t="s">
        <v>7</v>
      </c>
      <c r="L3" s="5" t="s">
        <v>77</v>
      </c>
      <c r="M3" s="5" t="s">
        <v>9</v>
      </c>
      <c r="N3" s="5" t="s">
        <v>10</v>
      </c>
      <c r="O3" s="5" t="s">
        <v>78</v>
      </c>
      <c r="P3" s="5" t="s">
        <v>11</v>
      </c>
      <c r="Q3" s="6" t="s">
        <v>12</v>
      </c>
    </row>
    <row r="4" customFormat="false" ht="40.5" hidden="false" customHeight="true" outlineLevel="0" collapsed="false">
      <c r="A4" s="5"/>
      <c r="B4" s="5"/>
      <c r="C4" s="5"/>
      <c r="D4" s="7" t="s">
        <v>13</v>
      </c>
      <c r="E4" s="7" t="s">
        <v>14</v>
      </c>
      <c r="F4" s="5" t="s">
        <v>15</v>
      </c>
      <c r="G4" s="7" t="s">
        <v>86</v>
      </c>
      <c r="H4" s="5" t="s">
        <v>17</v>
      </c>
      <c r="I4" s="5" t="s">
        <v>18</v>
      </c>
      <c r="J4" s="5"/>
      <c r="K4" s="5"/>
      <c r="L4" s="5"/>
      <c r="M4" s="5"/>
      <c r="N4" s="5"/>
      <c r="O4" s="5"/>
      <c r="P4" s="5"/>
      <c r="Q4" s="6"/>
    </row>
    <row r="5" customFormat="false" ht="13.5" hidden="false" customHeight="false" outlineLevel="0" collapsed="false">
      <c r="A5" s="5"/>
      <c r="B5" s="5"/>
      <c r="C5" s="5"/>
      <c r="D5" s="7"/>
      <c r="E5" s="7"/>
      <c r="F5" s="5"/>
      <c r="G5" s="7"/>
      <c r="H5" s="5"/>
      <c r="I5" s="5"/>
      <c r="J5" s="5"/>
      <c r="K5" s="5"/>
      <c r="L5" s="5"/>
      <c r="M5" s="5"/>
      <c r="N5" s="5"/>
      <c r="O5" s="5"/>
      <c r="P5" s="5"/>
      <c r="Q5" s="6"/>
    </row>
    <row r="6" customFormat="false" ht="13.5" hidden="false" customHeight="false" outlineLevel="0" collapsed="false">
      <c r="A6" s="8"/>
      <c r="B6" s="9" t="s">
        <v>20</v>
      </c>
      <c r="C6" s="9" t="s">
        <v>9</v>
      </c>
      <c r="D6" s="9" t="n">
        <f aca="false">SUM(D7:D29)</f>
        <v>46</v>
      </c>
      <c r="E6" s="9" t="n">
        <f aca="false">SUM(E7:E29)</f>
        <v>26.64</v>
      </c>
      <c r="F6" s="9" t="n">
        <f aca="false">SUM(F7:F29)</f>
        <v>45</v>
      </c>
      <c r="G6" s="9" t="n">
        <f aca="false">SUM(G7:G29)</f>
        <v>46.12</v>
      </c>
      <c r="H6" s="9" t="n">
        <f aca="false">SUM(H7:H29)</f>
        <v>40</v>
      </c>
      <c r="I6" s="9" t="n">
        <f aca="false">SUM(I7:I29)</f>
        <v>9.52</v>
      </c>
      <c r="J6" s="9" t="n">
        <f aca="false">SUM(J7:J29)</f>
        <v>88.76</v>
      </c>
      <c r="K6" s="9" t="n">
        <f aca="false">SUM(K7:K29)</f>
        <v>4.5</v>
      </c>
      <c r="L6" s="9" t="n">
        <f aca="false">SUM(L7:L29)</f>
        <v>40</v>
      </c>
      <c r="M6" s="9" t="n">
        <f aca="false">SUM(M7:M29)</f>
        <v>150</v>
      </c>
      <c r="N6" s="9" t="n">
        <f aca="false">SUM(N7:N29)</f>
        <v>24</v>
      </c>
      <c r="O6" s="9" t="n">
        <f aca="false">SUM(O7:O29)</f>
        <v>42</v>
      </c>
      <c r="P6" s="46" t="n">
        <f aca="false">SUM(P7:P29)</f>
        <v>54</v>
      </c>
      <c r="Q6" s="9"/>
    </row>
    <row r="7" customFormat="false" ht="14.25" hidden="false" customHeight="false" outlineLevel="0" collapsed="false">
      <c r="A7" s="8" t="n">
        <v>1</v>
      </c>
      <c r="B7" s="8"/>
      <c r="C7" s="56" t="s">
        <v>79</v>
      </c>
      <c r="D7" s="57" t="n">
        <v>9</v>
      </c>
      <c r="E7" s="58" t="s">
        <v>80</v>
      </c>
      <c r="F7" s="57" t="n">
        <v>7</v>
      </c>
      <c r="G7" s="59" t="n">
        <v>6.92</v>
      </c>
      <c r="H7" s="57" t="n">
        <v>19</v>
      </c>
      <c r="I7" s="59" t="n">
        <v>4.54</v>
      </c>
      <c r="J7" s="59" t="n">
        <f aca="false">E7+G7+I7</f>
        <v>17.94</v>
      </c>
      <c r="K7" s="59" t="n">
        <v>1</v>
      </c>
      <c r="L7" s="8" t="n">
        <v>10</v>
      </c>
      <c r="M7" s="59" t="n">
        <v>40</v>
      </c>
      <c r="N7" s="14" t="n">
        <v>7</v>
      </c>
      <c r="O7" s="14" t="n">
        <v>7</v>
      </c>
      <c r="P7" s="14" t="n">
        <f aca="false">M7+N7+O7</f>
        <v>54</v>
      </c>
      <c r="Q7" s="61" t="s">
        <v>72</v>
      </c>
    </row>
    <row r="8" customFormat="false" ht="14.25" hidden="false" customHeight="false" outlineLevel="0" collapsed="false">
      <c r="A8" s="8" t="n">
        <v>2</v>
      </c>
      <c r="B8" s="8"/>
      <c r="C8" s="62" t="s">
        <v>81</v>
      </c>
      <c r="D8" s="57" t="n">
        <v>6</v>
      </c>
      <c r="E8" s="62" t="n">
        <v>4.32</v>
      </c>
      <c r="F8" s="57" t="n">
        <v>5</v>
      </c>
      <c r="G8" s="59" t="n">
        <v>5.6</v>
      </c>
      <c r="H8" s="57" t="n">
        <v>9</v>
      </c>
      <c r="I8" s="59" t="n">
        <v>2.1</v>
      </c>
      <c r="J8" s="59" t="n">
        <f aca="false">E8+G8+I8</f>
        <v>12.02</v>
      </c>
      <c r="K8" s="59" t="n">
        <v>2</v>
      </c>
      <c r="L8" s="8" t="n">
        <v>5</v>
      </c>
      <c r="M8" s="59" t="n">
        <v>20</v>
      </c>
      <c r="N8" s="14" t="n">
        <v>3</v>
      </c>
      <c r="O8" s="14" t="n">
        <v>7</v>
      </c>
      <c r="P8" s="14"/>
      <c r="Q8" s="61"/>
    </row>
    <row r="9" customFormat="false" ht="14.25" hidden="false" customHeight="false" outlineLevel="0" collapsed="false">
      <c r="A9" s="8" t="n">
        <v>3</v>
      </c>
      <c r="B9" s="8"/>
      <c r="C9" s="62" t="s">
        <v>82</v>
      </c>
      <c r="D9" s="57" t="n">
        <v>10</v>
      </c>
      <c r="E9" s="62" t="n">
        <v>7.2</v>
      </c>
      <c r="F9" s="57" t="n">
        <v>9</v>
      </c>
      <c r="G9" s="59" t="n">
        <v>8.7</v>
      </c>
      <c r="H9" s="57" t="n">
        <v>12</v>
      </c>
      <c r="I9" s="59" t="n">
        <v>2.88</v>
      </c>
      <c r="J9" s="59" t="n">
        <f aca="false">E9+G9+I9</f>
        <v>18.78</v>
      </c>
      <c r="K9" s="59"/>
      <c r="L9" s="8" t="n">
        <v>10</v>
      </c>
      <c r="M9" s="59" t="n">
        <v>30</v>
      </c>
      <c r="N9" s="14" t="n">
        <v>5</v>
      </c>
      <c r="O9" s="14" t="n">
        <v>7</v>
      </c>
      <c r="P9" s="14"/>
      <c r="Q9" s="61" t="s">
        <v>52</v>
      </c>
    </row>
    <row r="10" customFormat="false" ht="14.25" hidden="false" customHeight="false" outlineLevel="0" collapsed="false">
      <c r="A10" s="8" t="n">
        <v>4</v>
      </c>
      <c r="B10" s="8"/>
      <c r="C10" s="62" t="s">
        <v>83</v>
      </c>
      <c r="D10" s="57" t="n">
        <v>7</v>
      </c>
      <c r="E10" s="62" t="n">
        <v>5.04</v>
      </c>
      <c r="F10" s="57" t="n">
        <v>9</v>
      </c>
      <c r="G10" s="59" t="n">
        <v>8.7</v>
      </c>
      <c r="H10" s="57" t="n">
        <v>0</v>
      </c>
      <c r="I10" s="59"/>
      <c r="J10" s="59" t="n">
        <f aca="false">E10+G10+I10</f>
        <v>13.74</v>
      </c>
      <c r="K10" s="59"/>
      <c r="L10" s="8" t="n">
        <v>5</v>
      </c>
      <c r="M10" s="59" t="n">
        <v>20</v>
      </c>
      <c r="N10" s="14" t="n">
        <v>3</v>
      </c>
      <c r="O10" s="14" t="n">
        <v>7</v>
      </c>
      <c r="P10" s="14"/>
      <c r="Q10" s="61"/>
    </row>
    <row r="11" customFormat="false" ht="14.25" hidden="false" customHeight="false" outlineLevel="0" collapsed="false">
      <c r="A11" s="8" t="n">
        <v>5</v>
      </c>
      <c r="B11" s="8"/>
      <c r="C11" s="62" t="s">
        <v>84</v>
      </c>
      <c r="D11" s="57" t="n">
        <v>7</v>
      </c>
      <c r="E11" s="62" t="n">
        <v>5.04</v>
      </c>
      <c r="F11" s="57" t="n">
        <v>8</v>
      </c>
      <c r="G11" s="59" t="n">
        <v>8.2</v>
      </c>
      <c r="H11" s="57" t="n">
        <v>0</v>
      </c>
      <c r="I11" s="59"/>
      <c r="J11" s="59" t="n">
        <f aca="false">E11+G11+I11</f>
        <v>13.24</v>
      </c>
      <c r="K11" s="59" t="n">
        <v>0.5</v>
      </c>
      <c r="L11" s="8" t="n">
        <v>5</v>
      </c>
      <c r="M11" s="59" t="n">
        <v>20</v>
      </c>
      <c r="N11" s="14" t="n">
        <v>3</v>
      </c>
      <c r="O11" s="14" t="n">
        <v>7</v>
      </c>
      <c r="P11" s="14"/>
      <c r="Q11" s="61"/>
    </row>
    <row r="12" customFormat="false" ht="14.25" hidden="false" customHeight="false" outlineLevel="0" collapsed="false">
      <c r="A12" s="8" t="n">
        <v>6</v>
      </c>
      <c r="B12" s="8"/>
      <c r="C12" s="62" t="s">
        <v>85</v>
      </c>
      <c r="D12" s="57" t="n">
        <v>7</v>
      </c>
      <c r="E12" s="62" t="n">
        <v>5.04</v>
      </c>
      <c r="F12" s="57" t="n">
        <v>7</v>
      </c>
      <c r="G12" s="59" t="n">
        <v>8</v>
      </c>
      <c r="H12" s="57" t="n">
        <v>0</v>
      </c>
      <c r="I12" s="59"/>
      <c r="J12" s="59" t="n">
        <f aca="false">E12+G12+I12</f>
        <v>13.04</v>
      </c>
      <c r="K12" s="59" t="n">
        <v>1</v>
      </c>
      <c r="L12" s="8" t="n">
        <v>5</v>
      </c>
      <c r="M12" s="59" t="n">
        <v>20</v>
      </c>
      <c r="N12" s="14" t="n">
        <v>3</v>
      </c>
      <c r="O12" s="14" t="n">
        <v>7</v>
      </c>
      <c r="P12" s="14"/>
      <c r="Q12" s="61"/>
    </row>
    <row r="13" customFormat="false" ht="13.5" hidden="false" customHeight="false" outlineLevel="0" collapsed="false">
      <c r="A13" s="8" t="n">
        <v>7</v>
      </c>
      <c r="B13" s="8"/>
      <c r="C13" s="8"/>
      <c r="D13" s="8"/>
      <c r="E13" s="8"/>
      <c r="F13" s="47"/>
      <c r="G13" s="59"/>
      <c r="H13" s="47"/>
      <c r="I13" s="59"/>
      <c r="J13" s="59"/>
      <c r="K13" s="59"/>
      <c r="L13" s="8"/>
      <c r="M13" s="8"/>
      <c r="N13" s="18"/>
      <c r="O13" s="18"/>
      <c r="P13" s="11"/>
      <c r="Q13" s="11"/>
    </row>
    <row r="14" customFormat="false" ht="13.5" hidden="false" customHeight="false" outlineLevel="0" collapsed="false">
      <c r="A14" s="8" t="n">
        <v>8</v>
      </c>
      <c r="B14" s="8"/>
      <c r="C14" s="8"/>
      <c r="D14" s="8"/>
      <c r="E14" s="8"/>
      <c r="F14" s="47"/>
      <c r="G14" s="63"/>
      <c r="H14" s="47"/>
      <c r="I14" s="59"/>
      <c r="J14" s="59"/>
      <c r="K14" s="59"/>
      <c r="L14" s="8"/>
      <c r="M14" s="8"/>
      <c r="N14" s="11"/>
      <c r="O14" s="11"/>
      <c r="P14" s="11"/>
      <c r="Q14" s="11"/>
    </row>
    <row r="15" customFormat="false" ht="13.5" hidden="false" customHeight="false" outlineLevel="0" collapsed="false">
      <c r="A15" s="8" t="n">
        <v>9</v>
      </c>
      <c r="B15" s="8"/>
      <c r="C15" s="8"/>
      <c r="D15" s="8"/>
      <c r="E15" s="8"/>
      <c r="F15" s="47"/>
      <c r="G15" s="63"/>
      <c r="H15" s="47"/>
      <c r="I15" s="59"/>
      <c r="J15" s="59"/>
      <c r="K15" s="59"/>
      <c r="L15" s="8"/>
      <c r="M15" s="8"/>
      <c r="N15" s="11"/>
      <c r="O15" s="11"/>
      <c r="P15" s="11"/>
      <c r="Q15" s="11"/>
    </row>
    <row r="16" customFormat="false" ht="13.5" hidden="false" customHeight="false" outlineLevel="0" collapsed="false">
      <c r="A16" s="8" t="n">
        <v>10</v>
      </c>
      <c r="B16" s="8"/>
      <c r="C16" s="8"/>
      <c r="D16" s="8"/>
      <c r="E16" s="8"/>
      <c r="F16" s="47"/>
      <c r="G16" s="63"/>
      <c r="H16" s="47"/>
      <c r="I16" s="59"/>
      <c r="J16" s="59"/>
      <c r="K16" s="59"/>
      <c r="L16" s="8"/>
      <c r="M16" s="8"/>
      <c r="N16" s="11"/>
      <c r="O16" s="11"/>
      <c r="P16" s="11"/>
      <c r="Q16" s="11"/>
    </row>
    <row r="17" customFormat="false" ht="13.5" hidden="false" customHeight="false" outlineLevel="0" collapsed="false">
      <c r="A17" s="8" t="n">
        <v>11</v>
      </c>
      <c r="B17" s="8"/>
      <c r="C17" s="8"/>
      <c r="D17" s="8"/>
      <c r="E17" s="8"/>
      <c r="F17" s="47"/>
      <c r="G17" s="63"/>
      <c r="H17" s="47"/>
      <c r="I17" s="59"/>
      <c r="J17" s="59"/>
      <c r="K17" s="59"/>
      <c r="L17" s="8"/>
      <c r="M17" s="8"/>
      <c r="N17" s="11"/>
      <c r="O17" s="11"/>
      <c r="P17" s="11"/>
      <c r="Q17" s="11"/>
    </row>
    <row r="18" customFormat="false" ht="13.5" hidden="false" customHeight="false" outlineLevel="0" collapsed="false">
      <c r="A18" s="8" t="n">
        <v>12</v>
      </c>
      <c r="B18" s="8"/>
      <c r="C18" s="8"/>
      <c r="D18" s="8"/>
      <c r="E18" s="8"/>
      <c r="F18" s="47"/>
      <c r="G18" s="59"/>
      <c r="H18" s="47"/>
      <c r="I18" s="59"/>
      <c r="J18" s="59"/>
      <c r="K18" s="59"/>
      <c r="L18" s="8"/>
      <c r="M18" s="8"/>
      <c r="N18" s="11"/>
      <c r="O18" s="11"/>
      <c r="P18" s="11"/>
      <c r="Q18" s="11"/>
    </row>
    <row r="19" customFormat="false" ht="13.5" hidden="false" customHeight="false" outlineLevel="0" collapsed="false">
      <c r="A19" s="8" t="n">
        <v>13</v>
      </c>
      <c r="B19" s="51"/>
      <c r="C19" s="51"/>
      <c r="D19" s="51"/>
      <c r="E19" s="51"/>
      <c r="F19" s="47"/>
      <c r="G19" s="59"/>
      <c r="H19" s="47"/>
      <c r="I19" s="59"/>
      <c r="J19" s="59"/>
      <c r="K19" s="59"/>
      <c r="L19" s="8"/>
      <c r="M19" s="8"/>
      <c r="N19" s="11"/>
      <c r="O19" s="11"/>
      <c r="P19" s="11"/>
      <c r="Q19" s="11"/>
    </row>
    <row r="20" customFormat="false" ht="13.5" hidden="false" customHeight="false" outlineLevel="0" collapsed="false">
      <c r="A20" s="8" t="n">
        <v>14</v>
      </c>
      <c r="B20" s="51"/>
      <c r="C20" s="51"/>
      <c r="D20" s="51"/>
      <c r="E20" s="51"/>
      <c r="F20" s="47"/>
      <c r="G20" s="59"/>
      <c r="H20" s="47"/>
      <c r="I20" s="59"/>
      <c r="J20" s="59"/>
      <c r="K20" s="59"/>
      <c r="L20" s="8"/>
      <c r="M20" s="8"/>
      <c r="N20" s="11"/>
      <c r="O20" s="11"/>
      <c r="P20" s="11"/>
      <c r="Q20" s="11"/>
    </row>
    <row r="21" customFormat="false" ht="13.5" hidden="false" customHeight="false" outlineLevel="0" collapsed="false">
      <c r="A21" s="8" t="n">
        <v>15</v>
      </c>
      <c r="B21" s="51"/>
      <c r="C21" s="51"/>
      <c r="D21" s="51"/>
      <c r="E21" s="51"/>
      <c r="F21" s="47"/>
      <c r="G21" s="59"/>
      <c r="H21" s="47"/>
      <c r="I21" s="59"/>
      <c r="J21" s="59"/>
      <c r="K21" s="59"/>
      <c r="L21" s="8"/>
      <c r="M21" s="8"/>
      <c r="N21" s="11"/>
      <c r="O21" s="11"/>
      <c r="P21" s="11"/>
      <c r="Q21" s="11"/>
    </row>
    <row r="22" customFormat="false" ht="13.5" hidden="false" customHeight="false" outlineLevel="0" collapsed="false">
      <c r="A22" s="8" t="n">
        <v>16</v>
      </c>
      <c r="B22" s="51"/>
      <c r="C22" s="51"/>
      <c r="D22" s="51"/>
      <c r="E22" s="51"/>
      <c r="F22" s="47"/>
      <c r="G22" s="59"/>
      <c r="H22" s="47"/>
      <c r="I22" s="59"/>
      <c r="J22" s="59"/>
      <c r="K22" s="59"/>
      <c r="L22" s="8"/>
      <c r="M22" s="8"/>
      <c r="N22" s="11"/>
      <c r="O22" s="11"/>
      <c r="P22" s="11"/>
      <c r="Q22" s="11"/>
    </row>
    <row r="23" customFormat="false" ht="13.5" hidden="false" customHeight="false" outlineLevel="0" collapsed="false">
      <c r="A23" s="8" t="n">
        <v>17</v>
      </c>
      <c r="B23" s="51"/>
      <c r="C23" s="51"/>
      <c r="D23" s="51"/>
      <c r="E23" s="51"/>
      <c r="F23" s="47"/>
      <c r="G23" s="59"/>
      <c r="H23" s="47"/>
      <c r="I23" s="59"/>
      <c r="J23" s="59"/>
      <c r="K23" s="59"/>
      <c r="L23" s="8"/>
      <c r="M23" s="8"/>
      <c r="N23" s="11"/>
      <c r="O23" s="11"/>
      <c r="P23" s="11"/>
      <c r="Q23" s="11"/>
    </row>
    <row r="24" customFormat="false" ht="13.5" hidden="false" customHeight="false" outlineLevel="0" collapsed="false">
      <c r="A24" s="8" t="n">
        <v>18</v>
      </c>
      <c r="B24" s="51"/>
      <c r="C24" s="51"/>
      <c r="D24" s="51"/>
      <c r="E24" s="51"/>
      <c r="F24" s="47"/>
      <c r="G24" s="59"/>
      <c r="H24" s="47"/>
      <c r="I24" s="59"/>
      <c r="J24" s="59"/>
      <c r="K24" s="59"/>
      <c r="L24" s="8"/>
      <c r="M24" s="8"/>
      <c r="N24" s="11"/>
      <c r="O24" s="11"/>
      <c r="P24" s="11"/>
      <c r="Q24" s="11"/>
    </row>
    <row r="25" customFormat="false" ht="13.5" hidden="false" customHeight="false" outlineLevel="0" collapsed="false">
      <c r="A25" s="8" t="n">
        <v>19</v>
      </c>
      <c r="B25" s="51"/>
      <c r="C25" s="51"/>
      <c r="D25" s="51"/>
      <c r="E25" s="51"/>
      <c r="F25" s="47"/>
      <c r="G25" s="59"/>
      <c r="H25" s="47"/>
      <c r="I25" s="59"/>
      <c r="J25" s="59"/>
      <c r="K25" s="59"/>
      <c r="L25" s="8"/>
      <c r="M25" s="8"/>
      <c r="N25" s="11"/>
      <c r="O25" s="11"/>
      <c r="P25" s="11"/>
      <c r="Q25" s="11"/>
    </row>
    <row r="26" customFormat="false" ht="13.5" hidden="false" customHeight="false" outlineLevel="0" collapsed="false">
      <c r="A26" s="8" t="n">
        <v>20</v>
      </c>
      <c r="B26" s="8"/>
      <c r="C26" s="8"/>
      <c r="D26" s="8"/>
      <c r="E26" s="8"/>
      <c r="F26" s="47"/>
      <c r="G26" s="59"/>
      <c r="H26" s="47"/>
      <c r="I26" s="59"/>
      <c r="J26" s="59"/>
      <c r="K26" s="59"/>
      <c r="L26" s="8"/>
      <c r="M26" s="8"/>
      <c r="N26" s="11"/>
      <c r="O26" s="11"/>
      <c r="P26" s="11"/>
      <c r="Q26" s="11"/>
    </row>
    <row r="27" customFormat="false" ht="13.5" hidden="false" customHeight="false" outlineLevel="0" collapsed="false">
      <c r="A27" s="8" t="n">
        <v>21</v>
      </c>
      <c r="B27" s="8"/>
      <c r="C27" s="8"/>
      <c r="D27" s="8"/>
      <c r="E27" s="8"/>
      <c r="F27" s="47"/>
      <c r="G27" s="59"/>
      <c r="H27" s="47"/>
      <c r="I27" s="59"/>
      <c r="J27" s="59"/>
      <c r="K27" s="59"/>
      <c r="L27" s="8"/>
      <c r="M27" s="8"/>
      <c r="N27" s="11"/>
      <c r="O27" s="11"/>
      <c r="P27" s="11"/>
      <c r="Q27" s="11"/>
    </row>
    <row r="28" customFormat="false" ht="13.5" hidden="false" customHeight="false" outlineLevel="0" collapsed="false">
      <c r="A28" s="8" t="n">
        <v>22</v>
      </c>
      <c r="B28" s="8"/>
      <c r="C28" s="8"/>
      <c r="D28" s="8"/>
      <c r="E28" s="8"/>
      <c r="F28" s="47"/>
      <c r="G28" s="59"/>
      <c r="H28" s="47"/>
      <c r="I28" s="59"/>
      <c r="J28" s="59"/>
      <c r="K28" s="59"/>
      <c r="L28" s="8"/>
      <c r="M28" s="8"/>
      <c r="N28" s="11"/>
      <c r="O28" s="11"/>
      <c r="P28" s="11"/>
      <c r="Q28" s="11"/>
    </row>
    <row r="29" customFormat="false" ht="13.5" hidden="false" customHeight="false" outlineLevel="0" collapsed="false">
      <c r="A29" s="8" t="n">
        <v>23</v>
      </c>
      <c r="B29" s="8"/>
      <c r="C29" s="8"/>
      <c r="D29" s="8"/>
      <c r="E29" s="8"/>
      <c r="F29" s="47"/>
      <c r="G29" s="59"/>
      <c r="H29" s="8"/>
      <c r="I29" s="59"/>
      <c r="J29" s="59"/>
      <c r="K29" s="59"/>
      <c r="L29" s="8"/>
      <c r="M29" s="8"/>
      <c r="N29" s="11"/>
      <c r="O29" s="11"/>
      <c r="P29" s="11"/>
      <c r="Q29" s="11"/>
    </row>
  </sheetData>
  <mergeCells count="20">
    <mergeCell ref="A1:Q1"/>
    <mergeCell ref="A2:G2"/>
    <mergeCell ref="A3:A5"/>
    <mergeCell ref="B3:B5"/>
    <mergeCell ref="C3:C5"/>
    <mergeCell ref="F3:I3"/>
    <mergeCell ref="J3:J5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3" activeCellId="0" sqref="J3:J5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24"/>
    <col collapsed="false" customWidth="true" hidden="false" outlineLevel="0" max="3" min="3" style="1" width="7.5"/>
    <col collapsed="false" customWidth="true" hidden="false" outlineLevel="0" max="5" min="4" style="1" width="6.75"/>
    <col collapsed="false" customWidth="true" hidden="false" outlineLevel="0" max="6" min="6" style="1" width="8.36"/>
    <col collapsed="false" customWidth="true" hidden="false" outlineLevel="0" max="7" min="7" style="1" width="7.99"/>
    <col collapsed="false" customWidth="true" hidden="false" outlineLevel="0" max="8" min="8" style="1" width="7.62"/>
    <col collapsed="false" customWidth="true" hidden="false" outlineLevel="0" max="9" min="9" style="1" width="6.87"/>
    <col collapsed="false" customWidth="true" hidden="false" outlineLevel="0" max="12" min="10" style="1" width="7.24"/>
    <col collapsed="false" customWidth="true" hidden="false" outlineLevel="0" max="13" min="13" style="1" width="6.62"/>
    <col collapsed="false" customWidth="true" hidden="false" outlineLevel="0" max="14" min="14" style="1" width="8.11"/>
    <col collapsed="false" customWidth="true" hidden="false" outlineLevel="0" max="15" min="15" style="1" width="7.99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2" t="s">
        <v>4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4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2"/>
      <c r="I2" s="33"/>
      <c r="J2" s="33"/>
      <c r="K2" s="33"/>
      <c r="L2" s="33"/>
    </row>
    <row r="3" customFormat="false" ht="24" hidden="false" customHeight="true" outlineLevel="0" collapsed="false">
      <c r="A3" s="34" t="s">
        <v>2</v>
      </c>
      <c r="B3" s="34" t="s">
        <v>3</v>
      </c>
      <c r="C3" s="34" t="s">
        <v>46</v>
      </c>
      <c r="D3" s="34" t="s">
        <v>76</v>
      </c>
      <c r="E3" s="34"/>
      <c r="F3" s="34"/>
      <c r="G3" s="34"/>
      <c r="H3" s="34"/>
      <c r="I3" s="34"/>
      <c r="J3" s="34" t="s">
        <v>9</v>
      </c>
      <c r="K3" s="5" t="s">
        <v>40</v>
      </c>
      <c r="L3" s="5" t="s">
        <v>7</v>
      </c>
      <c r="M3" s="5" t="s">
        <v>87</v>
      </c>
      <c r="N3" s="5" t="s">
        <v>9</v>
      </c>
      <c r="O3" s="5" t="s">
        <v>10</v>
      </c>
      <c r="P3" s="5" t="s">
        <v>11</v>
      </c>
      <c r="Q3" s="6" t="s">
        <v>12</v>
      </c>
    </row>
    <row r="4" customFormat="false" ht="24" hidden="false" customHeight="true" outlineLevel="0" collapsed="false">
      <c r="A4" s="34"/>
      <c r="B4" s="34"/>
      <c r="C4" s="34"/>
      <c r="D4" s="7" t="s">
        <v>13</v>
      </c>
      <c r="E4" s="7" t="s">
        <v>14</v>
      </c>
      <c r="F4" s="5" t="s">
        <v>15</v>
      </c>
      <c r="G4" s="7" t="s">
        <v>47</v>
      </c>
      <c r="H4" s="34" t="s">
        <v>17</v>
      </c>
      <c r="I4" s="34" t="s">
        <v>18</v>
      </c>
      <c r="J4" s="34"/>
      <c r="K4" s="5"/>
      <c r="L4" s="5"/>
      <c r="M4" s="5"/>
      <c r="N4" s="5"/>
      <c r="O4" s="5"/>
      <c r="P4" s="5"/>
      <c r="Q4" s="6"/>
    </row>
    <row r="5" customFormat="false" ht="38.25" hidden="false" customHeight="true" outlineLevel="0" collapsed="false">
      <c r="A5" s="34"/>
      <c r="B5" s="34"/>
      <c r="C5" s="34"/>
      <c r="D5" s="7"/>
      <c r="E5" s="7"/>
      <c r="F5" s="7"/>
      <c r="G5" s="7"/>
      <c r="H5" s="34"/>
      <c r="I5" s="34"/>
      <c r="J5" s="34"/>
      <c r="K5" s="5"/>
      <c r="L5" s="5"/>
      <c r="M5" s="5"/>
      <c r="N5" s="5"/>
      <c r="O5" s="5"/>
      <c r="P5" s="5"/>
      <c r="Q5" s="6"/>
    </row>
    <row r="6" customFormat="false" ht="24" hidden="false" customHeight="true" outlineLevel="0" collapsed="false">
      <c r="A6" s="8"/>
      <c r="B6" s="9" t="s">
        <v>38</v>
      </c>
      <c r="C6" s="9" t="s">
        <v>9</v>
      </c>
      <c r="D6" s="46" t="n">
        <f aca="false">SUM(D7:D14)</f>
        <v>46</v>
      </c>
      <c r="E6" s="46" t="n">
        <f aca="false">SUM(E7:E14)</f>
        <v>24.64</v>
      </c>
      <c r="F6" s="46" t="n">
        <f aca="false">SUM(F7:F14)</f>
        <v>35</v>
      </c>
      <c r="G6" s="46" t="n">
        <f aca="false">SUM(G7:G14)</f>
        <v>37.4</v>
      </c>
      <c r="H6" s="46" t="n">
        <f aca="false">SUM(H7:H14)</f>
        <v>104</v>
      </c>
      <c r="I6" s="46" t="n">
        <f aca="false">SUM(I7:I14)</f>
        <v>29.4</v>
      </c>
      <c r="J6" s="46" t="n">
        <f aca="false">SUM(J7:J14)</f>
        <v>91.44</v>
      </c>
      <c r="K6" s="46" t="n">
        <f aca="false">SUM(K7:K14)</f>
        <v>1.536</v>
      </c>
      <c r="L6" s="46" t="n">
        <f aca="false">SUM(L7:L14)</f>
        <v>1</v>
      </c>
      <c r="M6" s="46" t="n">
        <f aca="false">SUM(M7:M14)</f>
        <v>36</v>
      </c>
      <c r="N6" s="46" t="n">
        <f aca="false">SUM(N7:N14)</f>
        <v>129.976</v>
      </c>
      <c r="O6" s="46" t="n">
        <f aca="false">SUM(O7:O14)</f>
        <v>24</v>
      </c>
      <c r="P6" s="46" t="n">
        <f aca="false">SUM(P7:P14)</f>
        <v>153.976</v>
      </c>
      <c r="Q6" s="64" t="n">
        <f aca="false">SUM(Q7:Q14)</f>
        <v>0</v>
      </c>
    </row>
    <row r="7" customFormat="false" ht="24" hidden="false" customHeight="true" outlineLevel="0" collapsed="false">
      <c r="A7" s="8" t="n">
        <v>1</v>
      </c>
      <c r="B7" s="8"/>
      <c r="C7" s="65" t="s">
        <v>88</v>
      </c>
      <c r="D7" s="47" t="n">
        <v>8</v>
      </c>
      <c r="E7" s="17" t="n">
        <v>4.3</v>
      </c>
      <c r="F7" s="17" t="n">
        <v>5</v>
      </c>
      <c r="G7" s="14" t="n">
        <v>5.12</v>
      </c>
      <c r="H7" s="17" t="n">
        <v>15</v>
      </c>
      <c r="I7" s="48" t="n">
        <v>4.44</v>
      </c>
      <c r="J7" s="14" t="n">
        <f aca="false">E7+G7+I7</f>
        <v>13.86</v>
      </c>
      <c r="K7" s="14" t="n">
        <v>0.192</v>
      </c>
      <c r="L7" s="14"/>
      <c r="M7" s="18" t="n">
        <v>6</v>
      </c>
      <c r="N7" s="18" t="n">
        <f aca="false">J7+K7+L7+M7</f>
        <v>20.052</v>
      </c>
      <c r="O7" s="18" t="n">
        <v>4</v>
      </c>
      <c r="P7" s="46" t="n">
        <f aca="false">N7+O7</f>
        <v>24.052</v>
      </c>
      <c r="Q7" s="49" t="s">
        <v>52</v>
      </c>
    </row>
    <row r="8" customFormat="false" ht="24" hidden="false" customHeight="true" outlineLevel="0" collapsed="false">
      <c r="A8" s="8" t="n">
        <v>2</v>
      </c>
      <c r="B8" s="8"/>
      <c r="C8" s="65" t="s">
        <v>89</v>
      </c>
      <c r="D8" s="47" t="n">
        <v>5</v>
      </c>
      <c r="E8" s="17" t="n">
        <v>2.88</v>
      </c>
      <c r="F8" s="17" t="n">
        <v>5</v>
      </c>
      <c r="G8" s="14" t="n">
        <v>5.12</v>
      </c>
      <c r="H8" s="17" t="n">
        <v>13</v>
      </c>
      <c r="I8" s="48" t="n">
        <v>3.48</v>
      </c>
      <c r="J8" s="14" t="n">
        <f aca="false">E8+G8+I8</f>
        <v>11.48</v>
      </c>
      <c r="K8" s="14" t="n">
        <v>0.192</v>
      </c>
      <c r="L8" s="14"/>
      <c r="M8" s="18" t="n">
        <v>6</v>
      </c>
      <c r="N8" s="18" t="n">
        <f aca="false">J8+K8+L8+M8</f>
        <v>17.672</v>
      </c>
      <c r="O8" s="18" t="n">
        <v>4</v>
      </c>
      <c r="P8" s="46" t="n">
        <f aca="false">N8+O8</f>
        <v>21.672</v>
      </c>
      <c r="Q8" s="49" t="s">
        <v>52</v>
      </c>
    </row>
    <row r="9" customFormat="false" ht="24" hidden="false" customHeight="true" outlineLevel="0" collapsed="false">
      <c r="A9" s="8" t="n">
        <v>3</v>
      </c>
      <c r="B9" s="8"/>
      <c r="C9" s="65" t="s">
        <v>90</v>
      </c>
      <c r="D9" s="47" t="n">
        <v>4</v>
      </c>
      <c r="E9" s="17" t="n">
        <v>2.12</v>
      </c>
      <c r="F9" s="17" t="n">
        <v>3</v>
      </c>
      <c r="G9" s="14" t="n">
        <v>3.33</v>
      </c>
      <c r="H9" s="17" t="n">
        <v>9</v>
      </c>
      <c r="I9" s="48" t="n">
        <v>2.52</v>
      </c>
      <c r="J9" s="14" t="n">
        <f aca="false">E9+G9+I9</f>
        <v>7.97</v>
      </c>
      <c r="K9" s="14" t="n">
        <v>0.192</v>
      </c>
      <c r="L9" s="14"/>
      <c r="M9" s="18" t="n">
        <v>3</v>
      </c>
      <c r="N9" s="18" t="n">
        <f aca="false">J9+K9+L9+M9</f>
        <v>11.162</v>
      </c>
      <c r="O9" s="18" t="n">
        <v>2</v>
      </c>
      <c r="P9" s="46" t="n">
        <f aca="false">N9+O9</f>
        <v>13.162</v>
      </c>
      <c r="Q9" s="11"/>
    </row>
    <row r="10" customFormat="false" ht="24" hidden="false" customHeight="true" outlineLevel="0" collapsed="false">
      <c r="A10" s="8" t="n">
        <v>4</v>
      </c>
      <c r="B10" s="8"/>
      <c r="C10" s="65" t="s">
        <v>91</v>
      </c>
      <c r="D10" s="47" t="n">
        <v>4</v>
      </c>
      <c r="E10" s="17" t="n">
        <v>2.12</v>
      </c>
      <c r="F10" s="17" t="n">
        <v>4</v>
      </c>
      <c r="G10" s="14" t="n">
        <v>4.23</v>
      </c>
      <c r="H10" s="17" t="n">
        <v>11</v>
      </c>
      <c r="I10" s="48" t="n">
        <v>2.76</v>
      </c>
      <c r="J10" s="14" t="n">
        <f aca="false">E10+G10+I10</f>
        <v>9.11</v>
      </c>
      <c r="K10" s="14" t="n">
        <v>0.192</v>
      </c>
      <c r="L10" s="14" t="n">
        <v>0.5</v>
      </c>
      <c r="M10" s="18" t="n">
        <v>3</v>
      </c>
      <c r="N10" s="18" t="n">
        <f aca="false">J10+K10+L10+M10</f>
        <v>12.802</v>
      </c>
      <c r="O10" s="18" t="n">
        <v>2</v>
      </c>
      <c r="P10" s="46" t="n">
        <f aca="false">N10+O10</f>
        <v>14.802</v>
      </c>
      <c r="Q10" s="11"/>
    </row>
    <row r="11" customFormat="false" ht="24" hidden="false" customHeight="true" outlineLevel="0" collapsed="false">
      <c r="A11" s="8" t="n">
        <v>5</v>
      </c>
      <c r="B11" s="8"/>
      <c r="C11" s="65" t="s">
        <v>92</v>
      </c>
      <c r="D11" s="47" t="n">
        <v>9</v>
      </c>
      <c r="E11" s="17" t="n">
        <v>4.68</v>
      </c>
      <c r="F11" s="17" t="n">
        <v>6</v>
      </c>
      <c r="G11" s="14" t="n">
        <v>6.02</v>
      </c>
      <c r="H11" s="17" t="n">
        <v>21</v>
      </c>
      <c r="I11" s="48" t="n">
        <v>5.88</v>
      </c>
      <c r="J11" s="14" t="n">
        <f aca="false">E11+G11+I11</f>
        <v>16.58</v>
      </c>
      <c r="K11" s="14" t="n">
        <v>0.192</v>
      </c>
      <c r="L11" s="14"/>
      <c r="M11" s="18" t="n">
        <v>6</v>
      </c>
      <c r="N11" s="18" t="n">
        <f aca="false">J11+K11+L11+M11</f>
        <v>22.772</v>
      </c>
      <c r="O11" s="18" t="n">
        <v>4</v>
      </c>
      <c r="P11" s="46" t="n">
        <f aca="false">N11+O11</f>
        <v>26.772</v>
      </c>
      <c r="Q11" s="49" t="s">
        <v>52</v>
      </c>
    </row>
    <row r="12" customFormat="false" ht="24" hidden="false" customHeight="true" outlineLevel="0" collapsed="false">
      <c r="A12" s="8" t="n">
        <v>6</v>
      </c>
      <c r="B12" s="8"/>
      <c r="C12" s="65" t="s">
        <v>93</v>
      </c>
      <c r="D12" s="47" t="n">
        <v>8</v>
      </c>
      <c r="E12" s="17" t="n">
        <v>4.3</v>
      </c>
      <c r="F12" s="17" t="n">
        <v>5</v>
      </c>
      <c r="G12" s="14" t="n">
        <v>5.12</v>
      </c>
      <c r="H12" s="17" t="n">
        <v>14</v>
      </c>
      <c r="I12" s="48" t="n">
        <v>4.32</v>
      </c>
      <c r="J12" s="14" t="n">
        <f aca="false">E12+G12+I12</f>
        <v>13.74</v>
      </c>
      <c r="K12" s="14" t="n">
        <v>0.192</v>
      </c>
      <c r="L12" s="14"/>
      <c r="M12" s="18" t="n">
        <v>6</v>
      </c>
      <c r="N12" s="18" t="n">
        <f aca="false">J12+K12+L12+M12</f>
        <v>19.932</v>
      </c>
      <c r="O12" s="18" t="n">
        <v>4</v>
      </c>
      <c r="P12" s="46" t="n">
        <f aca="false">N12+O12</f>
        <v>23.932</v>
      </c>
      <c r="Q12" s="49" t="s">
        <v>52</v>
      </c>
    </row>
    <row r="13" customFormat="false" ht="24" hidden="false" customHeight="true" outlineLevel="0" collapsed="false">
      <c r="A13" s="8" t="n">
        <v>7</v>
      </c>
      <c r="B13" s="8"/>
      <c r="C13" s="65" t="s">
        <v>94</v>
      </c>
      <c r="D13" s="47" t="n">
        <v>4</v>
      </c>
      <c r="E13" s="17" t="n">
        <v>2.12</v>
      </c>
      <c r="F13" s="17" t="n">
        <v>3</v>
      </c>
      <c r="G13" s="14" t="n">
        <v>4.23</v>
      </c>
      <c r="H13" s="17" t="n">
        <v>10</v>
      </c>
      <c r="I13" s="48" t="n">
        <v>2.76</v>
      </c>
      <c r="J13" s="14" t="n">
        <f aca="false">E13+G13+I13</f>
        <v>9.11</v>
      </c>
      <c r="K13" s="14" t="n">
        <v>0.192</v>
      </c>
      <c r="L13" s="14"/>
      <c r="M13" s="18" t="n">
        <v>3</v>
      </c>
      <c r="N13" s="18" t="n">
        <f aca="false">J13+K13+L13+M13</f>
        <v>12.302</v>
      </c>
      <c r="O13" s="18" t="n">
        <v>2</v>
      </c>
      <c r="P13" s="46" t="n">
        <f aca="false">N13+O13</f>
        <v>14.302</v>
      </c>
      <c r="Q13" s="11"/>
    </row>
    <row r="14" customFormat="false" ht="24" hidden="false" customHeight="true" outlineLevel="0" collapsed="false">
      <c r="A14" s="8" t="n">
        <v>8</v>
      </c>
      <c r="B14" s="8"/>
      <c r="C14" s="65" t="s">
        <v>95</v>
      </c>
      <c r="D14" s="47" t="n">
        <v>4</v>
      </c>
      <c r="E14" s="17" t="n">
        <v>2.12</v>
      </c>
      <c r="F14" s="17" t="n">
        <v>4</v>
      </c>
      <c r="G14" s="50" t="n">
        <v>4.23</v>
      </c>
      <c r="H14" s="17" t="n">
        <v>11</v>
      </c>
      <c r="I14" s="48" t="n">
        <v>3.24</v>
      </c>
      <c r="J14" s="14" t="n">
        <f aca="false">E14+G14+I14</f>
        <v>9.59</v>
      </c>
      <c r="K14" s="14" t="n">
        <v>0.192</v>
      </c>
      <c r="L14" s="14" t="n">
        <v>0.5</v>
      </c>
      <c r="M14" s="18" t="n">
        <v>3</v>
      </c>
      <c r="N14" s="18" t="n">
        <f aca="false">J14+K14+L14+M14</f>
        <v>13.282</v>
      </c>
      <c r="O14" s="18" t="n">
        <v>2</v>
      </c>
      <c r="P14" s="46" t="n">
        <f aca="false">N14+O14</f>
        <v>15.282</v>
      </c>
      <c r="Q14" s="11"/>
    </row>
  </sheetData>
  <mergeCells count="20">
    <mergeCell ref="A1:Q1"/>
    <mergeCell ref="A2:G2"/>
    <mergeCell ref="A3:A5"/>
    <mergeCell ref="B3:B5"/>
    <mergeCell ref="C3:C5"/>
    <mergeCell ref="D3:I3"/>
    <mergeCell ref="J3:J5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4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6" activeCellId="0" sqref="D6:Q6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75"/>
    <col collapsed="false" customWidth="true" hidden="false" outlineLevel="0" max="3" min="3" style="1" width="8.74"/>
    <col collapsed="false" customWidth="true" hidden="false" outlineLevel="0" max="4" min="4" style="1" width="7.24"/>
    <col collapsed="false" customWidth="true" hidden="false" outlineLevel="0" max="5" min="5" style="1" width="7.99"/>
    <col collapsed="false" customWidth="true" hidden="false" outlineLevel="0" max="6" min="6" style="1" width="7.24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9" min="9" style="1" width="7.74"/>
    <col collapsed="false" customWidth="true" hidden="false" outlineLevel="0" max="10" min="10" style="1" width="7.62"/>
    <col collapsed="false" customWidth="true" hidden="false" outlineLevel="0" max="11" min="11" style="1" width="8.87"/>
    <col collapsed="false" customWidth="true" hidden="false" outlineLevel="0" max="12" min="12" style="1" width="8.11"/>
    <col collapsed="false" customWidth="true" hidden="false" outlineLevel="0" max="13" min="13" style="1" width="6.87"/>
    <col collapsed="false" customWidth="true" hidden="false" outlineLevel="0" max="14" min="14" style="1" width="10.62"/>
    <col collapsed="false" customWidth="false" hidden="false" outlineLevel="0" max="16" min="15" style="1" width="8.99"/>
    <col collapsed="false" customWidth="true" hidden="false" outlineLevel="0" max="17" min="17" style="1" width="6.36"/>
    <col collapsed="false" customWidth="false" hidden="false" outlineLevel="0" max="257" min="18" style="1" width="8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45"/>
      <c r="L1" s="45"/>
    </row>
    <row r="2" customFormat="false" ht="24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4"/>
    </row>
    <row r="3" customFormat="false" ht="24" hidden="false" customHeight="true" outlineLevel="0" collapsed="false">
      <c r="A3" s="5" t="s">
        <v>2</v>
      </c>
      <c r="B3" s="5" t="s">
        <v>3</v>
      </c>
      <c r="C3" s="5" t="s">
        <v>46</v>
      </c>
      <c r="D3" s="66" t="s">
        <v>76</v>
      </c>
      <c r="E3" s="66"/>
      <c r="F3" s="66"/>
      <c r="G3" s="66"/>
      <c r="H3" s="66"/>
      <c r="I3" s="66"/>
      <c r="J3" s="66"/>
      <c r="K3" s="5" t="s">
        <v>40</v>
      </c>
      <c r="L3" s="5" t="s">
        <v>7</v>
      </c>
      <c r="M3" s="5" t="s">
        <v>87</v>
      </c>
      <c r="N3" s="5" t="s">
        <v>9</v>
      </c>
      <c r="O3" s="5" t="s">
        <v>10</v>
      </c>
      <c r="P3" s="5" t="s">
        <v>11</v>
      </c>
      <c r="Q3" s="6" t="s">
        <v>12</v>
      </c>
    </row>
    <row r="4" customFormat="false" ht="24" hidden="false" customHeight="true" outlineLevel="0" collapsed="false">
      <c r="A4" s="5"/>
      <c r="B4" s="5"/>
      <c r="C4" s="5"/>
      <c r="D4" s="7" t="s">
        <v>13</v>
      </c>
      <c r="E4" s="7" t="s">
        <v>14</v>
      </c>
      <c r="F4" s="5" t="s">
        <v>15</v>
      </c>
      <c r="G4" s="7" t="s">
        <v>86</v>
      </c>
      <c r="H4" s="5" t="s">
        <v>17</v>
      </c>
      <c r="I4" s="5" t="s">
        <v>18</v>
      </c>
      <c r="J4" s="67" t="s">
        <v>19</v>
      </c>
      <c r="K4" s="5"/>
      <c r="L4" s="5"/>
      <c r="M4" s="5"/>
      <c r="N4" s="5"/>
      <c r="O4" s="5"/>
      <c r="P4" s="5"/>
      <c r="Q4" s="6"/>
    </row>
    <row r="5" customFormat="false" ht="35.25" hidden="false" customHeight="true" outlineLevel="0" collapsed="false">
      <c r="A5" s="5"/>
      <c r="B5" s="5"/>
      <c r="C5" s="5"/>
      <c r="D5" s="7"/>
      <c r="E5" s="7"/>
      <c r="F5" s="7"/>
      <c r="G5" s="7"/>
      <c r="H5" s="5"/>
      <c r="I5" s="5"/>
      <c r="J5" s="67"/>
      <c r="K5" s="67"/>
      <c r="L5" s="67"/>
      <c r="M5" s="67"/>
      <c r="N5" s="67"/>
      <c r="O5" s="67"/>
      <c r="P5" s="67"/>
      <c r="Q5" s="6"/>
    </row>
    <row r="6" customFormat="false" ht="24" hidden="false" customHeight="true" outlineLevel="0" collapsed="false">
      <c r="A6" s="8"/>
      <c r="B6" s="9" t="s">
        <v>39</v>
      </c>
      <c r="C6" s="9" t="s">
        <v>9</v>
      </c>
      <c r="D6" s="46" t="n">
        <f aca="false">SUM(D7:D17)</f>
        <v>61</v>
      </c>
      <c r="E6" s="46" t="n">
        <f aca="false">SUM(E7:E17)</f>
        <v>33.68</v>
      </c>
      <c r="F6" s="46" t="n">
        <f aca="false">SUM(F7:F17)</f>
        <v>53</v>
      </c>
      <c r="G6" s="46" t="n">
        <f aca="false">SUM(G7:G17)</f>
        <v>54.56</v>
      </c>
      <c r="H6" s="46" t="n">
        <f aca="false">SUM(H7:H17)</f>
        <v>101</v>
      </c>
      <c r="I6" s="46" t="n">
        <f aca="false">SUM(I7:I17)</f>
        <v>28.48</v>
      </c>
      <c r="J6" s="46" t="n">
        <f aca="false">SUM(J7:J17)</f>
        <v>116.72</v>
      </c>
      <c r="K6" s="46" t="n">
        <f aca="false">SUM(K7:K17)</f>
        <v>2.112</v>
      </c>
      <c r="L6" s="46" t="n">
        <f aca="false">SUM(L7:L17)</f>
        <v>1.5</v>
      </c>
      <c r="M6" s="46" t="n">
        <f aca="false">SUM(M7:M17)</f>
        <v>48</v>
      </c>
      <c r="N6" s="46" t="n">
        <f aca="false">SUM(N7:N17)</f>
        <v>168.332</v>
      </c>
      <c r="O6" s="46" t="n">
        <f aca="false">SUM(O7:O17)</f>
        <v>32</v>
      </c>
      <c r="P6" s="46" t="n">
        <f aca="false">SUM(P7:P17)</f>
        <v>200.332</v>
      </c>
      <c r="Q6" s="9" t="n">
        <f aca="false">SUM(Q7:Q17)</f>
        <v>0</v>
      </c>
    </row>
    <row r="7" customFormat="false" ht="24" hidden="false" customHeight="true" outlineLevel="0" collapsed="false">
      <c r="A7" s="8" t="n">
        <v>1</v>
      </c>
      <c r="B7" s="8"/>
      <c r="C7" s="68" t="s">
        <v>96</v>
      </c>
      <c r="D7" s="68" t="n">
        <v>3</v>
      </c>
      <c r="E7" s="69" t="n">
        <v>2</v>
      </c>
      <c r="F7" s="70" t="n">
        <v>3</v>
      </c>
      <c r="G7" s="71" t="n">
        <v>3.33</v>
      </c>
      <c r="H7" s="69" t="n">
        <v>5</v>
      </c>
      <c r="I7" s="72" t="n">
        <v>1.56</v>
      </c>
      <c r="J7" s="71" t="n">
        <f aca="false">E7+G7+I7</f>
        <v>6.89</v>
      </c>
      <c r="K7" s="71" t="n">
        <v>0.192</v>
      </c>
      <c r="L7" s="71"/>
      <c r="M7" s="69" t="n">
        <v>3</v>
      </c>
      <c r="N7" s="69" t="n">
        <f aca="false">J7+K7+L7+M7</f>
        <v>10.082</v>
      </c>
      <c r="O7" s="69" t="n">
        <v>2</v>
      </c>
      <c r="P7" s="18" t="n">
        <f aca="false">N7+O7</f>
        <v>12.082</v>
      </c>
      <c r="Q7" s="11"/>
    </row>
    <row r="8" customFormat="false" ht="24" hidden="false" customHeight="true" outlineLevel="0" collapsed="false">
      <c r="A8" s="8" t="n">
        <v>2</v>
      </c>
      <c r="B8" s="8"/>
      <c r="C8" s="68" t="s">
        <v>97</v>
      </c>
      <c r="D8" s="68" t="n">
        <v>3</v>
      </c>
      <c r="E8" s="69" t="n">
        <v>2</v>
      </c>
      <c r="F8" s="70" t="n">
        <v>3</v>
      </c>
      <c r="G8" s="71" t="n">
        <v>3.33</v>
      </c>
      <c r="H8" s="69" t="n">
        <v>5</v>
      </c>
      <c r="I8" s="72" t="n">
        <v>1.32</v>
      </c>
      <c r="J8" s="71" t="n">
        <f aca="false">E8+G8+I8</f>
        <v>6.65</v>
      </c>
      <c r="K8" s="71" t="n">
        <v>0.192</v>
      </c>
      <c r="L8" s="71"/>
      <c r="M8" s="69" t="n">
        <v>3</v>
      </c>
      <c r="N8" s="69" t="n">
        <f aca="false">J8+K8+L8+M8</f>
        <v>9.842</v>
      </c>
      <c r="O8" s="69" t="n">
        <v>2</v>
      </c>
      <c r="P8" s="18" t="n">
        <f aca="false">N8+O8</f>
        <v>11.842</v>
      </c>
      <c r="Q8" s="11"/>
    </row>
    <row r="9" customFormat="false" ht="24" hidden="false" customHeight="true" outlineLevel="0" collapsed="false">
      <c r="A9" s="8" t="n">
        <v>3</v>
      </c>
      <c r="B9" s="8"/>
      <c r="C9" s="68" t="s">
        <v>98</v>
      </c>
      <c r="D9" s="68" t="n">
        <v>5</v>
      </c>
      <c r="E9" s="69" t="n">
        <v>2.56</v>
      </c>
      <c r="F9" s="70" t="n">
        <v>5</v>
      </c>
      <c r="G9" s="71" t="n">
        <v>5.12</v>
      </c>
      <c r="H9" s="69" t="n">
        <v>5</v>
      </c>
      <c r="I9" s="72" t="n">
        <v>1.32</v>
      </c>
      <c r="J9" s="71" t="n">
        <f aca="false">E9+G9+I9</f>
        <v>9</v>
      </c>
      <c r="K9" s="71" t="n">
        <v>0.192</v>
      </c>
      <c r="L9" s="71"/>
      <c r="M9" s="69" t="n">
        <v>3</v>
      </c>
      <c r="N9" s="69" t="n">
        <f aca="false">J9+K9+L9+M9</f>
        <v>12.192</v>
      </c>
      <c r="O9" s="69" t="n">
        <v>2</v>
      </c>
      <c r="P9" s="18" t="n">
        <f aca="false">N9+O9</f>
        <v>14.192</v>
      </c>
      <c r="Q9" s="11"/>
    </row>
    <row r="10" customFormat="false" ht="24" hidden="false" customHeight="true" outlineLevel="0" collapsed="false">
      <c r="A10" s="8" t="n">
        <v>4</v>
      </c>
      <c r="B10" s="8"/>
      <c r="C10" s="68" t="s">
        <v>99</v>
      </c>
      <c r="D10" s="68" t="n">
        <v>7</v>
      </c>
      <c r="E10" s="69" t="n">
        <v>4</v>
      </c>
      <c r="F10" s="70" t="n">
        <v>6</v>
      </c>
      <c r="G10" s="71" t="n">
        <v>6.02</v>
      </c>
      <c r="H10" s="69" t="n">
        <v>14</v>
      </c>
      <c r="I10" s="72" t="n">
        <v>3.72</v>
      </c>
      <c r="J10" s="71" t="n">
        <f aca="false">E10+G10+I10</f>
        <v>13.74</v>
      </c>
      <c r="K10" s="71" t="n">
        <v>0.192</v>
      </c>
      <c r="L10" s="71"/>
      <c r="M10" s="69" t="n">
        <v>6</v>
      </c>
      <c r="N10" s="69" t="n">
        <f aca="false">J10+K10+L10+M10</f>
        <v>19.932</v>
      </c>
      <c r="O10" s="69" t="n">
        <v>4</v>
      </c>
      <c r="P10" s="18" t="n">
        <f aca="false">N10+O10</f>
        <v>23.932</v>
      </c>
      <c r="Q10" s="49" t="s">
        <v>52</v>
      </c>
    </row>
    <row r="11" customFormat="false" ht="24" hidden="false" customHeight="true" outlineLevel="0" collapsed="false">
      <c r="A11" s="8" t="n">
        <v>5</v>
      </c>
      <c r="B11" s="8"/>
      <c r="C11" s="68" t="s">
        <v>100</v>
      </c>
      <c r="D11" s="68" t="n">
        <v>5</v>
      </c>
      <c r="E11" s="69" t="n">
        <v>2.56</v>
      </c>
      <c r="F11" s="70" t="n">
        <v>4</v>
      </c>
      <c r="G11" s="71" t="n">
        <v>4.23</v>
      </c>
      <c r="H11" s="69" t="n">
        <v>8</v>
      </c>
      <c r="I11" s="72" t="n">
        <v>2.28</v>
      </c>
      <c r="J11" s="71" t="n">
        <f aca="false">E11+G11+I11</f>
        <v>9.07</v>
      </c>
      <c r="K11" s="71" t="n">
        <v>0.192</v>
      </c>
      <c r="L11" s="71" t="n">
        <v>0.5</v>
      </c>
      <c r="M11" s="69" t="n">
        <v>3</v>
      </c>
      <c r="N11" s="69" t="n">
        <f aca="false">J11+K11+L11+M11</f>
        <v>12.762</v>
      </c>
      <c r="O11" s="69" t="n">
        <v>2</v>
      </c>
      <c r="P11" s="18" t="n">
        <f aca="false">N11+O11</f>
        <v>14.762</v>
      </c>
      <c r="Q11" s="11"/>
    </row>
    <row r="12" customFormat="false" ht="24" hidden="false" customHeight="true" outlineLevel="0" collapsed="false">
      <c r="A12" s="8" t="n">
        <v>6</v>
      </c>
      <c r="B12" s="8"/>
      <c r="C12" s="68" t="s">
        <v>101</v>
      </c>
      <c r="D12" s="68" t="n">
        <v>7</v>
      </c>
      <c r="E12" s="69" t="n">
        <v>3.86</v>
      </c>
      <c r="F12" s="70" t="n">
        <v>5</v>
      </c>
      <c r="G12" s="71" t="n">
        <v>5.12</v>
      </c>
      <c r="H12" s="69" t="n">
        <v>15</v>
      </c>
      <c r="I12" s="72" t="n">
        <v>4.08</v>
      </c>
      <c r="J12" s="71" t="n">
        <f aca="false">E12+G12+I12</f>
        <v>13.06</v>
      </c>
      <c r="K12" s="71" t="n">
        <v>0.192</v>
      </c>
      <c r="L12" s="71"/>
      <c r="M12" s="69" t="n">
        <v>6</v>
      </c>
      <c r="N12" s="69" t="n">
        <f aca="false">J12+K12+L12+M12</f>
        <v>19.252</v>
      </c>
      <c r="O12" s="69" t="n">
        <v>4</v>
      </c>
      <c r="P12" s="18" t="n">
        <f aca="false">N12+O12</f>
        <v>23.252</v>
      </c>
      <c r="Q12" s="49" t="s">
        <v>52</v>
      </c>
    </row>
    <row r="13" customFormat="false" ht="24" hidden="false" customHeight="true" outlineLevel="0" collapsed="false">
      <c r="A13" s="8" t="n">
        <v>7</v>
      </c>
      <c r="B13" s="8"/>
      <c r="C13" s="68" t="s">
        <v>102</v>
      </c>
      <c r="D13" s="68" t="n">
        <v>4</v>
      </c>
      <c r="E13" s="69" t="n">
        <v>2.12</v>
      </c>
      <c r="F13" s="70" t="n">
        <v>4</v>
      </c>
      <c r="G13" s="71" t="n">
        <v>4.23</v>
      </c>
      <c r="H13" s="69" t="n">
        <v>9</v>
      </c>
      <c r="I13" s="72" t="n">
        <v>2.64</v>
      </c>
      <c r="J13" s="71" t="n">
        <f aca="false">E13+G13+I13</f>
        <v>8.99</v>
      </c>
      <c r="K13" s="71" t="n">
        <v>0.192</v>
      </c>
      <c r="L13" s="71" t="n">
        <v>0.5</v>
      </c>
      <c r="M13" s="69" t="n">
        <v>3</v>
      </c>
      <c r="N13" s="69" t="n">
        <f aca="false">J13+K13+L13+M13</f>
        <v>12.682</v>
      </c>
      <c r="O13" s="69" t="n">
        <v>2</v>
      </c>
      <c r="P13" s="18" t="n">
        <f aca="false">N13+O13</f>
        <v>14.682</v>
      </c>
      <c r="Q13" s="11"/>
    </row>
    <row r="14" customFormat="false" ht="24" hidden="false" customHeight="true" outlineLevel="0" collapsed="false">
      <c r="A14" s="8" t="n">
        <v>8</v>
      </c>
      <c r="B14" s="8"/>
      <c r="C14" s="68" t="s">
        <v>103</v>
      </c>
      <c r="D14" s="68" t="n">
        <v>4</v>
      </c>
      <c r="E14" s="69" t="n">
        <v>2.12</v>
      </c>
      <c r="F14" s="70" t="n">
        <v>4</v>
      </c>
      <c r="G14" s="73" t="n">
        <v>4.23</v>
      </c>
      <c r="H14" s="69" t="n">
        <v>4</v>
      </c>
      <c r="I14" s="72" t="n">
        <v>1</v>
      </c>
      <c r="J14" s="71" t="n">
        <f aca="false">E14+G14+I14</f>
        <v>7.35</v>
      </c>
      <c r="K14" s="71" t="n">
        <v>0.192</v>
      </c>
      <c r="L14" s="71" t="n">
        <v>0.5</v>
      </c>
      <c r="M14" s="69" t="n">
        <v>3</v>
      </c>
      <c r="N14" s="69" t="n">
        <f aca="false">J14+K14+L14+M14</f>
        <v>11.042</v>
      </c>
      <c r="O14" s="69" t="n">
        <v>2</v>
      </c>
      <c r="P14" s="18" t="n">
        <f aca="false">N14+O14</f>
        <v>13.042</v>
      </c>
      <c r="Q14" s="11"/>
    </row>
    <row r="15" customFormat="false" ht="24" hidden="false" customHeight="true" outlineLevel="0" collapsed="false">
      <c r="A15" s="8" t="n">
        <v>9</v>
      </c>
      <c r="B15" s="11"/>
      <c r="C15" s="68" t="s">
        <v>104</v>
      </c>
      <c r="D15" s="68" t="n">
        <v>4</v>
      </c>
      <c r="E15" s="18" t="n">
        <v>2.12</v>
      </c>
      <c r="F15" s="70" t="n">
        <v>5</v>
      </c>
      <c r="G15" s="69" t="n">
        <v>5.12</v>
      </c>
      <c r="H15" s="18" t="n">
        <v>6</v>
      </c>
      <c r="I15" s="72" t="n">
        <v>1.8</v>
      </c>
      <c r="J15" s="71" t="n">
        <f aca="false">E15+G15+I15</f>
        <v>9.04</v>
      </c>
      <c r="K15" s="71" t="n">
        <v>0.192</v>
      </c>
      <c r="L15" s="71"/>
      <c r="M15" s="69" t="n">
        <v>3</v>
      </c>
      <c r="N15" s="69" t="n">
        <f aca="false">J15+K15+L15+M15</f>
        <v>12.232</v>
      </c>
      <c r="O15" s="69" t="n">
        <v>2</v>
      </c>
      <c r="P15" s="18" t="n">
        <f aca="false">N15+O15</f>
        <v>14.232</v>
      </c>
      <c r="Q15" s="11"/>
    </row>
    <row r="16" customFormat="false" ht="24" hidden="false" customHeight="true" outlineLevel="0" collapsed="false">
      <c r="A16" s="8" t="n">
        <v>10</v>
      </c>
      <c r="B16" s="11"/>
      <c r="C16" s="68" t="s">
        <v>105</v>
      </c>
      <c r="D16" s="68" t="n">
        <v>12</v>
      </c>
      <c r="E16" s="18" t="n">
        <v>6.34</v>
      </c>
      <c r="F16" s="70" t="n">
        <v>9</v>
      </c>
      <c r="G16" s="69" t="n">
        <v>8.71</v>
      </c>
      <c r="H16" s="18" t="n">
        <v>19</v>
      </c>
      <c r="I16" s="72" t="n">
        <v>5.4</v>
      </c>
      <c r="J16" s="71" t="n">
        <f aca="false">E16+G16+I16</f>
        <v>20.45</v>
      </c>
      <c r="K16" s="71" t="n">
        <v>0.192</v>
      </c>
      <c r="L16" s="71"/>
      <c r="M16" s="69" t="n">
        <v>9</v>
      </c>
      <c r="N16" s="69" t="n">
        <f aca="false">J16+K16+L16+M16</f>
        <v>29.642</v>
      </c>
      <c r="O16" s="69" t="n">
        <v>6</v>
      </c>
      <c r="P16" s="18" t="n">
        <f aca="false">N16+O16</f>
        <v>35.642</v>
      </c>
      <c r="Q16" s="49" t="s">
        <v>49</v>
      </c>
    </row>
    <row r="17" customFormat="false" ht="24" hidden="false" customHeight="true" outlineLevel="0" collapsed="false">
      <c r="A17" s="8" t="n">
        <v>11</v>
      </c>
      <c r="B17" s="11"/>
      <c r="C17" s="68" t="s">
        <v>106</v>
      </c>
      <c r="D17" s="68" t="n">
        <v>7</v>
      </c>
      <c r="E17" s="18" t="n">
        <v>4</v>
      </c>
      <c r="F17" s="70" t="n">
        <v>5</v>
      </c>
      <c r="G17" s="69" t="n">
        <v>5.12</v>
      </c>
      <c r="H17" s="18" t="n">
        <v>11</v>
      </c>
      <c r="I17" s="72" t="n">
        <v>3.36</v>
      </c>
      <c r="J17" s="71" t="n">
        <f aca="false">E17+G17+I17</f>
        <v>12.48</v>
      </c>
      <c r="K17" s="71" t="n">
        <v>0.192</v>
      </c>
      <c r="L17" s="71"/>
      <c r="M17" s="69" t="n">
        <v>6</v>
      </c>
      <c r="N17" s="69" t="n">
        <f aca="false">J17+K17+L17+M17</f>
        <v>18.672</v>
      </c>
      <c r="O17" s="69" t="n">
        <v>4</v>
      </c>
      <c r="P17" s="18" t="n">
        <f aca="false">N17+O17</f>
        <v>22.672</v>
      </c>
      <c r="Q17" s="49" t="s">
        <v>52</v>
      </c>
    </row>
  </sheetData>
  <mergeCells count="20">
    <mergeCell ref="A1:J1"/>
    <mergeCell ref="A2:G2"/>
    <mergeCell ref="A3:A5"/>
    <mergeCell ref="B3:B5"/>
    <mergeCell ref="C3:C5"/>
    <mergeCell ref="D3:J3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59722222222222" right="0.329861111111111" top="0.984027777777778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2" activeCellId="0" sqref="Q12"/>
    </sheetView>
  </sheetViews>
  <sheetFormatPr defaultColWidth="8.99609375" defaultRowHeight="24" zeroHeight="false" outlineLevelRow="0" outlineLevelCol="0"/>
  <cols>
    <col collapsed="false" customWidth="true" hidden="false" outlineLevel="0" max="1" min="1" style="33" width="4.5"/>
    <col collapsed="false" customWidth="true" hidden="false" outlineLevel="0" max="2" min="2" style="33" width="6.75"/>
    <col collapsed="false" customWidth="true" hidden="false" outlineLevel="0" max="3" min="3" style="33" width="7.99"/>
    <col collapsed="false" customWidth="true" hidden="false" outlineLevel="0" max="5" min="4" style="33" width="6.75"/>
    <col collapsed="false" customWidth="true" hidden="false" outlineLevel="0" max="6" min="6" style="33" width="7.5"/>
    <col collapsed="false" customWidth="true" hidden="false" outlineLevel="0" max="7" min="7" style="33" width="9.24"/>
    <col collapsed="false" customWidth="true" hidden="false" outlineLevel="0" max="8" min="8" style="33" width="8.24"/>
    <col collapsed="false" customWidth="true" hidden="false" outlineLevel="0" max="9" min="9" style="33" width="7.74"/>
    <col collapsed="false" customWidth="true" hidden="false" outlineLevel="0" max="12" min="10" style="33" width="8.87"/>
    <col collapsed="false" customWidth="true" hidden="false" outlineLevel="0" max="13" min="13" style="33" width="7.24"/>
    <col collapsed="false" customWidth="true" hidden="false" outlineLevel="0" max="14" min="14" style="33" width="7.99"/>
    <col collapsed="false" customWidth="false" hidden="false" outlineLevel="0" max="257" min="15" style="33" width="8.99"/>
  </cols>
  <sheetData>
    <row r="1" customFormat="false" ht="24" hidden="false" customHeight="true" outlineLevel="0" collapsed="false">
      <c r="A1" s="74" t="s">
        <v>107</v>
      </c>
      <c r="B1" s="74"/>
      <c r="C1" s="74"/>
      <c r="D1" s="74"/>
      <c r="E1" s="74"/>
      <c r="F1" s="74"/>
      <c r="G1" s="74"/>
      <c r="H1" s="74"/>
      <c r="I1" s="74"/>
      <c r="J1" s="74"/>
      <c r="K1" s="75"/>
      <c r="L1" s="75"/>
    </row>
    <row r="2" customFormat="false" ht="24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2"/>
    </row>
    <row r="3" customFormat="false" ht="24" hidden="false" customHeight="true" outlineLevel="0" collapsed="false">
      <c r="A3" s="34" t="s">
        <v>2</v>
      </c>
      <c r="B3" s="34" t="s">
        <v>3</v>
      </c>
      <c r="C3" s="34" t="s">
        <v>46</v>
      </c>
      <c r="D3" s="76" t="s">
        <v>76</v>
      </c>
      <c r="E3" s="76"/>
      <c r="F3" s="76"/>
      <c r="G3" s="76"/>
      <c r="H3" s="76"/>
      <c r="I3" s="76"/>
      <c r="J3" s="76"/>
      <c r="K3" s="34" t="s">
        <v>40</v>
      </c>
      <c r="L3" s="34" t="s">
        <v>7</v>
      </c>
      <c r="M3" s="34" t="s">
        <v>87</v>
      </c>
      <c r="N3" s="34" t="s">
        <v>9</v>
      </c>
      <c r="O3" s="34" t="s">
        <v>10</v>
      </c>
      <c r="P3" s="34" t="s">
        <v>11</v>
      </c>
      <c r="Q3" s="35" t="s">
        <v>12</v>
      </c>
    </row>
    <row r="4" customFormat="false" ht="24" hidden="false" customHeight="true" outlineLevel="0" collapsed="false">
      <c r="A4" s="34"/>
      <c r="B4" s="34"/>
      <c r="C4" s="34"/>
      <c r="D4" s="8" t="s">
        <v>41</v>
      </c>
      <c r="E4" s="8" t="s">
        <v>42</v>
      </c>
      <c r="F4" s="34" t="s">
        <v>15</v>
      </c>
      <c r="G4" s="8" t="s">
        <v>108</v>
      </c>
      <c r="H4" s="34" t="s">
        <v>17</v>
      </c>
      <c r="I4" s="34" t="s">
        <v>18</v>
      </c>
      <c r="J4" s="77" t="s">
        <v>19</v>
      </c>
      <c r="K4" s="34"/>
      <c r="L4" s="34"/>
      <c r="M4" s="34"/>
      <c r="N4" s="34"/>
      <c r="O4" s="34"/>
      <c r="P4" s="34"/>
      <c r="Q4" s="35"/>
    </row>
    <row r="5" customFormat="false" ht="30" hidden="false" customHeight="true" outlineLevel="0" collapsed="false">
      <c r="A5" s="34"/>
      <c r="B5" s="34"/>
      <c r="C5" s="34"/>
      <c r="D5" s="8"/>
      <c r="E5" s="8"/>
      <c r="F5" s="8"/>
      <c r="G5" s="8"/>
      <c r="H5" s="34"/>
      <c r="I5" s="34"/>
      <c r="J5" s="77"/>
      <c r="K5" s="77"/>
      <c r="L5" s="77"/>
      <c r="M5" s="77"/>
      <c r="N5" s="77"/>
      <c r="O5" s="77"/>
      <c r="P5" s="77"/>
      <c r="Q5" s="35"/>
    </row>
    <row r="6" customFormat="false" ht="24" hidden="false" customHeight="true" outlineLevel="0" collapsed="false">
      <c r="A6" s="8"/>
      <c r="B6" s="9" t="s">
        <v>26</v>
      </c>
      <c r="C6" s="9" t="s">
        <v>9</v>
      </c>
      <c r="D6" s="46" t="n">
        <f aca="false">SUM(D7:D17)</f>
        <v>58</v>
      </c>
      <c r="E6" s="46" t="n">
        <f aca="false">SUM(E7:E17)</f>
        <v>31.15</v>
      </c>
      <c r="F6" s="46" t="n">
        <f aca="false">SUM(F7:F17)</f>
        <v>56</v>
      </c>
      <c r="G6" s="46" t="n">
        <f aca="false">SUM(G7:G17)</f>
        <v>57.32</v>
      </c>
      <c r="H6" s="46" t="n">
        <f aca="false">SUM(H7:H17)</f>
        <v>144</v>
      </c>
      <c r="I6" s="46" t="n">
        <f aca="false">SUM(I7:I17)</f>
        <v>38.64</v>
      </c>
      <c r="J6" s="46" t="n">
        <f aca="false">SUM(J7:J17)</f>
        <v>127.11</v>
      </c>
      <c r="K6" s="46" t="n">
        <f aca="false">SUM(K7:K17)</f>
        <v>2.112</v>
      </c>
      <c r="L6" s="46" t="n">
        <f aca="false">SUM(L7:L17)</f>
        <v>0.5</v>
      </c>
      <c r="M6" s="46" t="n">
        <f aca="false">SUM(M7:M17)</f>
        <v>48</v>
      </c>
      <c r="N6" s="46" t="n">
        <f aca="false">SUM(N7:N17)</f>
        <v>177.722</v>
      </c>
      <c r="O6" s="46" t="n">
        <f aca="false">SUM(O7:O17)</f>
        <v>32</v>
      </c>
      <c r="P6" s="46" t="n">
        <f aca="false">SUM(P7:P17)</f>
        <v>209.722</v>
      </c>
      <c r="Q6" s="9" t="n">
        <f aca="false">SUM(Q7:Q17)</f>
        <v>0</v>
      </c>
    </row>
    <row r="7" customFormat="false" ht="24" hidden="false" customHeight="true" outlineLevel="0" collapsed="false">
      <c r="A7" s="8" t="n">
        <v>1</v>
      </c>
      <c r="B7" s="8"/>
      <c r="C7" s="35" t="s">
        <v>109</v>
      </c>
      <c r="D7" s="47" t="n">
        <v>5</v>
      </c>
      <c r="E7" s="17" t="n">
        <v>2.56</v>
      </c>
      <c r="F7" s="16" t="n">
        <v>7</v>
      </c>
      <c r="G7" s="14" t="n">
        <v>7</v>
      </c>
      <c r="H7" s="16" t="n">
        <v>12</v>
      </c>
      <c r="I7" s="78" t="n">
        <v>3.24</v>
      </c>
      <c r="J7" s="14" t="n">
        <f aca="false">E7+G7+I7</f>
        <v>12.8</v>
      </c>
      <c r="K7" s="14" t="n">
        <v>0.192</v>
      </c>
      <c r="L7" s="14"/>
      <c r="M7" s="17" t="n">
        <v>3</v>
      </c>
      <c r="N7" s="17" t="n">
        <f aca="false">J7+K7+L7+M7</f>
        <v>15.992</v>
      </c>
      <c r="O7" s="17" t="n">
        <v>2</v>
      </c>
      <c r="P7" s="39" t="n">
        <f aca="false">N7+O7</f>
        <v>17.992</v>
      </c>
      <c r="Q7" s="37"/>
    </row>
    <row r="8" customFormat="false" ht="24" hidden="false" customHeight="true" outlineLevel="0" collapsed="false">
      <c r="A8" s="8" t="n">
        <v>2</v>
      </c>
      <c r="B8" s="8"/>
      <c r="C8" s="35" t="s">
        <v>110</v>
      </c>
      <c r="D8" s="47" t="n">
        <v>7</v>
      </c>
      <c r="E8" s="17" t="n">
        <v>3.78</v>
      </c>
      <c r="F8" s="16" t="n">
        <v>6</v>
      </c>
      <c r="G8" s="14" t="n">
        <v>6.02</v>
      </c>
      <c r="H8" s="16" t="n">
        <v>17</v>
      </c>
      <c r="I8" s="78" t="n">
        <v>4.32</v>
      </c>
      <c r="J8" s="14" t="n">
        <f aca="false">E8+G8+I8</f>
        <v>14.12</v>
      </c>
      <c r="K8" s="14" t="n">
        <v>0.192</v>
      </c>
      <c r="L8" s="14"/>
      <c r="M8" s="17" t="n">
        <v>6</v>
      </c>
      <c r="N8" s="17" t="n">
        <f aca="false">J8+K8+L8+M8</f>
        <v>20.312</v>
      </c>
      <c r="O8" s="17" t="n">
        <v>4</v>
      </c>
      <c r="P8" s="39" t="n">
        <f aca="false">N8+O8</f>
        <v>24.312</v>
      </c>
      <c r="Q8" s="79" t="s">
        <v>52</v>
      </c>
    </row>
    <row r="9" customFormat="false" ht="24" hidden="false" customHeight="true" outlineLevel="0" collapsed="false">
      <c r="A9" s="8" t="n">
        <v>3</v>
      </c>
      <c r="B9" s="8"/>
      <c r="C9" s="35" t="s">
        <v>111</v>
      </c>
      <c r="D9" s="47" t="n">
        <v>3</v>
      </c>
      <c r="E9" s="17" t="n">
        <v>1.67</v>
      </c>
      <c r="F9" s="16" t="n">
        <v>5</v>
      </c>
      <c r="G9" s="14" t="n">
        <v>5.12</v>
      </c>
      <c r="H9" s="16" t="n">
        <v>12</v>
      </c>
      <c r="I9" s="78" t="n">
        <v>3.12</v>
      </c>
      <c r="J9" s="14" t="n">
        <f aca="false">E9+G9+I9</f>
        <v>9.91</v>
      </c>
      <c r="K9" s="14" t="n">
        <v>0.192</v>
      </c>
      <c r="L9" s="14"/>
      <c r="M9" s="17" t="n">
        <v>3</v>
      </c>
      <c r="N9" s="17" t="n">
        <f aca="false">J9+K9+L9+M9</f>
        <v>13.102</v>
      </c>
      <c r="O9" s="17" t="n">
        <v>2</v>
      </c>
      <c r="P9" s="39" t="n">
        <f aca="false">N9+O9</f>
        <v>15.102</v>
      </c>
      <c r="Q9" s="37"/>
    </row>
    <row r="10" customFormat="false" ht="24" hidden="false" customHeight="true" outlineLevel="0" collapsed="false">
      <c r="A10" s="8" t="n">
        <v>4</v>
      </c>
      <c r="B10" s="8"/>
      <c r="C10" s="35" t="s">
        <v>112</v>
      </c>
      <c r="D10" s="47" t="n">
        <v>6</v>
      </c>
      <c r="E10" s="17" t="n">
        <v>3.33</v>
      </c>
      <c r="F10" s="16" t="n">
        <v>4</v>
      </c>
      <c r="G10" s="14" t="n">
        <v>4.23</v>
      </c>
      <c r="H10" s="16" t="n">
        <v>16</v>
      </c>
      <c r="I10" s="78" t="n">
        <v>4.32</v>
      </c>
      <c r="J10" s="14" t="n">
        <f aca="false">E10+G10+I10</f>
        <v>11.88</v>
      </c>
      <c r="K10" s="14" t="n">
        <v>0.192</v>
      </c>
      <c r="L10" s="14" t="n">
        <v>0.5</v>
      </c>
      <c r="M10" s="17" t="n">
        <v>6</v>
      </c>
      <c r="N10" s="17" t="n">
        <f aca="false">J10+K10+L10+M10</f>
        <v>18.572</v>
      </c>
      <c r="O10" s="17" t="n">
        <v>4</v>
      </c>
      <c r="P10" s="39" t="n">
        <f aca="false">N10+O10</f>
        <v>22.572</v>
      </c>
      <c r="Q10" s="79" t="s">
        <v>52</v>
      </c>
    </row>
    <row r="11" customFormat="false" ht="24" hidden="false" customHeight="true" outlineLevel="0" collapsed="false">
      <c r="A11" s="8" t="n">
        <v>5</v>
      </c>
      <c r="B11" s="8"/>
      <c r="C11" s="35" t="s">
        <v>113</v>
      </c>
      <c r="D11" s="47" t="n">
        <v>10</v>
      </c>
      <c r="E11" s="17" t="n">
        <v>5.44</v>
      </c>
      <c r="F11" s="16" t="n">
        <v>6</v>
      </c>
      <c r="G11" s="14" t="n">
        <v>6.02</v>
      </c>
      <c r="H11" s="16" t="n">
        <v>20</v>
      </c>
      <c r="I11" s="78" t="n">
        <v>5.4</v>
      </c>
      <c r="J11" s="14" t="n">
        <f aca="false">E11+G11+I11</f>
        <v>16.86</v>
      </c>
      <c r="K11" s="14" t="n">
        <v>0.192</v>
      </c>
      <c r="L11" s="14"/>
      <c r="M11" s="17" t="n">
        <v>9</v>
      </c>
      <c r="N11" s="17" t="n">
        <f aca="false">J11+K11+L11+M11</f>
        <v>26.052</v>
      </c>
      <c r="O11" s="17" t="n">
        <v>6</v>
      </c>
      <c r="P11" s="39" t="n">
        <f aca="false">N11+O11</f>
        <v>32.052</v>
      </c>
      <c r="Q11" s="79" t="s">
        <v>49</v>
      </c>
    </row>
    <row r="12" customFormat="false" ht="24" hidden="false" customHeight="true" outlineLevel="0" collapsed="false">
      <c r="A12" s="8" t="n">
        <v>6</v>
      </c>
      <c r="B12" s="8"/>
      <c r="C12" s="35" t="s">
        <v>114</v>
      </c>
      <c r="D12" s="47" t="n">
        <v>3</v>
      </c>
      <c r="E12" s="17" t="n">
        <v>1.67</v>
      </c>
      <c r="F12" s="16" t="n">
        <v>3</v>
      </c>
      <c r="G12" s="14" t="n">
        <v>3.33</v>
      </c>
      <c r="H12" s="16" t="n">
        <v>8</v>
      </c>
      <c r="I12" s="78" t="n">
        <v>2.16</v>
      </c>
      <c r="J12" s="14" t="n">
        <f aca="false">E12+G12+I12</f>
        <v>7.16</v>
      </c>
      <c r="K12" s="14" t="n">
        <v>0.192</v>
      </c>
      <c r="L12" s="14"/>
      <c r="M12" s="17" t="n">
        <v>3</v>
      </c>
      <c r="N12" s="17" t="n">
        <f aca="false">J12+K12+L12+M12</f>
        <v>10.352</v>
      </c>
      <c r="O12" s="17" t="n">
        <v>2</v>
      </c>
      <c r="P12" s="39" t="n">
        <f aca="false">N12+O12</f>
        <v>12.352</v>
      </c>
      <c r="Q12" s="37"/>
    </row>
    <row r="13" customFormat="false" ht="24" hidden="false" customHeight="true" outlineLevel="0" collapsed="false">
      <c r="A13" s="8" t="n">
        <v>7</v>
      </c>
      <c r="B13" s="8"/>
      <c r="C13" s="35" t="s">
        <v>115</v>
      </c>
      <c r="D13" s="47" t="n">
        <v>4</v>
      </c>
      <c r="E13" s="17" t="n">
        <v>2.12</v>
      </c>
      <c r="F13" s="16" t="n">
        <v>5</v>
      </c>
      <c r="G13" s="14" t="n">
        <v>5.12</v>
      </c>
      <c r="H13" s="16" t="n">
        <v>10</v>
      </c>
      <c r="I13" s="78" t="n">
        <v>2.88</v>
      </c>
      <c r="J13" s="14" t="n">
        <f aca="false">E13+G13+I13</f>
        <v>10.12</v>
      </c>
      <c r="K13" s="14" t="n">
        <v>0.192</v>
      </c>
      <c r="L13" s="14"/>
      <c r="M13" s="17" t="n">
        <v>3</v>
      </c>
      <c r="N13" s="17" t="n">
        <f aca="false">J13+K13+L13+M13</f>
        <v>13.312</v>
      </c>
      <c r="O13" s="17" t="n">
        <v>2</v>
      </c>
      <c r="P13" s="39" t="n">
        <f aca="false">N13+O13</f>
        <v>15.312</v>
      </c>
      <c r="Q13" s="37"/>
    </row>
    <row r="14" customFormat="false" ht="24" hidden="false" customHeight="true" outlineLevel="0" collapsed="false">
      <c r="A14" s="8" t="n">
        <v>8</v>
      </c>
      <c r="B14" s="8"/>
      <c r="C14" s="35" t="s">
        <v>116</v>
      </c>
      <c r="D14" s="47" t="n">
        <v>4</v>
      </c>
      <c r="E14" s="17" t="n">
        <v>2.12</v>
      </c>
      <c r="F14" s="16" t="n">
        <v>5</v>
      </c>
      <c r="G14" s="50" t="n">
        <v>5.12</v>
      </c>
      <c r="H14" s="16" t="n">
        <v>8</v>
      </c>
      <c r="I14" s="78" t="n">
        <v>2.04</v>
      </c>
      <c r="J14" s="14" t="n">
        <f aca="false">E14+G14+I14</f>
        <v>9.28</v>
      </c>
      <c r="K14" s="14" t="n">
        <v>0.192</v>
      </c>
      <c r="L14" s="14"/>
      <c r="M14" s="17" t="n">
        <v>3</v>
      </c>
      <c r="N14" s="17" t="n">
        <f aca="false">J14+K14+L14+M14</f>
        <v>12.472</v>
      </c>
      <c r="O14" s="17" t="n">
        <v>2</v>
      </c>
      <c r="P14" s="39" t="n">
        <f aca="false">N14+O14</f>
        <v>14.472</v>
      </c>
      <c r="Q14" s="37"/>
    </row>
    <row r="15" customFormat="false" ht="24" hidden="false" customHeight="true" outlineLevel="0" collapsed="false">
      <c r="A15" s="8" t="n">
        <v>9</v>
      </c>
      <c r="B15" s="37"/>
      <c r="C15" s="35" t="s">
        <v>117</v>
      </c>
      <c r="D15" s="47" t="n">
        <v>7</v>
      </c>
      <c r="E15" s="39" t="n">
        <v>3.78</v>
      </c>
      <c r="F15" s="16" t="n">
        <v>5</v>
      </c>
      <c r="G15" s="39" t="n">
        <v>5.12</v>
      </c>
      <c r="H15" s="16" t="n">
        <v>21</v>
      </c>
      <c r="I15" s="78" t="n">
        <v>5.76</v>
      </c>
      <c r="J15" s="14" t="n">
        <f aca="false">E15+G15+I15</f>
        <v>14.66</v>
      </c>
      <c r="K15" s="14" t="n">
        <v>0.192</v>
      </c>
      <c r="L15" s="14"/>
      <c r="M15" s="17" t="n">
        <v>6</v>
      </c>
      <c r="N15" s="17" t="n">
        <f aca="false">J15+K15+L15+M15</f>
        <v>20.852</v>
      </c>
      <c r="O15" s="17" t="n">
        <v>4</v>
      </c>
      <c r="P15" s="39" t="n">
        <f aca="false">N15+O15</f>
        <v>24.852</v>
      </c>
      <c r="Q15" s="79" t="s">
        <v>52</v>
      </c>
      <c r="T15" s="33" t="n">
        <v>2.04</v>
      </c>
    </row>
    <row r="16" customFormat="false" ht="24" hidden="false" customHeight="true" outlineLevel="0" collapsed="false">
      <c r="A16" s="8" t="n">
        <v>10</v>
      </c>
      <c r="B16" s="37"/>
      <c r="C16" s="35" t="s">
        <v>118</v>
      </c>
      <c r="D16" s="47" t="n">
        <v>4</v>
      </c>
      <c r="E16" s="39" t="n">
        <v>2.12</v>
      </c>
      <c r="F16" s="16" t="n">
        <v>5</v>
      </c>
      <c r="G16" s="39" t="n">
        <v>5.12</v>
      </c>
      <c r="H16" s="16" t="n">
        <v>10</v>
      </c>
      <c r="I16" s="78" t="n">
        <v>2.76</v>
      </c>
      <c r="J16" s="14" t="n">
        <f aca="false">E16+G16+I16</f>
        <v>10</v>
      </c>
      <c r="K16" s="14" t="n">
        <v>0.192</v>
      </c>
      <c r="L16" s="14"/>
      <c r="M16" s="17" t="n">
        <v>3</v>
      </c>
      <c r="N16" s="17" t="n">
        <f aca="false">J16+K16+L16+M16</f>
        <v>13.192</v>
      </c>
      <c r="O16" s="17" t="n">
        <v>2</v>
      </c>
      <c r="P16" s="39" t="n">
        <f aca="false">N16+O16</f>
        <v>15.192</v>
      </c>
      <c r="Q16" s="37"/>
      <c r="T16" s="33" t="n">
        <v>3.72</v>
      </c>
    </row>
    <row r="17" customFormat="false" ht="24" hidden="false" customHeight="true" outlineLevel="0" collapsed="false">
      <c r="A17" s="8" t="n">
        <v>11</v>
      </c>
      <c r="B17" s="37"/>
      <c r="C17" s="35" t="s">
        <v>119</v>
      </c>
      <c r="D17" s="47" t="n">
        <v>5</v>
      </c>
      <c r="E17" s="39" t="n">
        <v>2.56</v>
      </c>
      <c r="F17" s="16" t="n">
        <v>5</v>
      </c>
      <c r="G17" s="39" t="n">
        <v>5.12</v>
      </c>
      <c r="H17" s="16" t="n">
        <v>10</v>
      </c>
      <c r="I17" s="78" t="n">
        <v>2.64</v>
      </c>
      <c r="J17" s="14" t="n">
        <f aca="false">E17+G17+I17</f>
        <v>10.32</v>
      </c>
      <c r="K17" s="14" t="n">
        <v>0.192</v>
      </c>
      <c r="L17" s="14"/>
      <c r="M17" s="17" t="n">
        <v>3</v>
      </c>
      <c r="N17" s="17" t="n">
        <f aca="false">J17+K17+L17+M17</f>
        <v>13.512</v>
      </c>
      <c r="O17" s="17" t="n">
        <v>2</v>
      </c>
      <c r="P17" s="39" t="n">
        <f aca="false">N17+O17</f>
        <v>15.512</v>
      </c>
      <c r="Q17" s="37"/>
    </row>
  </sheetData>
  <mergeCells count="20">
    <mergeCell ref="A1:J1"/>
    <mergeCell ref="A2:G2"/>
    <mergeCell ref="A3:A5"/>
    <mergeCell ref="B3:B5"/>
    <mergeCell ref="C3:C5"/>
    <mergeCell ref="D3:J3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220138888888889" right="0.179861111111111" top="0.984027777777778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8" activeCellId="0" sqref="F8"/>
    </sheetView>
  </sheetViews>
  <sheetFormatPr defaultColWidth="8.99609375" defaultRowHeight="24" zeroHeight="false" outlineLevelRow="0" outlineLevelCol="0"/>
  <cols>
    <col collapsed="false" customWidth="true" hidden="false" outlineLevel="0" max="1" min="1" style="33" width="4.5"/>
    <col collapsed="false" customWidth="true" hidden="false" outlineLevel="0" max="2" min="2" style="33" width="6.62"/>
    <col collapsed="false" customWidth="true" hidden="false" outlineLevel="0" max="3" min="3" style="33" width="7.99"/>
    <col collapsed="false" customWidth="true" hidden="false" outlineLevel="0" max="5" min="4" style="33" width="6.75"/>
    <col collapsed="false" customWidth="true" hidden="false" outlineLevel="0" max="6" min="6" style="33" width="7.62"/>
    <col collapsed="false" customWidth="true" hidden="false" outlineLevel="0" max="7" min="7" style="33" width="9.24"/>
    <col collapsed="false" customWidth="true" hidden="false" outlineLevel="0" max="8" min="8" style="33" width="8.87"/>
    <col collapsed="false" customWidth="true" hidden="false" outlineLevel="0" max="9" min="9" style="33" width="7.74"/>
    <col collapsed="false" customWidth="true" hidden="false" outlineLevel="0" max="11" min="10" style="33" width="8.87"/>
    <col collapsed="false" customWidth="true" hidden="false" outlineLevel="0" max="12" min="12" style="33" width="6.62"/>
    <col collapsed="false" customWidth="true" hidden="false" outlineLevel="0" max="13" min="13" style="33" width="7.62"/>
    <col collapsed="false" customWidth="true" hidden="false" outlineLevel="0" max="14" min="14" style="33" width="8.87"/>
    <col collapsed="false" customWidth="false" hidden="false" outlineLevel="0" max="257" min="15" style="33" width="8.99"/>
  </cols>
  <sheetData>
    <row r="1" customFormat="false" ht="24" hidden="false" customHeight="true" outlineLevel="0" collapsed="false">
      <c r="A1" s="74" t="s">
        <v>107</v>
      </c>
      <c r="B1" s="74"/>
      <c r="C1" s="74"/>
      <c r="D1" s="74"/>
      <c r="E1" s="74"/>
      <c r="F1" s="74"/>
      <c r="G1" s="74"/>
      <c r="H1" s="74"/>
      <c r="I1" s="74"/>
      <c r="J1" s="74"/>
      <c r="K1" s="75"/>
      <c r="L1" s="75"/>
    </row>
    <row r="2" customFormat="false" ht="24" hidden="false" customHeight="true" outlineLevel="0" collapsed="false">
      <c r="A2" s="31" t="s">
        <v>45</v>
      </c>
      <c r="B2" s="31"/>
      <c r="C2" s="31"/>
      <c r="D2" s="31"/>
      <c r="E2" s="31"/>
      <c r="F2" s="31"/>
      <c r="G2" s="31"/>
      <c r="H2" s="32"/>
    </row>
    <row r="3" customFormat="false" ht="24" hidden="false" customHeight="true" outlineLevel="0" collapsed="false">
      <c r="A3" s="34" t="s">
        <v>2</v>
      </c>
      <c r="B3" s="34" t="s">
        <v>3</v>
      </c>
      <c r="C3" s="34" t="s">
        <v>46</v>
      </c>
      <c r="D3" s="34" t="s">
        <v>76</v>
      </c>
      <c r="E3" s="34"/>
      <c r="F3" s="34"/>
      <c r="G3" s="34"/>
      <c r="H3" s="34"/>
      <c r="I3" s="34"/>
      <c r="J3" s="34"/>
      <c r="K3" s="34" t="s">
        <v>40</v>
      </c>
      <c r="L3" s="34" t="s">
        <v>7</v>
      </c>
      <c r="M3" s="34" t="s">
        <v>87</v>
      </c>
      <c r="N3" s="34" t="s">
        <v>9</v>
      </c>
      <c r="O3" s="34" t="s">
        <v>10</v>
      </c>
      <c r="P3" s="34" t="s">
        <v>11</v>
      </c>
      <c r="Q3" s="35" t="s">
        <v>12</v>
      </c>
    </row>
    <row r="4" customFormat="false" ht="24" hidden="false" customHeight="true" outlineLevel="0" collapsed="false">
      <c r="A4" s="34"/>
      <c r="B4" s="34"/>
      <c r="C4" s="34"/>
      <c r="D4" s="80" t="s">
        <v>41</v>
      </c>
      <c r="E4" s="80" t="s">
        <v>42</v>
      </c>
      <c r="F4" s="77" t="s">
        <v>15</v>
      </c>
      <c r="G4" s="80" t="s">
        <v>108</v>
      </c>
      <c r="H4" s="77" t="s">
        <v>17</v>
      </c>
      <c r="I4" s="77" t="s">
        <v>18</v>
      </c>
      <c r="J4" s="77" t="s">
        <v>19</v>
      </c>
      <c r="K4" s="34"/>
      <c r="L4" s="34"/>
      <c r="M4" s="34"/>
      <c r="N4" s="34"/>
      <c r="O4" s="34"/>
      <c r="P4" s="34"/>
      <c r="Q4" s="35"/>
    </row>
    <row r="5" customFormat="false" ht="38.25" hidden="false" customHeight="true" outlineLevel="0" collapsed="false">
      <c r="A5" s="34"/>
      <c r="B5" s="34"/>
      <c r="C5" s="34"/>
      <c r="D5" s="80"/>
      <c r="E5" s="80"/>
      <c r="F5" s="80"/>
      <c r="G5" s="80"/>
      <c r="H5" s="77"/>
      <c r="I5" s="77"/>
      <c r="J5" s="77"/>
      <c r="K5" s="77"/>
      <c r="L5" s="77"/>
      <c r="M5" s="77"/>
      <c r="N5" s="77"/>
      <c r="O5" s="77"/>
      <c r="P5" s="77"/>
      <c r="Q5" s="35"/>
    </row>
    <row r="6" customFormat="false" ht="24" hidden="false" customHeight="true" outlineLevel="0" collapsed="false">
      <c r="A6" s="8"/>
      <c r="B6" s="9" t="s">
        <v>120</v>
      </c>
      <c r="C6" s="9" t="s">
        <v>9</v>
      </c>
      <c r="D6" s="46" t="n">
        <f aca="false">SUM(D7:D17)</f>
        <v>35</v>
      </c>
      <c r="E6" s="46" t="n">
        <f aca="false">SUM(E7:E17)</f>
        <v>19.23</v>
      </c>
      <c r="F6" s="46" t="n">
        <f aca="false">SUM(F7:F17)</f>
        <v>30</v>
      </c>
      <c r="G6" s="46" t="n">
        <f aca="false">SUM(G7:G17)</f>
        <v>31.44</v>
      </c>
      <c r="H6" s="46" t="n">
        <f aca="false">SUM(H7:H17)</f>
        <v>70</v>
      </c>
      <c r="I6" s="46" t="n">
        <f aca="false">SUM(I7:I17)</f>
        <v>19.44</v>
      </c>
      <c r="J6" s="46" t="n">
        <f aca="false">SUM(J7:J17)</f>
        <v>70.11</v>
      </c>
      <c r="K6" s="46" t="n">
        <f aca="false">SUM(K7:K17)</f>
        <v>1.344</v>
      </c>
      <c r="L6" s="46" t="n">
        <f aca="false">SUM(L7:L17)</f>
        <v>0.5</v>
      </c>
      <c r="M6" s="46" t="n">
        <f aca="false">SUM(M7:M17)</f>
        <v>27</v>
      </c>
      <c r="N6" s="46" t="n">
        <f aca="false">SUM(N7:N17)</f>
        <v>98.954</v>
      </c>
      <c r="O6" s="46" t="n">
        <f aca="false">SUM(O7:O17)</f>
        <v>18</v>
      </c>
      <c r="P6" s="46" t="n">
        <f aca="false">SUM(P7:P17)</f>
        <v>116.954</v>
      </c>
      <c r="Q6" s="64" t="n">
        <f aca="false">SUM(Q7:Q14)</f>
        <v>0</v>
      </c>
    </row>
    <row r="7" customFormat="false" ht="24" hidden="false" customHeight="true" outlineLevel="0" collapsed="false">
      <c r="A7" s="8" t="n">
        <v>1</v>
      </c>
      <c r="B7" s="8"/>
      <c r="C7" s="35" t="s">
        <v>121</v>
      </c>
      <c r="D7" s="47" t="n">
        <v>8</v>
      </c>
      <c r="E7" s="17" t="n">
        <v>4.23</v>
      </c>
      <c r="F7" s="16" t="n">
        <v>5</v>
      </c>
      <c r="G7" s="14" t="n">
        <v>5.12</v>
      </c>
      <c r="H7" s="16" t="n">
        <v>16</v>
      </c>
      <c r="I7" s="78" t="n">
        <v>4.68</v>
      </c>
      <c r="J7" s="14" t="n">
        <f aca="false">E7+G7+I7</f>
        <v>14.03</v>
      </c>
      <c r="K7" s="14" t="n">
        <v>0.192</v>
      </c>
      <c r="L7" s="14"/>
      <c r="M7" s="17" t="n">
        <v>6</v>
      </c>
      <c r="N7" s="17" t="n">
        <f aca="false">J7+K7+L7+M7</f>
        <v>20.222</v>
      </c>
      <c r="O7" s="17" t="n">
        <v>4</v>
      </c>
      <c r="P7" s="39" t="n">
        <f aca="false">J7+K7+L7+M7+O7</f>
        <v>24.222</v>
      </c>
      <c r="Q7" s="79" t="s">
        <v>52</v>
      </c>
    </row>
    <row r="8" customFormat="false" ht="24" hidden="false" customHeight="true" outlineLevel="0" collapsed="false">
      <c r="A8" s="8" t="n">
        <v>2</v>
      </c>
      <c r="B8" s="8"/>
      <c r="C8" s="35" t="s">
        <v>122</v>
      </c>
      <c r="D8" s="47" t="n">
        <v>8</v>
      </c>
      <c r="E8" s="17" t="n">
        <v>4.23</v>
      </c>
      <c r="F8" s="16" t="n">
        <v>5</v>
      </c>
      <c r="G8" s="14" t="n">
        <v>5.12</v>
      </c>
      <c r="H8" s="16" t="n">
        <v>20</v>
      </c>
      <c r="I8" s="78" t="n">
        <v>5.4</v>
      </c>
      <c r="J8" s="14" t="n">
        <f aca="false">E8+G8+I8</f>
        <v>14.75</v>
      </c>
      <c r="K8" s="14" t="n">
        <v>0.192</v>
      </c>
      <c r="L8" s="14"/>
      <c r="M8" s="17" t="n">
        <v>6</v>
      </c>
      <c r="N8" s="17" t="n">
        <f aca="false">J8+K8+L8+M8</f>
        <v>20.942</v>
      </c>
      <c r="O8" s="17" t="n">
        <v>4</v>
      </c>
      <c r="P8" s="39" t="n">
        <f aca="false">J8+K8+L8+M8+O8</f>
        <v>24.942</v>
      </c>
      <c r="Q8" s="79" t="s">
        <v>52</v>
      </c>
    </row>
    <row r="9" customFormat="false" ht="24" hidden="false" customHeight="true" outlineLevel="0" collapsed="false">
      <c r="A9" s="8" t="n">
        <v>3</v>
      </c>
      <c r="B9" s="8"/>
      <c r="C9" s="35" t="s">
        <v>123</v>
      </c>
      <c r="D9" s="47" t="n">
        <v>3</v>
      </c>
      <c r="E9" s="17" t="n">
        <v>2.3</v>
      </c>
      <c r="F9" s="16" t="n">
        <v>3</v>
      </c>
      <c r="G9" s="14" t="n">
        <v>3.4</v>
      </c>
      <c r="H9" s="16" t="n">
        <v>5</v>
      </c>
      <c r="I9" s="78" t="n">
        <v>1.2</v>
      </c>
      <c r="J9" s="14" t="n">
        <f aca="false">E9+G9+I9</f>
        <v>6.9</v>
      </c>
      <c r="K9" s="14" t="n">
        <v>0.192</v>
      </c>
      <c r="L9" s="14"/>
      <c r="M9" s="17" t="n">
        <v>3</v>
      </c>
      <c r="N9" s="17" t="n">
        <f aca="false">J9+K9+L9+M9</f>
        <v>10.092</v>
      </c>
      <c r="O9" s="17" t="n">
        <v>2</v>
      </c>
      <c r="P9" s="39" t="n">
        <f aca="false">J9+K9+L9+M9+O9</f>
        <v>12.092</v>
      </c>
      <c r="Q9" s="37"/>
    </row>
    <row r="10" customFormat="false" ht="24" hidden="false" customHeight="true" outlineLevel="0" collapsed="false">
      <c r="A10" s="8" t="n">
        <v>4</v>
      </c>
      <c r="B10" s="8"/>
      <c r="C10" s="35" t="s">
        <v>124</v>
      </c>
      <c r="D10" s="47" t="n">
        <v>4</v>
      </c>
      <c r="E10" s="17" t="n">
        <v>2.12</v>
      </c>
      <c r="F10" s="16" t="n">
        <v>4</v>
      </c>
      <c r="G10" s="14" t="n">
        <v>4.23</v>
      </c>
      <c r="H10" s="16" t="n">
        <v>8</v>
      </c>
      <c r="I10" s="78" t="n">
        <v>2.16</v>
      </c>
      <c r="J10" s="48" t="n">
        <f aca="false">E10+G10+I10</f>
        <v>8.51</v>
      </c>
      <c r="K10" s="14" t="n">
        <v>0.192</v>
      </c>
      <c r="L10" s="14" t="n">
        <v>0.5</v>
      </c>
      <c r="M10" s="17" t="n">
        <v>3</v>
      </c>
      <c r="N10" s="17" t="n">
        <f aca="false">J10+K10+L10+M10</f>
        <v>12.202</v>
      </c>
      <c r="O10" s="17" t="n">
        <v>2</v>
      </c>
      <c r="P10" s="39" t="n">
        <f aca="false">J10+K10+L10+M10+O10</f>
        <v>14.202</v>
      </c>
      <c r="Q10" s="37"/>
    </row>
    <row r="11" customFormat="false" ht="24" hidden="false" customHeight="true" outlineLevel="0" collapsed="false">
      <c r="A11" s="8" t="n">
        <v>5</v>
      </c>
      <c r="B11" s="8"/>
      <c r="C11" s="35" t="s">
        <v>125</v>
      </c>
      <c r="D11" s="47" t="n">
        <v>3</v>
      </c>
      <c r="E11" s="17" t="n">
        <v>1.67</v>
      </c>
      <c r="F11" s="16" t="n">
        <v>5</v>
      </c>
      <c r="G11" s="14" t="n">
        <v>5.12</v>
      </c>
      <c r="H11" s="16" t="n">
        <v>8</v>
      </c>
      <c r="I11" s="78" t="n">
        <v>2.16</v>
      </c>
      <c r="J11" s="14" t="n">
        <f aca="false">E11+G11+I11</f>
        <v>8.95</v>
      </c>
      <c r="K11" s="14" t="n">
        <v>0.192</v>
      </c>
      <c r="L11" s="14"/>
      <c r="M11" s="17" t="n">
        <v>3</v>
      </c>
      <c r="N11" s="17" t="n">
        <f aca="false">J11+K11+L11+M11</f>
        <v>12.142</v>
      </c>
      <c r="O11" s="17" t="n">
        <v>2</v>
      </c>
      <c r="P11" s="39" t="n">
        <f aca="false">J11+K11+L11+M11+O11</f>
        <v>14.142</v>
      </c>
      <c r="Q11" s="37"/>
    </row>
    <row r="12" customFormat="false" ht="24" hidden="false" customHeight="true" outlineLevel="0" collapsed="false">
      <c r="A12" s="8" t="n">
        <v>6</v>
      </c>
      <c r="B12" s="8"/>
      <c r="C12" s="35" t="s">
        <v>126</v>
      </c>
      <c r="D12" s="47" t="n">
        <v>4</v>
      </c>
      <c r="E12" s="17" t="n">
        <v>2.12</v>
      </c>
      <c r="F12" s="16" t="n">
        <v>3</v>
      </c>
      <c r="G12" s="14" t="n">
        <v>3.33</v>
      </c>
      <c r="H12" s="16" t="n">
        <v>5</v>
      </c>
      <c r="I12" s="78" t="n">
        <v>1.56</v>
      </c>
      <c r="J12" s="14" t="n">
        <f aca="false">E12+G12+I12</f>
        <v>7.01</v>
      </c>
      <c r="K12" s="14" t="n">
        <v>0.192</v>
      </c>
      <c r="L12" s="14"/>
      <c r="M12" s="17" t="n">
        <v>3</v>
      </c>
      <c r="N12" s="17" t="n">
        <f aca="false">J12+K12+L12+M12</f>
        <v>10.202</v>
      </c>
      <c r="O12" s="17" t="n">
        <v>2</v>
      </c>
      <c r="P12" s="39" t="n">
        <f aca="false">J12+K12+L12+M12+O12</f>
        <v>12.202</v>
      </c>
      <c r="Q12" s="37"/>
    </row>
    <row r="13" customFormat="false" ht="24" hidden="false" customHeight="true" outlineLevel="0" collapsed="false">
      <c r="A13" s="8" t="n">
        <v>7</v>
      </c>
      <c r="B13" s="8"/>
      <c r="C13" s="35" t="s">
        <v>127</v>
      </c>
      <c r="D13" s="47" t="n">
        <v>5</v>
      </c>
      <c r="E13" s="17" t="n">
        <v>2.56</v>
      </c>
      <c r="F13" s="16" t="n">
        <v>5</v>
      </c>
      <c r="G13" s="14" t="n">
        <v>5.12</v>
      </c>
      <c r="H13" s="16" t="n">
        <v>8</v>
      </c>
      <c r="I13" s="78" t="n">
        <v>2.28</v>
      </c>
      <c r="J13" s="14" t="n">
        <f aca="false">E13+G13+I13</f>
        <v>9.96</v>
      </c>
      <c r="K13" s="14" t="n">
        <v>0.192</v>
      </c>
      <c r="L13" s="14"/>
      <c r="M13" s="17" t="n">
        <v>3</v>
      </c>
      <c r="N13" s="17" t="n">
        <f aca="false">J13+K13+L13+M13</f>
        <v>13.152</v>
      </c>
      <c r="O13" s="17" t="n">
        <v>2</v>
      </c>
      <c r="P13" s="39" t="n">
        <f aca="false">J13+K13+L13+M13+O13</f>
        <v>15.152</v>
      </c>
      <c r="Q13" s="37"/>
    </row>
    <row r="14" customFormat="false" ht="24" hidden="false" customHeight="true" outlineLevel="0" collapsed="false">
      <c r="A14" s="8" t="n">
        <v>8</v>
      </c>
      <c r="B14" s="8"/>
      <c r="C14" s="47"/>
      <c r="D14" s="47"/>
      <c r="E14" s="47"/>
      <c r="F14" s="47"/>
      <c r="G14" s="50"/>
      <c r="H14" s="47"/>
      <c r="I14" s="47"/>
      <c r="J14" s="59"/>
      <c r="K14" s="59"/>
      <c r="L14" s="59"/>
      <c r="M14" s="37"/>
      <c r="N14" s="37"/>
      <c r="O14" s="37"/>
      <c r="P14" s="81"/>
      <c r="Q14" s="37"/>
    </row>
    <row r="15" customFormat="false" ht="24" hidden="false" customHeight="true" outlineLevel="0" collapsed="false">
      <c r="A15" s="8" t="n">
        <v>9</v>
      </c>
      <c r="B15" s="37"/>
      <c r="C15" s="47"/>
      <c r="D15" s="37"/>
      <c r="E15" s="37"/>
      <c r="F15" s="47"/>
      <c r="G15" s="39"/>
      <c r="H15" s="47"/>
      <c r="I15" s="47"/>
      <c r="J15" s="59"/>
      <c r="K15" s="59"/>
      <c r="L15" s="59"/>
      <c r="M15" s="37"/>
      <c r="N15" s="37"/>
      <c r="O15" s="37"/>
      <c r="P15" s="81"/>
      <c r="Q15" s="37"/>
    </row>
    <row r="16" customFormat="false" ht="24" hidden="false" customHeight="true" outlineLevel="0" collapsed="false">
      <c r="A16" s="8" t="n">
        <v>10</v>
      </c>
      <c r="B16" s="37"/>
      <c r="C16" s="47"/>
      <c r="D16" s="37"/>
      <c r="E16" s="37"/>
      <c r="F16" s="47"/>
      <c r="G16" s="39"/>
      <c r="H16" s="47"/>
      <c r="I16" s="47"/>
      <c r="J16" s="59"/>
      <c r="K16" s="59"/>
      <c r="L16" s="59"/>
      <c r="M16" s="37"/>
      <c r="N16" s="37"/>
      <c r="O16" s="37"/>
      <c r="P16" s="81"/>
      <c r="Q16" s="37"/>
    </row>
    <row r="17" customFormat="false" ht="24" hidden="false" customHeight="true" outlineLevel="0" collapsed="false">
      <c r="A17" s="8" t="n">
        <v>11</v>
      </c>
      <c r="B17" s="37"/>
      <c r="C17" s="47"/>
      <c r="D17" s="37"/>
      <c r="E17" s="37"/>
      <c r="F17" s="47"/>
      <c r="G17" s="39"/>
      <c r="H17" s="47"/>
      <c r="I17" s="47"/>
      <c r="J17" s="59"/>
      <c r="K17" s="59"/>
      <c r="L17" s="59"/>
      <c r="M17" s="37"/>
      <c r="N17" s="37"/>
      <c r="O17" s="37"/>
      <c r="P17" s="81"/>
      <c r="Q17" s="37"/>
    </row>
  </sheetData>
  <mergeCells count="20">
    <mergeCell ref="A1:J1"/>
    <mergeCell ref="A2:G2"/>
    <mergeCell ref="A3:A5"/>
    <mergeCell ref="B3:B5"/>
    <mergeCell ref="C3:C5"/>
    <mergeCell ref="D3:J3"/>
    <mergeCell ref="K3:K5"/>
    <mergeCell ref="L3:L5"/>
    <mergeCell ref="M3:M5"/>
    <mergeCell ref="N3:N5"/>
    <mergeCell ref="O3:O5"/>
    <mergeCell ref="P3:P5"/>
    <mergeCell ref="Q3:Q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170138888888889" right="0.30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8T03:05:45Z</dcterms:created>
  <dc:creator>微软用户</dc:creator>
  <dc:description/>
  <dc:language>en-US</dc:language>
  <cp:lastModifiedBy>微软用户</cp:lastModifiedBy>
  <cp:lastPrinted>2017-08-10T07:42:32Z</cp:lastPrinted>
  <dcterms:modified xsi:type="dcterms:W3CDTF">2017-09-20T06:44:37Z</dcterms:modified>
  <cp:revision>0</cp:revision>
  <dc:subject/>
  <dc:title/>
</cp:coreProperties>
</file>