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1、收支总表" sheetId="1" state="visible" r:id="rId2"/>
    <sheet name="2丶部门收入总表" sheetId="2" state="visible" r:id="rId3"/>
    <sheet name="3丶部门支出总表" sheetId="3" state="visible" r:id="rId4"/>
    <sheet name="4丶部门支出总表（分类）" sheetId="4" state="visible" r:id="rId5"/>
    <sheet name="5丶支出预算（政府预算）" sheetId="5" state="visible" r:id="rId6"/>
    <sheet name="6丶基本-工资福利" sheetId="6" state="visible" r:id="rId7"/>
    <sheet name="7丶工资福利（政府预算）" sheetId="7" state="visible" r:id="rId8"/>
    <sheet name="8丶基本-商品服务" sheetId="8" state="visible" r:id="rId9"/>
    <sheet name="9丶商品服务（政府预算）" sheetId="9" state="visible" r:id="rId10"/>
    <sheet name="10丶基本-个人家庭" sheetId="10" state="visible" r:id="rId11"/>
    <sheet name="11丶个人家庭（政府预算）" sheetId="11" state="visible" r:id="rId12"/>
    <sheet name="12、公共财政预算拨款收支预算" sheetId="12" state="visible" r:id="rId13"/>
    <sheet name="13丶一般预算支出表" sheetId="13" state="visible" r:id="rId14"/>
    <sheet name="14丶一般预算基本支出表" sheetId="14" state="visible" r:id="rId15"/>
    <sheet name="15丶一般-工资福利" sheetId="15" state="visible" r:id="rId16"/>
    <sheet name="16丶工资福利（政府预算）2" sheetId="16" state="visible" r:id="rId17"/>
    <sheet name="17丶一般-商品服务" sheetId="17" state="visible" r:id="rId18"/>
    <sheet name="18丶商品服务（政府预算2）" sheetId="18" state="visible" r:id="rId19"/>
    <sheet name="19丶一般-个人家庭" sheetId="19" state="visible" r:id="rId20"/>
    <sheet name="20丶个人家庭（政府预算）2" sheetId="20" state="visible" r:id="rId21"/>
    <sheet name="21丶政府性基金" sheetId="21" state="visible" r:id="rId22"/>
    <sheet name="22丶政府性基金（政府预算）" sheetId="22" state="visible" r:id="rId23"/>
    <sheet name="23丶专户" sheetId="23" state="visible" r:id="rId24"/>
    <sheet name="24丶专户（政府预算）" sheetId="24" state="visible" r:id="rId25"/>
    <sheet name="25丶经费拨款" sheetId="25" state="visible" r:id="rId26"/>
    <sheet name="26丶经费拨款（政府预算）" sheetId="26" state="visible" r:id="rId27"/>
    <sheet name="27丶专项" sheetId="27" state="visible" r:id="rId28"/>
    <sheet name="28丶三公" sheetId="28" state="visible" r:id="rId29"/>
    <sheet name="29、专项资金绩效目标表" sheetId="29" state="visible" r:id="rId30"/>
    <sheet name="30、部门整体支出绩效目标表" sheetId="30" state="visible" r:id="rId31"/>
    <sheet name="Sheet1" sheetId="31" state="visible" r:id="rId32"/>
  </sheets>
  <definedNames>
    <definedName function="false" hidden="false" localSheetId="0" name="Print_Area" vbProcedure="false">'1、收支总表'!$A$1:$F$27</definedName>
    <definedName function="false" hidden="false" localSheetId="0" name="Print_Titles" vbProcedure="false">'1、收支总表'!$1:$5</definedName>
    <definedName function="false" hidden="false" localSheetId="1" name="Print_Area" vbProcedure="false">2丶部门收入总表!$A$1:$I$7</definedName>
    <definedName function="false" hidden="false" localSheetId="1" name="Print_Titles" vbProcedure="false">2丶部门收入总表!$1:$5</definedName>
    <definedName function="false" hidden="false" localSheetId="2" name="Print_Area" vbProcedure="false">3丶部门支出总表!$A$1:$K$17</definedName>
    <definedName function="false" hidden="false" localSheetId="2" name="Print_Titles" vbProcedure="false">3丶部门支出总表!$1:$6</definedName>
    <definedName function="false" hidden="false" localSheetId="3" name="Print_Area" vbProcedure="false">'4丶部门支出总表（分类）'!$A$1:$S$17</definedName>
    <definedName function="false" hidden="false" localSheetId="3" name="Print_Titles" vbProcedure="false">'4丶部门支出总表（分类）'!$1:$6</definedName>
    <definedName function="false" hidden="false" localSheetId="4" name="Print_Area" vbProcedure="false">'5丶支出预算（政府预算）'!$A$1:$Q$17</definedName>
    <definedName function="false" hidden="false" localSheetId="4" name="Print_Titles" vbProcedure="false">'5丶支出预算（政府预算）'!$1:$6</definedName>
    <definedName function="false" hidden="false" localSheetId="5" name="Print_Area" vbProcedure="false">'6丶基本-工资福利'!$A$1:$U$9</definedName>
    <definedName function="false" hidden="false" localSheetId="5" name="Print_Titles" vbProcedure="false">'6丶基本-工资福利'!$1:$5</definedName>
    <definedName function="false" hidden="false" localSheetId="6" name="Print_Area" vbProcedure="false">'7丶工资福利（政府预算）'!$A$1:$M$9</definedName>
    <definedName function="false" hidden="false" localSheetId="6" name="Print_Titles" vbProcedure="false">'7丶工资福利（政府预算）'!$1:$5</definedName>
    <definedName function="false" hidden="false" localSheetId="7" name="Print_Area" vbProcedure="false">'8丶基本-商品服务'!$A$1:$Y$9</definedName>
    <definedName function="false" hidden="false" localSheetId="7" name="Print_Titles" vbProcedure="false">'8丶基本-商品服务'!$1:$5</definedName>
    <definedName function="false" hidden="false" localSheetId="8" name="Print_Area" vbProcedure="false">'9丶商品服务（政府预算）'!$A$1:$Q$9</definedName>
    <definedName function="false" hidden="false" localSheetId="8" name="Print_Titles" vbProcedure="false">'9丶商品服务（政府预算）'!$1:$5</definedName>
    <definedName function="false" hidden="false" localSheetId="9" name="Print_Area" vbProcedure="false">'10丶基本-个人家庭'!$A$1:$P$9</definedName>
    <definedName function="false" hidden="false" localSheetId="9" name="Print_Titles" vbProcedure="false">'10丶基本-个人家庭'!$1:$5</definedName>
    <definedName function="false" hidden="false" localSheetId="10" name="Print_Area" vbProcedure="false">'11丶个人家庭（政府预算）'!$A$1:$J$9</definedName>
    <definedName function="false" hidden="false" localSheetId="10" name="Print_Titles" vbProcedure="false">'11丶个人家庭（政府预算）'!$1:$5</definedName>
    <definedName function="false" hidden="false" localSheetId="11" name="Print_Area" vbProcedure="false">'12、公共财政预算拨款收支预算'!$A$1:$F$25</definedName>
    <definedName function="false" hidden="false" localSheetId="11" name="Print_Titles" vbProcedure="false">'12、公共财政预算拨款收支预算'!$1:$5</definedName>
    <definedName function="false" hidden="false" localSheetId="12" name="Print_Area" vbProcedure="false">13丶一般预算支出表!$A$1:$R$17</definedName>
    <definedName function="false" hidden="false" localSheetId="12" name="Print_Titles" vbProcedure="false">13丶一般预算支出表!$1:$6</definedName>
    <definedName function="false" hidden="false" localSheetId="13" name="Print_Area" vbProcedure="false">14丶一般预算基本支出表!$A$1:$H$10</definedName>
    <definedName function="false" hidden="false" localSheetId="13" name="Print_Titles" vbProcedure="false">14丶一般预算基本支出表!$1:$6</definedName>
    <definedName function="false" hidden="false" localSheetId="14" name="Print_Area" vbProcedure="false">'15丶一般-工资福利'!$A$1:$U$9</definedName>
    <definedName function="false" hidden="false" localSheetId="14" name="Print_Titles" vbProcedure="false">'15丶一般-工资福利'!$1:$5</definedName>
    <definedName function="false" hidden="false" localSheetId="15" name="Print_Area" vbProcedure="false">'16丶工资福利（政府预算）2'!$A$1:$M$9</definedName>
    <definedName function="false" hidden="false" localSheetId="15" name="Print_Titles" vbProcedure="false">'16丶工资福利（政府预算）2'!$1:$5</definedName>
    <definedName function="false" hidden="false" localSheetId="16" name="Print_Area" vbProcedure="false">'17丶一般-商品服务'!$A$1:$Y$9</definedName>
    <definedName function="false" hidden="false" localSheetId="16" name="Print_Titles" vbProcedure="false">'17丶一般-商品服务'!$1:$5</definedName>
    <definedName function="false" hidden="false" localSheetId="17" name="Print_Area" vbProcedure="false">'18丶商品服务（政府预算2）'!$A$1:$R$9</definedName>
    <definedName function="false" hidden="false" localSheetId="17" name="Print_Titles" vbProcedure="false">'18丶商品服务（政府预算2）'!$1:$5</definedName>
    <definedName function="false" hidden="false" localSheetId="18" name="Print_Area" vbProcedure="false">'19丶一般-个人家庭'!$A$1:$P$9</definedName>
    <definedName function="false" hidden="false" localSheetId="18" name="Print_Titles" vbProcedure="false">'19丶一般-个人家庭'!$1:$5</definedName>
    <definedName function="false" hidden="false" localSheetId="19" name="Print_Area" vbProcedure="false">'20丶个人家庭（政府预算）2'!$A$1:$J$9</definedName>
    <definedName function="false" hidden="false" localSheetId="19" name="Print_Titles" vbProcedure="false">'20丶个人家庭（政府预算）2'!$1:$5</definedName>
    <definedName function="false" hidden="false" localSheetId="20" name="Print_Area" vbProcedure="false">21丶政府性基金!$A$1:$P$6</definedName>
    <definedName function="false" hidden="false" localSheetId="20" name="Print_Titles" vbProcedure="false">21丶政府性基金!$1:$6</definedName>
    <definedName function="false" hidden="false" localSheetId="21" name="Print_Area" vbProcedure="false">'22丶政府性基金（政府预算）'!$A$1:$Q$6</definedName>
    <definedName function="false" hidden="false" localSheetId="21" name="Print_Titles" vbProcedure="false">'22丶政府性基金（政府预算）'!$1:$6</definedName>
    <definedName function="false" hidden="false" localSheetId="22" name="Print_Area" vbProcedure="false">23丶专户!$A$1:$R$6</definedName>
    <definedName function="false" hidden="false" localSheetId="22" name="Print_Titles" vbProcedure="false">23丶专户!$1:$6</definedName>
    <definedName function="false" hidden="false" localSheetId="23" name="Print_Area" vbProcedure="false">'24丶专户（政府预算）'!$A$1:$Q$6</definedName>
    <definedName function="false" hidden="false" localSheetId="23" name="Print_Titles" vbProcedure="false">'24丶专户（政府预算）'!$1:$6</definedName>
    <definedName function="false" hidden="false" localSheetId="24" name="Print_Area" vbProcedure="false">25丶经费拨款!$A$1:$S$17</definedName>
    <definedName function="false" hidden="false" localSheetId="24" name="Print_Titles" vbProcedure="false">25丶经费拨款!$1:$6</definedName>
    <definedName function="false" hidden="false" localSheetId="25" name="Print_Area" vbProcedure="false">'26丶经费拨款（政府预算）'!$A$1:$Q$17</definedName>
    <definedName function="false" hidden="false" localSheetId="25" name="Print_Titles" vbProcedure="false">'26丶经费拨款（政府预算）'!$1:$6</definedName>
    <definedName function="false" hidden="false" localSheetId="26" name="Print_Area" vbProcedure="false">27丶专项!$A$1:$J$18</definedName>
    <definedName function="false" hidden="false" localSheetId="26" name="Print_Titles" vbProcedure="false">27丶专项!$1:$7</definedName>
    <definedName function="false" hidden="false" localSheetId="27" name="Print_Area" vbProcedure="false">28丶三公!$A$1:$G$7</definedName>
    <definedName function="false" hidden="false" localSheetId="27" name="Print_Titles" vbProcedure="false">28丶三公!$1:$6</definedName>
    <definedName function="false" hidden="false" localSheetId="28" name="Print_Area" vbProcedure="false">'29、专项资金绩效目标表'!$A$1:$T$16</definedName>
    <definedName function="false" hidden="false" localSheetId="28" name="Print_Titles" vbProcedure="false">'29、专项资金绩效目标表'!$1:$6</definedName>
    <definedName function="false" hidden="false" localSheetId="29" name="Print_Area" vbProcedure="false">'30、部门整体支出绩效目标表'!$A$1:$L$14</definedName>
    <definedName function="false" hidden="false" localSheetId="29" name="Print_Titles" vbProcedure="false">'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39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收支预算总表</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洪江市水利局本级</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元</t>
    </r>
  </si>
  <si>
    <t xml:space="preserve">收入</t>
  </si>
  <si>
    <t xml:space="preserve">支出</t>
  </si>
  <si>
    <t xml:space="preserve">项目</t>
  </si>
  <si>
    <t xml:space="preserve">预算数</t>
  </si>
  <si>
    <t xml:space="preserve">一、公共财政预算拨款</t>
  </si>
  <si>
    <t xml:space="preserve">一、一般公共服务支出</t>
  </si>
  <si>
    <t xml:space="preserve">一、人员支出</t>
  </si>
  <si>
    <t xml:space="preserve">    经费拨款</t>
  </si>
  <si>
    <t xml:space="preserve">二、公共安全支出</t>
  </si>
  <si>
    <t xml:space="preserve">      工资福利支出</t>
  </si>
  <si>
    <t xml:space="preserve">       在职人员经费拨款</t>
  </si>
  <si>
    <t xml:space="preserve">三、教育支出</t>
  </si>
  <si>
    <t xml:space="preserve">      对个人和家庭的补助</t>
  </si>
  <si>
    <t xml:space="preserve">       离退休人员经费拨款</t>
  </si>
  <si>
    <t xml:space="preserve">四、科学技术支出</t>
  </si>
  <si>
    <t xml:space="preserve">二、公用支出</t>
  </si>
  <si>
    <t xml:space="preserve">       公用经费拨款</t>
  </si>
  <si>
    <t xml:space="preserve">五、文化体育与传媒支出</t>
  </si>
  <si>
    <t xml:space="preserve">      一般商品和服务支出</t>
  </si>
  <si>
    <t xml:space="preserve">       专项经费拨款</t>
  </si>
  <si>
    <t xml:space="preserve">六、社会保障和就业支出</t>
  </si>
  <si>
    <t xml:space="preserve">三、项目支出</t>
  </si>
  <si>
    <t xml:space="preserve">    纳入公共预算管理的非税收入拨款</t>
  </si>
  <si>
    <t xml:space="preserve">七、医疗卫生与计划生育支出</t>
  </si>
  <si>
    <t xml:space="preserve">      专项商品和服务支出</t>
  </si>
  <si>
    <t xml:space="preserve">       专项收入</t>
  </si>
  <si>
    <t xml:space="preserve">八、节能环保支出</t>
  </si>
  <si>
    <t xml:space="preserve">      专项对个人和家庭补助</t>
  </si>
  <si>
    <t xml:space="preserve">       行政事业性收费收入</t>
  </si>
  <si>
    <t xml:space="preserve">九、城乡社区支出</t>
  </si>
  <si>
    <t xml:space="preserve">      资本性支出（基本建设）</t>
  </si>
  <si>
    <t xml:space="preserve">       罚没收入</t>
  </si>
  <si>
    <t xml:space="preserve">十、农林水支出</t>
  </si>
  <si>
    <t xml:space="preserve">      资本性支出</t>
  </si>
  <si>
    <t xml:space="preserve">       国有资本经营收入</t>
  </si>
  <si>
    <t xml:space="preserve">十一、交通运输支出</t>
  </si>
  <si>
    <t xml:space="preserve">      对企业补助</t>
  </si>
  <si>
    <t xml:space="preserve">       国有资源（资产）有偿使用收入</t>
  </si>
  <si>
    <t xml:space="preserve">十二、资源勘探信息等支出</t>
  </si>
  <si>
    <t xml:space="preserve">      其他支出</t>
  </si>
  <si>
    <t xml:space="preserve">       其他收入</t>
  </si>
  <si>
    <t xml:space="preserve">十三、商品服务业等支出</t>
  </si>
  <si>
    <t xml:space="preserve">四、上缴政府统筹支出</t>
  </si>
  <si>
    <t xml:space="preserve">二、政府性基金拨款</t>
  </si>
  <si>
    <t xml:space="preserve">十四、金融支出</t>
  </si>
  <si>
    <t xml:space="preserve">三、国有资本经营收入</t>
  </si>
  <si>
    <t xml:space="preserve">十五、国土海洋气象等支出</t>
  </si>
  <si>
    <t xml:space="preserve">四、财政专户管理的非税收入拨款</t>
  </si>
  <si>
    <t xml:space="preserve">十六、住房保障支出</t>
  </si>
  <si>
    <t xml:space="preserve">五、上级补助收入</t>
  </si>
  <si>
    <t xml:space="preserve">十七、粮油物资储备支出</t>
  </si>
  <si>
    <t xml:space="preserve">     公共财政补助</t>
  </si>
  <si>
    <t xml:space="preserve">十八、其他支出</t>
  </si>
  <si>
    <t xml:space="preserve">     政府性基金补助</t>
  </si>
  <si>
    <t xml:space="preserve">本年收入合计</t>
  </si>
  <si>
    <t xml:space="preserve">本年支出合计</t>
  </si>
  <si>
    <t xml:space="preserve">六、上年结转</t>
  </si>
  <si>
    <t xml:space="preserve">五、结转下年</t>
  </si>
  <si>
    <t xml:space="preserve">收入总计</t>
  </si>
  <si>
    <t xml:space="preserve">支出总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洪江市水利局本级</t>
    </r>
  </si>
  <si>
    <t xml:space="preserve">单位：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单位代码</t>
  </si>
  <si>
    <t xml:space="preserve">单位名称</t>
  </si>
  <si>
    <t xml:space="preserve">一般公共预算补助</t>
  </si>
  <si>
    <t xml:space="preserve">政府性基金补助</t>
  </si>
  <si>
    <t xml:space="preserve">合计</t>
  </si>
  <si>
    <t xml:space="preserve">608001</t>
  </si>
  <si>
    <t xml:space="preserve">洪江市水利局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级财政补助</t>
  </si>
  <si>
    <t xml:space="preserve">科目编码</t>
  </si>
  <si>
    <t xml:space="preserve">科目名称</t>
  </si>
  <si>
    <t xml:space="preserve">类</t>
  </si>
  <si>
    <t xml:space="preserve">款</t>
  </si>
  <si>
    <t xml:space="preserve">项</t>
  </si>
  <si>
    <t xml:space="preserve">213</t>
  </si>
  <si>
    <t xml:space="preserve">农林水支出</t>
  </si>
  <si>
    <t xml:space="preserve">  213</t>
  </si>
  <si>
    <t xml:space="preserve">03</t>
  </si>
  <si>
    <t xml:space="preserve">  水利</t>
  </si>
  <si>
    <t xml:space="preserve">    213</t>
  </si>
  <si>
    <t xml:space="preserve">  03</t>
  </si>
  <si>
    <t xml:space="preserve">01</t>
  </si>
  <si>
    <t xml:space="preserve">    行政运行（水利）</t>
  </si>
  <si>
    <t xml:space="preserve">04</t>
  </si>
  <si>
    <t xml:space="preserve">    水利行业业务管理</t>
  </si>
  <si>
    <t xml:space="preserve">05</t>
  </si>
  <si>
    <t xml:space="preserve">    水利工程建设（水利）</t>
  </si>
  <si>
    <t xml:space="preserve">08</t>
  </si>
  <si>
    <t xml:space="preserve">    水利前期工作</t>
  </si>
  <si>
    <t xml:space="preserve">09</t>
  </si>
  <si>
    <t xml:space="preserve">    水利执法监督</t>
  </si>
  <si>
    <t xml:space="preserve">14</t>
  </si>
  <si>
    <t xml:space="preserve">    防汛</t>
  </si>
  <si>
    <t xml:space="preserve">22</t>
  </si>
  <si>
    <t xml:space="preserve">    水利安全监督</t>
  </si>
  <si>
    <t xml:space="preserve">31</t>
  </si>
  <si>
    <t xml:space="preserve">    水资源费安排的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洪江市水利局本级</t>
  </si>
  <si>
    <t xml:space="preserve">功能科目</t>
  </si>
  <si>
    <t xml:space="preserve">总  计</t>
  </si>
  <si>
    <t xml:space="preserve">基本支出</t>
  </si>
  <si>
    <t xml:space="preserve">项目支出</t>
  </si>
  <si>
    <t xml:space="preserve">上缴政府统筹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对社会保障基金补助</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物业委托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t xml:space="preserve">行政运行（水利）</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公共财政拨款收支预算总表</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公共财政拨款</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0</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防汛办工作经费</t>
  </si>
  <si>
    <t xml:space="preserve">扶贫项目建设单位管理费</t>
  </si>
  <si>
    <t xml:space="preserve">河长制工作经费</t>
  </si>
  <si>
    <t xml:space="preserve">河道采砂管理工作经费</t>
  </si>
  <si>
    <t xml:space="preserve">基层党组织活动经费</t>
  </si>
  <si>
    <t xml:space="preserve">水利建设质量安全监督及信访综治维稳工作经费</t>
  </si>
  <si>
    <t xml:space="preserve">水利前期工作经费</t>
  </si>
  <si>
    <t xml:space="preserve">水政执法工作经费</t>
  </si>
  <si>
    <t xml:space="preserve">水资源管理工作经费</t>
  </si>
  <si>
    <t xml:space="preserve">综合水价改革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专项资金绩效目标表</t>
  </si>
  <si>
    <t xml:space="preserve">单位：万元</t>
  </si>
  <si>
    <t xml:space="preserve">单位编码</t>
  </si>
  <si>
    <t xml:space="preserve">主管部门</t>
  </si>
  <si>
    <t xml:space="preserve">专项类别</t>
  </si>
  <si>
    <t xml:space="preserve">预算类别</t>
  </si>
  <si>
    <t xml:space="preserve">预算资金（万元）</t>
  </si>
  <si>
    <t xml:space="preserve">产出</t>
  </si>
  <si>
    <t xml:space="preserve">效益</t>
  </si>
  <si>
    <t xml:space="preserve">保障措施</t>
  </si>
  <si>
    <t xml:space="preserve">数量指标</t>
  </si>
  <si>
    <t xml:space="preserve">质量指标</t>
  </si>
  <si>
    <t xml:space="preserve">时效指标</t>
  </si>
  <si>
    <t xml:space="preserve">成本指标</t>
  </si>
  <si>
    <t xml:space="preserve">经济效益</t>
  </si>
  <si>
    <t xml:space="preserve">社会效益</t>
  </si>
  <si>
    <t xml:space="preserve">生态效益</t>
  </si>
  <si>
    <t xml:space="preserve">可持续影响</t>
  </si>
  <si>
    <t xml:space="preserve">公众满意度</t>
  </si>
  <si>
    <t xml:space="preserve">管理机构</t>
  </si>
  <si>
    <t xml:space="preserve">资金管理办法</t>
  </si>
  <si>
    <t xml:space="preserve">项目管理办法</t>
  </si>
  <si>
    <t xml:space="preserve">实施方案</t>
  </si>
  <si>
    <t xml:space="preserve">**</t>
  </si>
  <si>
    <t xml:space="preserve">洪江市水利局</t>
  </si>
  <si>
    <t xml:space="preserve">基本建设类</t>
  </si>
  <si>
    <t xml:space="preserve">一般公共预算</t>
  </si>
  <si>
    <r>
      <rPr>
        <b val="true"/>
        <sz val="10"/>
        <rFont val="Noto Sans"/>
        <family val="2"/>
      </rPr>
      <t xml:space="preserve">解决贫困人口饮水安全项目</t>
    </r>
    <r>
      <rPr>
        <b val="true"/>
        <sz val="10"/>
        <rFont val="宋体"/>
        <family val="0"/>
        <charset val="134"/>
      </rPr>
      <t xml:space="preserve">43</t>
    </r>
    <r>
      <rPr>
        <b val="true"/>
        <sz val="10"/>
        <rFont val="Noto Sans"/>
        <family val="2"/>
      </rPr>
      <t xml:space="preserve">处，中小流域治理</t>
    </r>
    <r>
      <rPr>
        <b val="true"/>
        <sz val="10"/>
        <rFont val="宋体"/>
        <family val="0"/>
        <charset val="134"/>
      </rPr>
      <t xml:space="preserve">1</t>
    </r>
    <r>
      <rPr>
        <b val="true"/>
        <sz val="10"/>
        <rFont val="Noto Sans"/>
        <family val="2"/>
      </rPr>
      <t xml:space="preserve">个</t>
    </r>
  </si>
  <si>
    <r>
      <rPr>
        <b val="true"/>
        <sz val="10"/>
        <rFont val="Noto Sans"/>
        <family val="2"/>
      </rPr>
      <t xml:space="preserve">项目完工验收合格率</t>
    </r>
    <r>
      <rPr>
        <b val="true"/>
        <sz val="10"/>
        <rFont val="宋体"/>
        <family val="0"/>
        <charset val="134"/>
      </rPr>
      <t xml:space="preserve">100%</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12</t>
    </r>
    <r>
      <rPr>
        <b val="true"/>
        <sz val="10"/>
        <rFont val="Noto Sans"/>
        <family val="2"/>
      </rPr>
      <t xml:space="preserve">月</t>
    </r>
  </si>
  <si>
    <r>
      <rPr>
        <b val="true"/>
        <sz val="10"/>
        <rFont val="Noto Sans"/>
        <family val="2"/>
      </rPr>
      <t xml:space="preserve">全年扶贫项目建设单位管理费</t>
    </r>
    <r>
      <rPr>
        <b val="true"/>
        <sz val="10"/>
        <rFont val="宋体"/>
        <family val="0"/>
        <charset val="134"/>
      </rPr>
      <t xml:space="preserve">15</t>
    </r>
    <r>
      <rPr>
        <b val="true"/>
        <sz val="10"/>
        <rFont val="Noto Sans"/>
        <family val="2"/>
      </rPr>
      <t xml:space="preserve">万元</t>
    </r>
  </si>
  <si>
    <t xml:space="preserve">保证了贫困村人口饮水安全。</t>
  </si>
  <si>
    <r>
      <rPr>
        <b val="true"/>
        <sz val="10"/>
        <rFont val="Noto Sans"/>
        <family val="2"/>
      </rPr>
      <t xml:space="preserve">项目区人口满意度达到</t>
    </r>
    <r>
      <rPr>
        <b val="true"/>
        <sz val="10"/>
        <rFont val="宋体"/>
        <family val="0"/>
        <charset val="134"/>
      </rPr>
      <t xml:space="preserve">95%</t>
    </r>
    <r>
      <rPr>
        <b val="true"/>
        <sz val="10"/>
        <rFont val="Noto Sans"/>
        <family val="2"/>
      </rPr>
      <t xml:space="preserve">以上</t>
    </r>
  </si>
  <si>
    <t xml:space="preserve">由水利局建设项目管理叫心负责实箷</t>
  </si>
  <si>
    <r>
      <rPr>
        <b val="true"/>
        <sz val="10"/>
        <rFont val="Noto Sans"/>
        <family val="2"/>
      </rPr>
      <t xml:space="preserve">完成综合水价改革项目</t>
    </r>
    <r>
      <rPr>
        <b val="true"/>
        <sz val="10"/>
        <rFont val="宋体"/>
        <family val="0"/>
        <charset val="134"/>
      </rPr>
      <t xml:space="preserve">1</t>
    </r>
    <r>
      <rPr>
        <b val="true"/>
        <sz val="10"/>
        <rFont val="Noto Sans"/>
        <family val="2"/>
      </rPr>
      <t xml:space="preserve">个</t>
    </r>
  </si>
  <si>
    <r>
      <rPr>
        <b val="true"/>
        <sz val="10"/>
        <rFont val="Noto Sans"/>
        <family val="2"/>
      </rPr>
      <t xml:space="preserve">全年综合水价改革工作经费</t>
    </r>
    <r>
      <rPr>
        <b val="true"/>
        <sz val="10"/>
        <rFont val="宋体"/>
        <family val="0"/>
        <charset val="134"/>
      </rPr>
      <t xml:space="preserve">10</t>
    </r>
    <r>
      <rPr>
        <b val="true"/>
        <sz val="10"/>
        <rFont val="Noto Sans"/>
        <family val="2"/>
      </rPr>
      <t xml:space="preserve">万元</t>
    </r>
  </si>
  <si>
    <t xml:space="preserve">有效减少农村水事纠纷</t>
  </si>
  <si>
    <r>
      <rPr>
        <b val="true"/>
        <sz val="10"/>
        <rFont val="Noto Sans"/>
        <family val="2"/>
      </rPr>
      <t xml:space="preserve">项目区人口满意度达</t>
    </r>
    <r>
      <rPr>
        <b val="true"/>
        <sz val="10"/>
        <rFont val="宋体"/>
        <family val="0"/>
        <charset val="134"/>
      </rPr>
      <t xml:space="preserve">90%</t>
    </r>
    <r>
      <rPr>
        <b val="true"/>
        <sz val="10"/>
        <rFont val="Noto Sans"/>
        <family val="2"/>
      </rPr>
      <t xml:space="preserve">以上</t>
    </r>
  </si>
  <si>
    <t xml:space="preserve">由水利局建设项目管理中心组织实施</t>
  </si>
  <si>
    <r>
      <rPr>
        <b val="true"/>
        <sz val="10"/>
        <rFont val="Noto Sans"/>
        <family val="2"/>
      </rPr>
      <t xml:space="preserve">《关于推进农业水价综合改革的意见》（国办法【</t>
    </r>
    <r>
      <rPr>
        <b val="true"/>
        <sz val="10"/>
        <rFont val="宋体"/>
        <family val="0"/>
        <charset val="134"/>
      </rPr>
      <t xml:space="preserve">2016</t>
    </r>
    <r>
      <rPr>
        <b val="true"/>
        <sz val="10"/>
        <rFont val="Noto Sans"/>
        <family val="2"/>
      </rPr>
      <t xml:space="preserve">】</t>
    </r>
    <r>
      <rPr>
        <b val="true"/>
        <sz val="10"/>
        <rFont val="宋体"/>
        <family val="0"/>
        <charset val="134"/>
      </rPr>
      <t xml:space="preserve">2</t>
    </r>
    <r>
      <rPr>
        <b val="true"/>
        <sz val="10"/>
        <rFont val="Noto Sans"/>
        <family val="2"/>
      </rPr>
      <t xml:space="preserve">号）</t>
    </r>
  </si>
  <si>
    <t xml:space="preserve">专项活动类</t>
  </si>
  <si>
    <r>
      <rPr>
        <b val="true"/>
        <sz val="10"/>
        <rFont val="宋体"/>
        <family val="0"/>
        <charset val="134"/>
      </rPr>
      <t xml:space="preserve">11</t>
    </r>
    <r>
      <rPr>
        <b val="true"/>
        <sz val="10"/>
        <rFont val="Noto Sans"/>
        <family val="2"/>
      </rPr>
      <t xml:space="preserve">家砂石厂河道采砂整治规范工作</t>
    </r>
  </si>
  <si>
    <t xml:space="preserve">规范采砂行为，使河道采砂工作有序开展。</t>
  </si>
  <si>
    <r>
      <rPr>
        <b val="true"/>
        <sz val="10"/>
        <rFont val="Noto Sans"/>
        <family val="2"/>
      </rPr>
      <t xml:space="preserve">全年河道采砂管理工作经费</t>
    </r>
    <r>
      <rPr>
        <b val="true"/>
        <sz val="10"/>
        <rFont val="宋体"/>
        <family val="0"/>
        <charset val="134"/>
      </rPr>
      <t xml:space="preserve">23.4</t>
    </r>
    <r>
      <rPr>
        <b val="true"/>
        <sz val="10"/>
        <rFont val="Noto Sans"/>
        <family val="2"/>
      </rPr>
      <t xml:space="preserve">万元</t>
    </r>
  </si>
  <si>
    <t xml:space="preserve">守护好一江碧水，资源保护和利用可持续发展。</t>
  </si>
  <si>
    <r>
      <rPr>
        <b val="true"/>
        <sz val="10"/>
        <rFont val="Noto Sans"/>
        <family val="2"/>
      </rPr>
      <t xml:space="preserve">沿岸群众满意度达</t>
    </r>
    <r>
      <rPr>
        <b val="true"/>
        <sz val="10"/>
        <rFont val="宋体"/>
        <family val="0"/>
        <charset val="134"/>
      </rPr>
      <t xml:space="preserve">90%</t>
    </r>
    <r>
      <rPr>
        <b val="true"/>
        <sz val="10"/>
        <rFont val="Noto Sans"/>
        <family val="2"/>
      </rPr>
      <t xml:space="preserve">以上</t>
    </r>
  </si>
  <si>
    <t xml:space="preserve">由水利局河道管理站实施</t>
  </si>
  <si>
    <r>
      <rPr>
        <b val="true"/>
        <sz val="10"/>
        <rFont val="Noto Sans"/>
        <family val="2"/>
      </rPr>
      <t xml:space="preserve">饮用水保护区检查</t>
    </r>
    <r>
      <rPr>
        <b val="true"/>
        <sz val="10"/>
        <rFont val="宋体"/>
        <family val="0"/>
        <charset val="134"/>
      </rPr>
      <t xml:space="preserve">2</t>
    </r>
    <r>
      <rPr>
        <b val="true"/>
        <sz val="10"/>
        <rFont val="Noto Sans"/>
        <family val="2"/>
      </rPr>
      <t xml:space="preserve">处；取水许可证发放</t>
    </r>
    <r>
      <rPr>
        <b val="true"/>
        <sz val="10"/>
        <rFont val="宋体"/>
        <family val="0"/>
        <charset val="134"/>
      </rPr>
      <t xml:space="preserve">170</t>
    </r>
    <r>
      <rPr>
        <b val="true"/>
        <sz val="10"/>
        <rFont val="Noto Sans"/>
        <family val="2"/>
      </rPr>
      <t xml:space="preserve">户，入河排污管理</t>
    </r>
    <r>
      <rPr>
        <b val="true"/>
        <sz val="10"/>
        <rFont val="宋体"/>
        <family val="0"/>
        <charset val="134"/>
      </rPr>
      <t xml:space="preserve">9</t>
    </r>
    <r>
      <rPr>
        <b val="true"/>
        <sz val="10"/>
        <rFont val="Noto Sans"/>
        <family val="2"/>
      </rPr>
      <t xml:space="preserve">个</t>
    </r>
  </si>
  <si>
    <t xml:space="preserve">切实把节水工作落到实处，完善节水制度，确保节水工作的长效性</t>
  </si>
  <si>
    <r>
      <rPr>
        <b val="true"/>
        <sz val="10"/>
        <rFont val="Noto Sans"/>
        <family val="2"/>
      </rPr>
      <t xml:space="preserve">全年水资源管理工作经费</t>
    </r>
    <r>
      <rPr>
        <b val="true"/>
        <sz val="10"/>
        <rFont val="宋体"/>
        <family val="0"/>
        <charset val="134"/>
      </rPr>
      <t xml:space="preserve">20</t>
    </r>
    <r>
      <rPr>
        <b val="true"/>
        <sz val="10"/>
        <rFont val="Noto Sans"/>
        <family val="2"/>
      </rPr>
      <t xml:space="preserve">万元</t>
    </r>
  </si>
  <si>
    <t xml:space="preserve">规范了取水；减少了非法排污</t>
  </si>
  <si>
    <r>
      <rPr>
        <b val="true"/>
        <sz val="10"/>
        <rFont val="Noto Sans"/>
        <family val="2"/>
      </rPr>
      <t xml:space="preserve">项目区人口满意度达到</t>
    </r>
    <r>
      <rPr>
        <b val="true"/>
        <sz val="10"/>
        <rFont val="宋体"/>
        <family val="0"/>
        <charset val="134"/>
      </rPr>
      <t xml:space="preserve">90%</t>
    </r>
    <r>
      <rPr>
        <b val="true"/>
        <sz val="10"/>
        <rFont val="Noto Sans"/>
        <family val="2"/>
      </rPr>
      <t xml:space="preserve">以上</t>
    </r>
  </si>
  <si>
    <t xml:space="preserve">由水利局行政审批股负责实施</t>
  </si>
  <si>
    <r>
      <rPr>
        <b val="true"/>
        <sz val="10"/>
        <rFont val="Noto Sans"/>
        <family val="2"/>
      </rPr>
      <t xml:space="preserve">水法宣传</t>
    </r>
    <r>
      <rPr>
        <b val="true"/>
        <sz val="10"/>
        <rFont val="宋体"/>
        <family val="0"/>
        <charset val="134"/>
      </rPr>
      <t xml:space="preserve">1</t>
    </r>
    <r>
      <rPr>
        <b val="true"/>
        <sz val="10"/>
        <rFont val="Noto Sans"/>
        <family val="2"/>
      </rPr>
      <t xml:space="preserve">次，水政执法</t>
    </r>
    <r>
      <rPr>
        <b val="true"/>
        <sz val="10"/>
        <rFont val="宋体"/>
        <family val="0"/>
        <charset val="134"/>
      </rPr>
      <t xml:space="preserve">6</t>
    </r>
    <r>
      <rPr>
        <b val="true"/>
        <sz val="10"/>
        <rFont val="Noto Sans"/>
        <family val="2"/>
      </rPr>
      <t xml:space="preserve">起</t>
    </r>
  </si>
  <si>
    <t xml:space="preserve">强化执法监督，营造水行政执法良好氛围。</t>
  </si>
  <si>
    <r>
      <rPr>
        <b val="true"/>
        <sz val="10"/>
        <rFont val="Noto Sans"/>
        <family val="2"/>
      </rPr>
      <t xml:space="preserve">全年水政执法工作经费</t>
    </r>
    <r>
      <rPr>
        <b val="true"/>
        <sz val="10"/>
        <rFont val="宋体"/>
        <family val="0"/>
        <charset val="134"/>
      </rPr>
      <t xml:space="preserve">20</t>
    </r>
    <r>
      <rPr>
        <b val="true"/>
        <sz val="10"/>
        <rFont val="Noto Sans"/>
        <family val="2"/>
      </rPr>
      <t xml:space="preserve">万元</t>
    </r>
  </si>
  <si>
    <t xml:space="preserve">维护了正常的水事秩序和防洪安全</t>
  </si>
  <si>
    <t xml:space="preserve">维护了水生态环境</t>
  </si>
  <si>
    <t xml:space="preserve">由水利局水政监察在队负责实施</t>
  </si>
  <si>
    <r>
      <rPr>
        <b val="true"/>
        <sz val="10"/>
        <rFont val="Noto Sans"/>
        <family val="2"/>
      </rPr>
      <t xml:space="preserve">对</t>
    </r>
    <r>
      <rPr>
        <b val="true"/>
        <sz val="10"/>
        <rFont val="宋体"/>
        <family val="0"/>
        <charset val="134"/>
      </rPr>
      <t xml:space="preserve">47</t>
    </r>
    <r>
      <rPr>
        <b val="true"/>
        <sz val="10"/>
        <rFont val="Noto Sans"/>
        <family val="2"/>
      </rPr>
      <t xml:space="preserve">座坝高</t>
    </r>
    <r>
      <rPr>
        <b val="true"/>
        <sz val="10"/>
        <rFont val="宋体"/>
        <family val="0"/>
        <charset val="134"/>
      </rPr>
      <t xml:space="preserve">15m</t>
    </r>
    <r>
      <rPr>
        <b val="true"/>
        <sz val="10"/>
        <rFont val="Noto Sans"/>
        <family val="2"/>
      </rPr>
      <t xml:space="preserve">以上的病险隐患的小型水库开展安全评价及安全鉴定工作</t>
    </r>
  </si>
  <si>
    <t xml:space="preserve">项目完成后能够顺利纳入国家防汛抗旱提升工程规划项目库</t>
  </si>
  <si>
    <r>
      <rPr>
        <b val="true"/>
        <sz val="10"/>
        <rFont val="Noto Sans"/>
        <family val="2"/>
      </rPr>
      <t xml:space="preserve">全年水利前期工作经费</t>
    </r>
    <r>
      <rPr>
        <b val="true"/>
        <sz val="10"/>
        <rFont val="宋体"/>
        <family val="0"/>
        <charset val="134"/>
      </rPr>
      <t xml:space="preserve">5</t>
    </r>
    <r>
      <rPr>
        <b val="true"/>
        <sz val="10"/>
        <rFont val="Noto Sans"/>
        <family val="2"/>
      </rPr>
      <t xml:space="preserve">万元</t>
    </r>
  </si>
  <si>
    <t xml:space="preserve">消除水库安全隐患，保障下游群众生命财产安全</t>
  </si>
  <si>
    <r>
      <rPr>
        <b val="true"/>
        <sz val="10"/>
        <rFont val="Noto Sans"/>
        <family val="2"/>
      </rPr>
      <t xml:space="preserve">项目区人口满意度</t>
    </r>
    <r>
      <rPr>
        <b val="true"/>
        <sz val="10"/>
        <rFont val="宋体"/>
        <family val="0"/>
        <charset val="134"/>
      </rPr>
      <t xml:space="preserve">90%</t>
    </r>
    <r>
      <rPr>
        <b val="true"/>
        <sz val="10"/>
        <rFont val="Noto Sans"/>
        <family val="2"/>
      </rPr>
      <t xml:space="preserve">以上</t>
    </r>
  </si>
  <si>
    <r>
      <rPr>
        <b val="true"/>
        <sz val="10"/>
        <rFont val="Noto Sans"/>
        <family val="2"/>
      </rPr>
      <t xml:space="preserve">建设全市</t>
    </r>
    <r>
      <rPr>
        <b val="true"/>
        <sz val="10"/>
        <rFont val="宋体"/>
        <family val="0"/>
        <charset val="134"/>
      </rPr>
      <t xml:space="preserve">21</t>
    </r>
    <r>
      <rPr>
        <b val="true"/>
        <sz val="10"/>
        <rFont val="Noto Sans"/>
        <family val="2"/>
      </rPr>
      <t xml:space="preserve">条样板河北；对</t>
    </r>
    <r>
      <rPr>
        <b val="true"/>
        <sz val="10"/>
        <rFont val="宋体"/>
        <family val="0"/>
        <charset val="134"/>
      </rPr>
      <t xml:space="preserve">12</t>
    </r>
    <r>
      <rPr>
        <b val="true"/>
        <sz val="10"/>
        <rFont val="Noto Sans"/>
        <family val="2"/>
      </rPr>
      <t xml:space="preserve">条流域面积</t>
    </r>
    <r>
      <rPr>
        <b val="true"/>
        <sz val="10"/>
        <rFont val="宋体"/>
        <family val="0"/>
        <charset val="134"/>
      </rPr>
      <t xml:space="preserve">50</t>
    </r>
    <r>
      <rPr>
        <b val="true"/>
        <sz val="10"/>
        <rFont val="Noto Sans"/>
        <family val="2"/>
      </rPr>
      <t xml:space="preserve">平方公里以上河流完成划界方案的编制、报批工作。</t>
    </r>
  </si>
  <si>
    <r>
      <rPr>
        <b val="true"/>
        <sz val="10"/>
        <rFont val="宋体"/>
        <family val="0"/>
        <charset val="134"/>
      </rPr>
      <t xml:space="preserve">201</t>
    </r>
    <r>
      <rPr>
        <b val="true"/>
        <sz val="10"/>
        <rFont val="Noto Sans"/>
        <family val="2"/>
      </rPr>
      <t xml:space="preserve">条样板河建设通过验收达标；河道划界方案通过上级评审及批复。</t>
    </r>
  </si>
  <si>
    <r>
      <rPr>
        <b val="true"/>
        <sz val="10"/>
        <rFont val="Noto Sans"/>
        <family val="2"/>
      </rPr>
      <t xml:space="preserve">全年河长制工作经费</t>
    </r>
    <r>
      <rPr>
        <b val="true"/>
        <sz val="10"/>
        <rFont val="宋体"/>
        <family val="0"/>
        <charset val="134"/>
      </rPr>
      <t xml:space="preserve">30</t>
    </r>
    <r>
      <rPr>
        <b val="true"/>
        <sz val="10"/>
        <rFont val="Noto Sans"/>
        <family val="2"/>
      </rPr>
      <t xml:space="preserve">万元。</t>
    </r>
  </si>
  <si>
    <t xml:space="preserve">河湖管理力度得到加强，水上事故、洪涝灾害有效减少，堤岸得到了脸效保护，人民的健康得到了保障</t>
  </si>
  <si>
    <t xml:space="preserve">水质和环境得到了很大改善</t>
  </si>
  <si>
    <r>
      <rPr>
        <b val="true"/>
        <sz val="10"/>
        <rFont val="Noto Sans"/>
        <family val="2"/>
      </rPr>
      <t xml:space="preserve">项目区人口对项目施满意度达</t>
    </r>
    <r>
      <rPr>
        <b val="true"/>
        <sz val="10"/>
        <rFont val="宋体"/>
        <family val="0"/>
        <charset val="134"/>
      </rPr>
      <t xml:space="preserve">95%</t>
    </r>
    <r>
      <rPr>
        <b val="true"/>
        <sz val="10"/>
        <rFont val="Noto Sans"/>
        <family val="2"/>
      </rPr>
      <t xml:space="preserve">以上</t>
    </r>
  </si>
  <si>
    <t xml:space="preserve">由水利局河长制办公室组织项目实施工作</t>
  </si>
  <si>
    <t xml:space="preserve">已制定了《洪江市河湖管护体制机制创新试点县（市）实施方案》</t>
  </si>
  <si>
    <r>
      <rPr>
        <b val="true"/>
        <sz val="10"/>
        <rFont val="Noto Sans"/>
        <family val="2"/>
      </rPr>
      <t xml:space="preserve">负责全市</t>
    </r>
    <r>
      <rPr>
        <b val="true"/>
        <sz val="10"/>
        <rFont val="宋体"/>
        <family val="0"/>
        <charset val="134"/>
      </rPr>
      <t xml:space="preserve">20</t>
    </r>
    <r>
      <rPr>
        <b val="true"/>
        <sz val="10"/>
        <rFont val="Noto Sans"/>
        <family val="2"/>
      </rPr>
      <t xml:space="preserve">个乡镇的防汛抗旱工作</t>
    </r>
  </si>
  <si>
    <t xml:space="preserve">确保本系统在防汛工作中不出人员伤亡事故，确保本部门在防汛抗旱工作中不出现重大渎职事件。</t>
  </si>
  <si>
    <r>
      <rPr>
        <b val="true"/>
        <sz val="10"/>
        <rFont val="Noto Sans"/>
        <family val="2"/>
      </rPr>
      <t xml:space="preserve">全年防汛抗旱工作经费</t>
    </r>
    <r>
      <rPr>
        <b val="true"/>
        <sz val="10"/>
        <rFont val="宋体"/>
        <family val="0"/>
        <charset val="134"/>
      </rPr>
      <t xml:space="preserve">25</t>
    </r>
    <r>
      <rPr>
        <b val="true"/>
        <sz val="10"/>
        <rFont val="Noto Sans"/>
        <family val="2"/>
      </rPr>
      <t xml:space="preserve">万元</t>
    </r>
  </si>
  <si>
    <t xml:space="preserve">保证了人民群众的生命财产安全</t>
  </si>
  <si>
    <r>
      <rPr>
        <b val="true"/>
        <sz val="10"/>
        <rFont val="Noto Sans"/>
        <family val="2"/>
      </rPr>
      <t xml:space="preserve">项目区人口满意度</t>
    </r>
    <r>
      <rPr>
        <b val="true"/>
        <sz val="10"/>
        <rFont val="宋体"/>
        <family val="0"/>
        <charset val="134"/>
      </rPr>
      <t xml:space="preserve">95%</t>
    </r>
    <r>
      <rPr>
        <b val="true"/>
        <sz val="10"/>
        <rFont val="Noto Sans"/>
        <family val="2"/>
      </rPr>
      <t xml:space="preserve">以上</t>
    </r>
  </si>
  <si>
    <t xml:space="preserve">由水利局防汛办负责组织实施</t>
  </si>
  <si>
    <r>
      <rPr>
        <b val="true"/>
        <sz val="10"/>
        <rFont val="Noto Sans"/>
        <family val="2"/>
      </rPr>
      <t xml:space="preserve">全市</t>
    </r>
    <r>
      <rPr>
        <b val="true"/>
        <sz val="10"/>
        <rFont val="宋体"/>
        <family val="0"/>
        <charset val="134"/>
      </rPr>
      <t xml:space="preserve">20</t>
    </r>
    <r>
      <rPr>
        <b val="true"/>
        <sz val="10"/>
        <rFont val="Noto Sans"/>
        <family val="2"/>
      </rPr>
      <t xml:space="preserve">个乡镇水利工程质量监督人；全市</t>
    </r>
    <r>
      <rPr>
        <b val="true"/>
        <sz val="10"/>
        <rFont val="宋体"/>
        <family val="0"/>
        <charset val="134"/>
      </rPr>
      <t xml:space="preserve">128</t>
    </r>
    <r>
      <rPr>
        <b val="true"/>
        <sz val="10"/>
        <rFont val="Noto Sans"/>
        <family val="2"/>
      </rPr>
      <t xml:space="preserve">座</t>
    </r>
  </si>
  <si>
    <t xml:space="preserve">把制度落实到工作实处、细处</t>
  </si>
  <si>
    <t xml:space="preserve">全年水利建设质量安全监督及信访综治维稳工作经费</t>
  </si>
  <si>
    <t xml:space="preserve">保证了水利工程质量；维护社会稳定。</t>
  </si>
  <si>
    <t xml:space="preserve">由水利局电力股负责实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部门整体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整体绩效目标</t>
  </si>
  <si>
    <t xml:space="preserve">产出指标</t>
  </si>
  <si>
    <t xml:space="preserve">效益指标</t>
  </si>
  <si>
    <t xml:space="preserve">河长制工作</t>
  </si>
  <si>
    <r>
      <rPr>
        <b val="true"/>
        <sz val="10"/>
        <rFont val="宋体"/>
        <family val="0"/>
        <charset val="134"/>
      </rPr>
      <t xml:space="preserve">1</t>
    </r>
    <r>
      <rPr>
        <b val="true"/>
        <sz val="10"/>
        <rFont val="Noto Sans"/>
        <family val="2"/>
      </rPr>
      <t xml:space="preserve">、建设全市</t>
    </r>
    <r>
      <rPr>
        <b val="true"/>
        <sz val="10"/>
        <rFont val="宋体"/>
        <family val="0"/>
        <charset val="134"/>
      </rPr>
      <t xml:space="preserve">21</t>
    </r>
    <r>
      <rPr>
        <b val="true"/>
        <sz val="10"/>
        <rFont val="Noto Sans"/>
        <family val="2"/>
      </rPr>
      <t xml:space="preserve">条样板河；</t>
    </r>
    <r>
      <rPr>
        <b val="true"/>
        <sz val="10"/>
        <rFont val="宋体"/>
        <family val="0"/>
        <charset val="134"/>
      </rPr>
      <t xml:space="preserve">2</t>
    </r>
    <r>
      <rPr>
        <b val="true"/>
        <sz val="10"/>
        <rFont val="Noto Sans"/>
        <family val="2"/>
      </rPr>
      <t xml:space="preserve">、清理</t>
    </r>
    <r>
      <rPr>
        <b val="true"/>
        <sz val="10"/>
        <rFont val="宋体"/>
        <family val="0"/>
        <charset val="134"/>
      </rPr>
      <t xml:space="preserve">4</t>
    </r>
    <r>
      <rPr>
        <b val="true"/>
        <sz val="10"/>
        <rFont val="Noto Sans"/>
        <family val="2"/>
      </rPr>
      <t xml:space="preserve">处河段“四乱”现象；</t>
    </r>
    <r>
      <rPr>
        <b val="true"/>
        <sz val="10"/>
        <rFont val="宋体"/>
        <family val="0"/>
        <charset val="134"/>
      </rPr>
      <t xml:space="preserve">3</t>
    </r>
    <r>
      <rPr>
        <b val="true"/>
        <sz val="10"/>
        <rFont val="Noto Sans"/>
        <family val="2"/>
      </rPr>
      <t xml:space="preserve">、开展</t>
    </r>
    <r>
      <rPr>
        <b val="true"/>
        <sz val="10"/>
        <rFont val="宋体"/>
        <family val="0"/>
        <charset val="134"/>
      </rPr>
      <t xml:space="preserve">2</t>
    </r>
    <r>
      <rPr>
        <b val="true"/>
        <sz val="10"/>
        <rFont val="Noto Sans"/>
        <family val="2"/>
      </rPr>
      <t xml:space="preserve">处河道保洁工作；</t>
    </r>
    <r>
      <rPr>
        <b val="true"/>
        <sz val="10"/>
        <rFont val="宋体"/>
        <family val="0"/>
        <charset val="134"/>
      </rPr>
      <t xml:space="preserve">4</t>
    </r>
    <r>
      <rPr>
        <b val="true"/>
        <sz val="10"/>
        <rFont val="Noto Sans"/>
        <family val="2"/>
      </rPr>
      <t xml:space="preserve">、对</t>
    </r>
    <r>
      <rPr>
        <b val="true"/>
        <sz val="10"/>
        <rFont val="宋体"/>
        <family val="0"/>
        <charset val="134"/>
      </rPr>
      <t xml:space="preserve">12</t>
    </r>
    <r>
      <rPr>
        <b val="true"/>
        <sz val="10"/>
        <rFont val="Noto Sans"/>
        <family val="2"/>
      </rPr>
      <t xml:space="preserve">条流域面积</t>
    </r>
    <r>
      <rPr>
        <b val="true"/>
        <sz val="10"/>
        <rFont val="宋体"/>
        <family val="0"/>
        <charset val="134"/>
      </rPr>
      <t xml:space="preserve">50</t>
    </r>
    <r>
      <rPr>
        <b val="true"/>
        <sz val="10"/>
        <rFont val="Noto Sans"/>
        <family val="2"/>
      </rPr>
      <t xml:space="preserve">平方公里以上河流完成划界方案的编制、报批工作。</t>
    </r>
  </si>
  <si>
    <r>
      <rPr>
        <b val="true"/>
        <sz val="10"/>
        <rFont val="宋体"/>
        <family val="0"/>
        <charset val="134"/>
      </rPr>
      <t xml:space="preserve">1</t>
    </r>
    <r>
      <rPr>
        <b val="true"/>
        <sz val="10"/>
        <rFont val="Noto Sans"/>
        <family val="2"/>
      </rPr>
      <t xml:space="preserve">、全市河湖水环境发生根本性改观察；</t>
    </r>
    <r>
      <rPr>
        <b val="true"/>
        <sz val="10"/>
        <rFont val="宋体"/>
        <family val="0"/>
        <charset val="134"/>
      </rPr>
      <t xml:space="preserve">2</t>
    </r>
    <r>
      <rPr>
        <b val="true"/>
        <sz val="10"/>
        <rFont val="Noto Sans"/>
        <family val="2"/>
      </rPr>
      <t xml:space="preserve">、对“四乱”现象完成整治销号；</t>
    </r>
    <r>
      <rPr>
        <b val="true"/>
        <sz val="10"/>
        <rFont val="宋体"/>
        <family val="0"/>
        <charset val="134"/>
      </rPr>
      <t xml:space="preserve">3</t>
    </r>
    <r>
      <rPr>
        <b val="true"/>
        <sz val="10"/>
        <rFont val="Noto Sans"/>
        <family val="2"/>
      </rPr>
      <t xml:space="preserve">、河道划界编制通过上级评审及批复</t>
    </r>
  </si>
  <si>
    <t xml:space="preserve">水体水质得到根本好转，水域岸线得到有效保护。</t>
  </si>
  <si>
    <r>
      <rPr>
        <b val="true"/>
        <sz val="10"/>
        <rFont val="Noto Sans"/>
        <family val="2"/>
      </rPr>
      <t xml:space="preserve">群众满意度达</t>
    </r>
    <r>
      <rPr>
        <b val="true"/>
        <sz val="10"/>
        <rFont val="宋体"/>
        <family val="0"/>
        <charset val="134"/>
      </rPr>
      <t xml:space="preserve">95%</t>
    </r>
    <r>
      <rPr>
        <b val="true"/>
        <sz val="10"/>
        <rFont val="Noto Sans"/>
        <family val="2"/>
      </rPr>
      <t xml:space="preserve">以上</t>
    </r>
  </si>
  <si>
    <t xml:space="preserve">防汛抗旱工作</t>
  </si>
  <si>
    <r>
      <rPr>
        <b val="true"/>
        <sz val="10"/>
        <rFont val="Noto Sans"/>
        <family val="2"/>
      </rPr>
      <t xml:space="preserve">搞好公溪河、母溪河、深渡江三个流域的防洪调度假；完成中央投资</t>
    </r>
    <r>
      <rPr>
        <b val="true"/>
        <sz val="10"/>
        <rFont val="宋体"/>
        <family val="0"/>
        <charset val="134"/>
      </rPr>
      <t xml:space="preserve">300</t>
    </r>
    <r>
      <rPr>
        <b val="true"/>
        <sz val="10"/>
        <rFont val="Noto Sans"/>
        <family val="2"/>
      </rPr>
      <t xml:space="preserve">万元做好山洪灾害防治治理。</t>
    </r>
  </si>
  <si>
    <t xml:space="preserve">有效改善、提高防洪能力</t>
  </si>
  <si>
    <t xml:space="preserve">人们的生命财产安全得到保障</t>
  </si>
  <si>
    <r>
      <rPr>
        <b val="true"/>
        <sz val="10"/>
        <rFont val="Noto Sans"/>
        <family val="2"/>
      </rPr>
      <t xml:space="preserve">群众满意度达到</t>
    </r>
    <r>
      <rPr>
        <b val="true"/>
        <sz val="10"/>
        <rFont val="宋体"/>
        <family val="0"/>
        <charset val="134"/>
      </rPr>
      <t xml:space="preserve">90%</t>
    </r>
    <r>
      <rPr>
        <b val="true"/>
        <sz val="10"/>
        <rFont val="Noto Sans"/>
        <family val="2"/>
      </rPr>
      <t xml:space="preserve">以上</t>
    </r>
  </si>
  <si>
    <t xml:space="preserve">脱贫攻坚工作</t>
  </si>
  <si>
    <r>
      <rPr>
        <b val="true"/>
        <sz val="10"/>
        <rFont val="宋体"/>
        <family val="0"/>
        <charset val="134"/>
      </rPr>
      <t xml:space="preserve">116</t>
    </r>
    <r>
      <rPr>
        <b val="true"/>
        <sz val="10"/>
        <rFont val="Noto Sans"/>
        <family val="2"/>
      </rPr>
      <t xml:space="preserve">户贫困户巩固（脱贫）帮扶和走访；</t>
    </r>
    <r>
      <rPr>
        <b val="true"/>
        <sz val="10"/>
        <rFont val="宋体"/>
        <family val="0"/>
        <charset val="134"/>
      </rPr>
      <t xml:space="preserve">74</t>
    </r>
    <r>
      <rPr>
        <b val="true"/>
        <sz val="10"/>
        <rFont val="Noto Sans"/>
        <family val="2"/>
      </rPr>
      <t xml:space="preserve">个贫困村饮水安全工程建后管理工作</t>
    </r>
  </si>
  <si>
    <t xml:space="preserve">确保农村饮水安全工程持续正常安全运行，满足贫困村人口用水需求。</t>
  </si>
  <si>
    <t xml:space="preserve">贫困村人口的都用上了洁净生活质量得到提高</t>
  </si>
  <si>
    <t xml:space="preserve">河道采砂管理工作</t>
  </si>
  <si>
    <r>
      <rPr>
        <b val="true"/>
        <sz val="10"/>
        <rFont val="Noto Sans"/>
        <family val="2"/>
      </rPr>
      <t xml:space="preserve">关停即将到期的</t>
    </r>
    <r>
      <rPr>
        <b val="true"/>
        <sz val="10"/>
        <rFont val="宋体"/>
        <family val="0"/>
        <charset val="134"/>
      </rPr>
      <t xml:space="preserve">11</t>
    </r>
    <r>
      <rPr>
        <b val="true"/>
        <sz val="10"/>
        <rFont val="Noto Sans"/>
        <family val="2"/>
      </rPr>
      <t xml:space="preserve">个标段采砂厂，酌情启动第二轮拍卖。</t>
    </r>
  </si>
  <si>
    <t xml:space="preserve">守护好一江碧水，资源保护与利用能可持续发展。</t>
  </si>
  <si>
    <t xml:space="preserve">承担怀化市绩效指标</t>
  </si>
  <si>
    <t xml:space="preserve">完成我局承担的怀化市绩效评估分解指标工作任务。</t>
  </si>
  <si>
    <t xml:space="preserve">工作更加规范化、精细化。</t>
  </si>
  <si>
    <r>
      <rPr>
        <b val="true"/>
        <sz val="10"/>
        <rFont val="Noto Sans"/>
        <family val="2"/>
      </rPr>
      <t xml:space="preserve">群众满意磁达</t>
    </r>
    <r>
      <rPr>
        <b val="true"/>
        <sz val="10"/>
        <rFont val="宋体"/>
        <family val="0"/>
        <charset val="134"/>
      </rPr>
      <t xml:space="preserve">90%</t>
    </r>
    <r>
      <rPr>
        <b val="true"/>
        <sz val="10"/>
        <rFont val="Noto Sans"/>
        <family val="2"/>
      </rPr>
      <t xml:space="preserve">以上</t>
    </r>
  </si>
  <si>
    <t xml:space="preserve">水政执法及水资源管理工作</t>
  </si>
  <si>
    <r>
      <rPr>
        <b val="true"/>
        <sz val="10"/>
        <rFont val="Noto Sans"/>
        <family val="2"/>
      </rPr>
      <t xml:space="preserve">水法宣传</t>
    </r>
    <r>
      <rPr>
        <b val="true"/>
        <sz val="10"/>
        <rFont val="宋体"/>
        <family val="0"/>
        <charset val="134"/>
      </rPr>
      <t xml:space="preserve">1</t>
    </r>
    <r>
      <rPr>
        <b val="true"/>
        <sz val="10"/>
        <rFont val="Noto Sans"/>
        <family val="2"/>
      </rPr>
      <t xml:space="preserve">次、水政执法</t>
    </r>
    <r>
      <rPr>
        <b val="true"/>
        <sz val="10"/>
        <rFont val="宋体"/>
        <family val="0"/>
        <charset val="134"/>
      </rPr>
      <t xml:space="preserve">6</t>
    </r>
    <r>
      <rPr>
        <b val="true"/>
        <sz val="10"/>
        <rFont val="Noto Sans"/>
        <family val="2"/>
      </rPr>
      <t xml:space="preserve">起，饮用水保护区检查</t>
    </r>
    <r>
      <rPr>
        <b val="true"/>
        <sz val="10"/>
        <rFont val="宋体"/>
        <family val="0"/>
        <charset val="134"/>
      </rPr>
      <t xml:space="preserve">2</t>
    </r>
    <r>
      <rPr>
        <b val="true"/>
        <sz val="10"/>
        <rFont val="Noto Sans"/>
        <family val="2"/>
      </rPr>
      <t xml:space="preserve">处，取水许可证发放</t>
    </r>
    <r>
      <rPr>
        <b val="true"/>
        <sz val="10"/>
        <rFont val="宋体"/>
        <family val="0"/>
        <charset val="134"/>
      </rPr>
      <t xml:space="preserve">170</t>
    </r>
    <r>
      <rPr>
        <b val="true"/>
        <sz val="10"/>
        <rFont val="Noto Sans"/>
        <family val="2"/>
      </rPr>
      <t xml:space="preserve">户，入河排污管理</t>
    </r>
    <r>
      <rPr>
        <b val="true"/>
        <sz val="10"/>
        <rFont val="宋体"/>
        <family val="0"/>
        <charset val="134"/>
      </rPr>
      <t xml:space="preserve">9</t>
    </r>
    <r>
      <rPr>
        <b val="true"/>
        <sz val="10"/>
        <rFont val="Noto Sans"/>
        <family val="2"/>
      </rPr>
      <t xml:space="preserve">个，完成水资源费征收任务</t>
    </r>
    <r>
      <rPr>
        <b val="true"/>
        <sz val="10"/>
        <rFont val="宋体"/>
        <family val="0"/>
        <charset val="134"/>
      </rPr>
      <t xml:space="preserve">87</t>
    </r>
    <r>
      <rPr>
        <b val="true"/>
        <sz val="10"/>
        <rFont val="Noto Sans"/>
        <family val="2"/>
      </rPr>
      <t xml:space="preserve">万元。</t>
    </r>
  </si>
  <si>
    <t xml:space="preserve">把制度落实到实处、细处，按时完成水资源费征收任务。</t>
  </si>
  <si>
    <t xml:space="preserve">规范取水、减少了非法排污。</t>
  </si>
  <si>
    <t xml:space="preserve">水利建设质量安全监督及信访综维稳</t>
  </si>
  <si>
    <r>
      <rPr>
        <b val="true"/>
        <sz val="10"/>
        <rFont val="Noto Sans"/>
        <family val="2"/>
      </rPr>
      <t xml:space="preserve">按照环保相关规定对</t>
    </r>
    <r>
      <rPr>
        <b val="true"/>
        <sz val="10"/>
        <rFont val="宋体"/>
        <family val="0"/>
        <charset val="134"/>
      </rPr>
      <t xml:space="preserve">126</t>
    </r>
    <r>
      <rPr>
        <b val="true"/>
        <sz val="10"/>
        <rFont val="Noto Sans"/>
        <family val="2"/>
      </rPr>
      <t xml:space="preserve">座小水电站进行清理整改，完成</t>
    </r>
    <r>
      <rPr>
        <b val="true"/>
        <sz val="10"/>
        <rFont val="宋体"/>
        <family val="0"/>
        <charset val="134"/>
      </rPr>
      <t xml:space="preserve">29</t>
    </r>
    <r>
      <rPr>
        <b val="true"/>
        <sz val="10"/>
        <rFont val="Noto Sans"/>
        <family val="2"/>
      </rPr>
      <t xml:space="preserve">座增效扩容电站的竣工验收工作。</t>
    </r>
  </si>
  <si>
    <r>
      <rPr>
        <b val="true"/>
        <sz val="10"/>
        <rFont val="Noto Sans"/>
        <family val="2"/>
      </rPr>
      <t xml:space="preserve">排除水利行业安全生产隐患，项目验收</t>
    </r>
    <r>
      <rPr>
        <b val="true"/>
        <sz val="10"/>
        <rFont val="宋体"/>
        <family val="0"/>
        <charset val="134"/>
      </rPr>
      <t xml:space="preserve">100%</t>
    </r>
    <r>
      <rPr>
        <b val="true"/>
        <sz val="10"/>
        <rFont val="Noto Sans"/>
        <family val="2"/>
      </rPr>
      <t xml:space="preserve">合格。</t>
    </r>
  </si>
  <si>
    <t xml:space="preserve">安全生产意识得到加强，环境保护意识得到提高。</t>
  </si>
  <si>
    <r>
      <rPr>
        <b val="true"/>
        <sz val="10"/>
        <rFont val="Noto Sans"/>
        <family val="2"/>
      </rPr>
      <t xml:space="preserve">群众满意度达</t>
    </r>
    <r>
      <rPr>
        <b val="true"/>
        <sz val="10"/>
        <rFont val="宋体"/>
        <family val="0"/>
        <charset val="134"/>
      </rPr>
      <t xml:space="preserve">90%</t>
    </r>
    <r>
      <rPr>
        <b val="true"/>
        <sz val="10"/>
        <rFont val="Noto Sans"/>
        <family val="2"/>
      </rPr>
      <t xml:space="preserve">以上</t>
    </r>
  </si>
  <si>
    <t xml:space="preserve">水利建设</t>
  </si>
  <si>
    <r>
      <rPr>
        <b val="true"/>
        <sz val="10"/>
        <rFont val="宋体"/>
        <family val="0"/>
        <charset val="134"/>
      </rPr>
      <t xml:space="preserve">1</t>
    </r>
    <r>
      <rPr>
        <b val="true"/>
        <sz val="10"/>
        <rFont val="Noto Sans"/>
        <family val="2"/>
      </rPr>
      <t xml:space="preserve">、完成平溪河古楼坪至九甲湾</t>
    </r>
    <r>
      <rPr>
        <b val="true"/>
        <sz val="10"/>
        <rFont val="宋体"/>
        <family val="0"/>
        <charset val="134"/>
      </rPr>
      <t xml:space="preserve">11.68km</t>
    </r>
    <r>
      <rPr>
        <b val="true"/>
        <sz val="10"/>
        <rFont val="Noto Sans"/>
        <family val="2"/>
      </rPr>
      <t xml:space="preserve">河段及</t>
    </r>
    <r>
      <rPr>
        <b val="true"/>
        <sz val="10"/>
        <rFont val="宋体"/>
        <family val="0"/>
        <charset val="134"/>
      </rPr>
      <t xml:space="preserve">6</t>
    </r>
    <r>
      <rPr>
        <b val="true"/>
        <sz val="10"/>
        <rFont val="Noto Sans"/>
        <family val="2"/>
      </rPr>
      <t xml:space="preserve">条支流治理工程；</t>
    </r>
    <r>
      <rPr>
        <b val="true"/>
        <sz val="10"/>
        <rFont val="宋体"/>
        <family val="0"/>
        <charset val="134"/>
      </rPr>
      <t xml:space="preserve">2</t>
    </r>
    <r>
      <rPr>
        <b val="true"/>
        <sz val="10"/>
        <rFont val="Noto Sans"/>
        <family val="2"/>
      </rPr>
      <t xml:space="preserve">、深渡江流域二期</t>
    </r>
    <r>
      <rPr>
        <b val="true"/>
        <sz val="10"/>
        <rFont val="宋体"/>
        <family val="0"/>
        <charset val="134"/>
      </rPr>
      <t xml:space="preserve">10.06km</t>
    </r>
    <r>
      <rPr>
        <b val="true"/>
        <sz val="10"/>
        <rFont val="Noto Sans"/>
        <family val="2"/>
      </rPr>
      <t xml:space="preserve">治理工程</t>
    </r>
  </si>
  <si>
    <r>
      <rPr>
        <b val="true"/>
        <sz val="10"/>
        <rFont val="Noto Sans"/>
        <family val="2"/>
      </rPr>
      <t xml:space="preserve">项目验收合格率</t>
    </r>
    <r>
      <rPr>
        <b val="true"/>
        <sz val="10"/>
        <rFont val="宋体"/>
        <family val="0"/>
        <charset val="134"/>
      </rPr>
      <t xml:space="preserve">100%</t>
    </r>
  </si>
  <si>
    <t xml:space="preserve">农民收成得到保障，农民收入得到增加，逐步提高农民生活水平。</t>
  </si>
</sst>
</file>

<file path=xl/styles.xml><?xml version="1.0" encoding="utf-8"?>
<styleSheet xmlns="http://schemas.openxmlformats.org/spreadsheetml/2006/main">
  <numFmts count="10">
    <numFmt numFmtId="164" formatCode="General"/>
    <numFmt numFmtId="165" formatCode="#,##0.00;[RED]#,##0.00"/>
    <numFmt numFmtId="166" formatCode="* #,##0.00;* \-#,##0.00;* &quot;&quot;??;@"/>
    <numFmt numFmtId="167" formatCode="#,##0.0_ "/>
    <numFmt numFmtId="168" formatCode="@"/>
    <numFmt numFmtId="169" formatCode="#,##0.00"/>
    <numFmt numFmtId="170" formatCode="#,##0.00_);[RED]\(#,##0.00\)"/>
    <numFmt numFmtId="171" formatCode="#,##0.00_ "/>
    <numFmt numFmtId="172" formatCode="0000"/>
    <numFmt numFmtId="173" formatCode="#,##0.0000"/>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10"/>
      <name val="Noto Sans"/>
      <family val="2"/>
    </font>
    <font>
      <b val="true"/>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6" fillId="0" borderId="0" xfId="47" applyFont="true" applyBorder="false" applyAlignment="true" applyProtection="true">
      <alignment horizontal="general"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tru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right" vertical="center" textRotation="0" wrapText="false" indent="0" shrinkToFit="false"/>
      <protection locked="true" hidden="false"/>
    </xf>
    <xf numFmtId="164" fontId="9" fillId="0" borderId="1" xfId="42" applyFont="true" applyBorder="true" applyAlignment="true" applyProtection="false">
      <alignment horizontal="center" vertical="center" textRotation="0" wrapText="false" indent="0" shrinkToFit="false"/>
      <protection locked="true" hidden="false"/>
    </xf>
    <xf numFmtId="164" fontId="9" fillId="0" borderId="1" xfId="42" applyFont="true" applyBorder="true" applyAlignment="true" applyProtection="false">
      <alignment horizontal="general" vertical="center" textRotation="0" wrapText="true" indent="0" shrinkToFit="false"/>
      <protection locked="true" hidden="false"/>
    </xf>
    <xf numFmtId="165" fontId="10" fillId="0" borderId="1" xfId="42" applyFont="true" applyBorder="true" applyAlignment="true" applyProtection="false">
      <alignment horizontal="right"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7" fillId="0" borderId="0" xfId="47" applyFont="true" applyBorder="false" applyAlignment="true" applyProtection="true">
      <alignment horizontal="general" vertical="center" textRotation="0" wrapText="true" indent="0" shrinkToFit="false"/>
      <protection locked="true" hidden="false"/>
    </xf>
    <xf numFmtId="166" fontId="7" fillId="0" borderId="0" xfId="47" applyFont="true" applyBorder="false" applyAlignment="true" applyProtection="true">
      <alignment horizontal="general" vertical="center" textRotation="0" wrapText="false" indent="0" shrinkToFit="false"/>
      <protection locked="true" hidden="false"/>
    </xf>
    <xf numFmtId="164" fontId="11" fillId="0" borderId="0" xfId="47" applyFont="true" applyBorder="false" applyAlignment="false" applyProtection="true">
      <alignment horizontal="general" vertical="bottom" textRotation="0" wrapText="false" indent="0" shrinkToFit="false"/>
      <protection locked="true" hidden="false"/>
    </xf>
    <xf numFmtId="164" fontId="12" fillId="0" borderId="0" xfId="47" applyFont="true" applyBorder="true" applyAlignment="true" applyProtection="true">
      <alignment horizontal="center" vertical="bottom" textRotation="0" wrapText="false" indent="0" shrinkToFit="false"/>
      <protection locked="true" hidden="false"/>
    </xf>
    <xf numFmtId="164" fontId="6" fillId="0" borderId="2" xfId="47" applyFont="true" applyBorder="true" applyAlignment="true" applyProtection="true">
      <alignment horizontal="left" vertical="center" textRotation="0" wrapText="false" indent="0" shrinkToFit="false"/>
      <protection locked="true" hidden="false"/>
    </xf>
    <xf numFmtId="164" fontId="7" fillId="0" borderId="0" xfId="47" applyFont="true" applyBorder="false" applyAlignment="false" applyProtection="true">
      <alignment horizontal="general" vertical="bottom" textRotation="0" wrapText="false" indent="0" shrinkToFit="false"/>
      <protection locked="true" hidden="false"/>
    </xf>
    <xf numFmtId="167" fontId="6" fillId="0" borderId="0" xfId="47" applyFont="true" applyBorder="false" applyAlignment="true" applyProtection="true">
      <alignment horizontal="right" vertical="bottom" textRotation="0" wrapText="false" indent="0" shrinkToFit="false"/>
      <protection locked="true" hidden="false"/>
    </xf>
    <xf numFmtId="164" fontId="6" fillId="2" borderId="1" xfId="47" applyFont="true" applyBorder="true" applyAlignment="true" applyProtection="true">
      <alignment horizontal="center" vertical="center" textRotation="0" wrapText="true" indent="0" shrinkToFit="false"/>
      <protection locked="true" hidden="false"/>
    </xf>
    <xf numFmtId="167" fontId="6" fillId="2" borderId="1" xfId="47" applyFont="true" applyBorder="true" applyAlignment="true" applyProtection="true">
      <alignment horizontal="center" vertical="center" textRotation="0" wrapText="true" indent="0" shrinkToFit="false"/>
      <protection locked="true" hidden="false"/>
    </xf>
    <xf numFmtId="168" fontId="7" fillId="0" borderId="1" xfId="47" applyFont="true" applyBorder="true" applyAlignment="true" applyProtection="true">
      <alignment horizontal="left" vertical="center" textRotation="0" wrapText="true" indent="0" shrinkToFit="false"/>
      <protection locked="true" hidden="false"/>
    </xf>
    <xf numFmtId="168" fontId="6" fillId="0" borderId="1" xfId="47" applyFont="true" applyBorder="true" applyAlignment="true" applyProtection="true">
      <alignment horizontal="left" vertical="center" textRotation="0" wrapText="true" indent="0" shrinkToFit="false"/>
      <protection locked="true" hidden="false"/>
    </xf>
    <xf numFmtId="169" fontId="7" fillId="0" borderId="1" xfId="4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8" applyFont="true" applyBorder="false" applyAlignment="true" applyProtection="true">
      <alignment horizontal="general" vertical="center" textRotation="0" wrapText="false" indent="0" shrinkToFit="false"/>
      <protection locked="true" hidden="false"/>
    </xf>
    <xf numFmtId="164" fontId="7" fillId="0" borderId="0" xfId="48" applyFont="true" applyBorder="false" applyAlignment="true" applyProtection="true">
      <alignment horizontal="center" vertical="center" textRotation="0" wrapText="true" indent="0" shrinkToFit="false"/>
      <protection locked="true" hidden="false"/>
    </xf>
    <xf numFmtId="164" fontId="11" fillId="0" borderId="0" xfId="48" applyFont="true" applyBorder="false" applyAlignment="false" applyProtection="true">
      <alignment horizontal="general" vertical="bottom"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6" fillId="0" borderId="2" xfId="48" applyFont="true" applyBorder="true" applyAlignment="true" applyProtection="true">
      <alignment horizontal="left" vertical="center" textRotation="0" wrapText="false" indent="0" shrinkToFit="false"/>
      <protection locked="true" hidden="false"/>
    </xf>
    <xf numFmtId="164" fontId="7" fillId="0" borderId="0" xfId="48" applyFont="true" applyBorder="false" applyAlignment="false" applyProtection="true">
      <alignment horizontal="general" vertical="bottom" textRotation="0" wrapText="false" indent="0" shrinkToFit="false"/>
      <protection locked="true" hidden="false"/>
    </xf>
    <xf numFmtId="164" fontId="6" fillId="0" borderId="0" xfId="48" applyFont="true" applyBorder="false" applyAlignment="true" applyProtection="true">
      <alignment horizontal="right" vertical="bottom" textRotation="0" wrapText="false" indent="0" shrinkToFit="false"/>
      <protection locked="true" hidden="false"/>
    </xf>
    <xf numFmtId="164" fontId="6" fillId="0" borderId="1" xfId="48" applyFont="true" applyBorder="true" applyAlignment="true" applyProtection="true">
      <alignment horizontal="center" vertical="center" textRotation="0" wrapText="false" indent="0" shrinkToFit="false"/>
      <protection locked="true" hidden="false"/>
    </xf>
    <xf numFmtId="164" fontId="6" fillId="2" borderId="1" xfId="48" applyFont="true" applyBorder="true" applyAlignment="true" applyProtection="true">
      <alignment horizontal="center" vertical="center" textRotation="0" wrapText="true" indent="0" shrinkToFit="false"/>
      <protection locked="true" hidden="false"/>
    </xf>
    <xf numFmtId="167" fontId="6" fillId="2" borderId="1" xfId="48" applyFont="true" applyBorder="true" applyAlignment="true" applyProtection="true">
      <alignment horizontal="center" vertical="center" textRotation="0" wrapText="true" indent="0" shrinkToFit="false"/>
      <protection locked="true" hidden="false"/>
    </xf>
    <xf numFmtId="168" fontId="7" fillId="0" borderId="1" xfId="48" applyFont="true" applyBorder="true" applyAlignment="true" applyProtection="true">
      <alignment horizontal="center" vertical="center" textRotation="0" wrapText="true" indent="0" shrinkToFit="false"/>
      <protection locked="true" hidden="false"/>
    </xf>
    <xf numFmtId="168" fontId="6" fillId="0" borderId="1" xfId="48" applyFont="true" applyBorder="true" applyAlignment="true" applyProtection="true">
      <alignment horizontal="left" vertical="center" textRotation="0" wrapText="true" indent="0" shrinkToFit="false"/>
      <protection locked="true" hidden="false"/>
    </xf>
    <xf numFmtId="170" fontId="7" fillId="0" borderId="1" xfId="48" applyFont="true" applyBorder="true" applyAlignment="true" applyProtection="true">
      <alignment horizontal="right" vertical="center" textRotation="0" wrapText="true" indent="0" shrinkToFit="false"/>
      <protection locked="true" hidden="false"/>
    </xf>
    <xf numFmtId="164" fontId="6" fillId="0" borderId="0" xfId="49" applyFont="true" applyBorder="false" applyAlignment="true" applyProtection="true">
      <alignment horizontal="general" vertical="center" textRotation="0" wrapText="false" indent="0" shrinkToFit="false"/>
      <protection locked="true" hidden="false"/>
    </xf>
    <xf numFmtId="164" fontId="7" fillId="2" borderId="0" xfId="49" applyFont="true" applyBorder="false" applyAlignment="true" applyProtection="true">
      <alignment horizontal="center" vertical="center" textRotation="0" wrapText="true" indent="0" shrinkToFit="false"/>
      <protection locked="true" hidden="false"/>
    </xf>
    <xf numFmtId="164" fontId="12" fillId="0" borderId="0" xfId="49" applyFont="true" applyBorder="true" applyAlignment="true" applyProtection="true">
      <alignment horizontal="center" vertical="center" textRotation="0" wrapText="false" indent="0" shrinkToFit="false"/>
      <protection locked="true" hidden="false"/>
    </xf>
    <xf numFmtId="164" fontId="6" fillId="0" borderId="2" xfId="49" applyFont="true" applyBorder="true" applyAlignment="true" applyProtection="true">
      <alignment horizontal="left" vertical="center" textRotation="0" wrapText="false" indent="0" shrinkToFit="false"/>
      <protection locked="true" hidden="false"/>
    </xf>
    <xf numFmtId="164" fontId="7" fillId="2" borderId="2" xfId="49" applyFont="true" applyBorder="true" applyAlignment="true" applyProtection="true">
      <alignment horizontal="right" vertical="bottom" textRotation="0" wrapText="false" indent="0" shrinkToFit="false"/>
      <protection locked="true" hidden="false"/>
    </xf>
    <xf numFmtId="164" fontId="6" fillId="2" borderId="2" xfId="49" applyFont="true" applyBorder="true" applyAlignment="true" applyProtection="true">
      <alignment horizontal="right" vertical="bottom" textRotation="0" wrapText="false" indent="0" shrinkToFit="false"/>
      <protection locked="true" hidden="false"/>
    </xf>
    <xf numFmtId="164" fontId="6" fillId="2" borderId="1" xfId="49" applyFont="true" applyBorder="true" applyAlignment="true" applyProtection="true">
      <alignment horizontal="center" vertical="center" textRotation="0" wrapText="false" indent="0" shrinkToFit="false"/>
      <protection locked="true" hidden="false"/>
    </xf>
    <xf numFmtId="164" fontId="6" fillId="2" borderId="1" xfId="49" applyFont="true" applyBorder="true" applyAlignment="true" applyProtection="true">
      <alignment horizontal="center" vertical="center" textRotation="0" wrapText="true" indent="0" shrinkToFit="false"/>
      <protection locked="true" hidden="false"/>
    </xf>
    <xf numFmtId="164" fontId="6" fillId="0" borderId="1" xfId="49" applyFont="true" applyBorder="true" applyAlignment="true" applyProtection="true">
      <alignment horizontal="center" vertical="center" textRotation="0" wrapText="true" indent="0" shrinkToFit="false"/>
      <protection locked="true" hidden="false"/>
    </xf>
    <xf numFmtId="166" fontId="6" fillId="2" borderId="1" xfId="49" applyFont="true" applyBorder="true" applyAlignment="true" applyProtection="true">
      <alignment horizontal="center" vertical="center" textRotation="0" wrapText="true" indent="0" shrinkToFit="false"/>
      <protection locked="true" hidden="false"/>
    </xf>
    <xf numFmtId="168" fontId="7" fillId="0" borderId="1" xfId="49" applyFont="true" applyBorder="true" applyAlignment="true" applyProtection="true">
      <alignment horizontal="center" vertical="center" textRotation="0" wrapText="true" indent="0" shrinkToFit="false"/>
      <protection locked="true" hidden="false"/>
    </xf>
    <xf numFmtId="168" fontId="6" fillId="0" borderId="1" xfId="49" applyFont="true" applyBorder="true" applyAlignment="true" applyProtection="true">
      <alignment horizontal="left" vertical="center" textRotation="0" wrapText="true" indent="0" shrinkToFit="false"/>
      <protection locked="true" hidden="false"/>
    </xf>
    <xf numFmtId="171" fontId="7" fillId="0" borderId="1" xfId="49" applyFont="true" applyBorder="true" applyAlignment="true" applyProtection="true">
      <alignment horizontal="right" vertical="center" textRotation="0" wrapText="true" indent="0" shrinkToFit="false"/>
      <protection locked="true" hidden="false"/>
    </xf>
    <xf numFmtId="164" fontId="6" fillId="0" borderId="0" xfId="50" applyFont="true" applyBorder="false" applyAlignment="true" applyProtection="true">
      <alignment horizontal="general" vertical="center" textRotation="0" wrapText="false" indent="0" shrinkToFit="false"/>
      <protection locked="true" hidden="false"/>
    </xf>
    <xf numFmtId="164" fontId="7" fillId="2" borderId="0" xfId="50" applyFont="true" applyBorder="false" applyAlignment="true" applyProtection="true">
      <alignment horizontal="center" vertical="center" textRotation="0" wrapText="true" indent="0" shrinkToFit="false"/>
      <protection locked="true" hidden="false"/>
    </xf>
    <xf numFmtId="164" fontId="7" fillId="2" borderId="0" xfId="50" applyFont="true" applyBorder="false" applyAlignment="true" applyProtection="true">
      <alignment horizontal="right" vertical="center" textRotation="0" wrapText="false" indent="0" shrinkToFit="false"/>
      <protection locked="true" hidden="false"/>
    </xf>
    <xf numFmtId="164" fontId="12" fillId="0" borderId="0" xfId="50" applyFont="true" applyBorder="true" applyAlignment="true" applyProtection="true">
      <alignment horizontal="center" vertical="center" textRotation="0" wrapText="false" indent="0" shrinkToFit="false"/>
      <protection locked="true" hidden="false"/>
    </xf>
    <xf numFmtId="164" fontId="6" fillId="0" borderId="2" xfId="50" applyFont="true" applyBorder="true" applyAlignment="true" applyProtection="true">
      <alignment horizontal="left" vertical="center" textRotation="0" wrapText="false" indent="0" shrinkToFit="false"/>
      <protection locked="true" hidden="false"/>
    </xf>
    <xf numFmtId="164" fontId="6" fillId="2" borderId="0" xfId="50" applyFont="true" applyBorder="false" applyAlignment="true" applyProtection="true">
      <alignment horizontal="right" vertical="bottom" textRotation="0" wrapText="false" indent="0" shrinkToFit="false"/>
      <protection locked="true" hidden="false"/>
    </xf>
    <xf numFmtId="164" fontId="6" fillId="2" borderId="3" xfId="50" applyFont="true" applyBorder="true" applyAlignment="true" applyProtection="true">
      <alignment horizontal="center" vertical="center" textRotation="0" wrapText="false" indent="0" shrinkToFit="false"/>
      <protection locked="true" hidden="false"/>
    </xf>
    <xf numFmtId="164" fontId="6" fillId="0" borderId="3" xfId="50" applyFont="true" applyBorder="true" applyAlignment="true" applyProtection="true">
      <alignment horizontal="center" vertical="center" textRotation="0" wrapText="false" indent="0" shrinkToFit="false"/>
      <protection locked="true" hidden="false"/>
    </xf>
    <xf numFmtId="164" fontId="6" fillId="2" borderId="3" xfId="50" applyFont="true" applyBorder="true" applyAlignment="true" applyProtection="true">
      <alignment horizontal="center" vertical="center" textRotation="0" wrapText="true" indent="0" shrinkToFit="false"/>
      <protection locked="true" hidden="false"/>
    </xf>
    <xf numFmtId="166" fontId="6" fillId="2" borderId="3" xfId="50" applyFont="true" applyBorder="true" applyAlignment="true" applyProtection="true">
      <alignment horizontal="center" vertical="center" textRotation="0" wrapText="true" indent="0" shrinkToFit="false"/>
      <protection locked="true" hidden="false"/>
    </xf>
    <xf numFmtId="164" fontId="6" fillId="2" borderId="1" xfId="50" applyFont="true" applyBorder="true" applyAlignment="true" applyProtection="true">
      <alignment horizontal="center" vertical="center" textRotation="0" wrapText="true" indent="0" shrinkToFit="false"/>
      <protection locked="true" hidden="false"/>
    </xf>
    <xf numFmtId="164" fontId="6" fillId="2" borderId="4" xfId="50" applyFont="true" applyBorder="true" applyAlignment="true" applyProtection="true">
      <alignment horizontal="center" vertical="center" textRotation="0" wrapText="true" indent="0" shrinkToFit="false"/>
      <protection locked="true" hidden="false"/>
    </xf>
    <xf numFmtId="168" fontId="7" fillId="0" borderId="1" xfId="50" applyFont="true" applyBorder="true" applyAlignment="true" applyProtection="true">
      <alignment horizontal="center" vertical="center" textRotation="0" wrapText="true" indent="0" shrinkToFit="false"/>
      <protection locked="true" hidden="false"/>
    </xf>
    <xf numFmtId="168" fontId="6" fillId="0" borderId="1" xfId="50" applyFont="true" applyBorder="true" applyAlignment="true" applyProtection="true">
      <alignment horizontal="left" vertical="center" textRotation="0" wrapText="true" indent="0" shrinkToFit="false"/>
      <protection locked="true" hidden="false"/>
    </xf>
    <xf numFmtId="171" fontId="7" fillId="0" borderId="1" xfId="50" applyFont="true" applyBorder="true" applyAlignment="true" applyProtection="true">
      <alignment horizontal="right" vertical="center" textRotation="0" wrapText="true" indent="0" shrinkToFit="false"/>
      <protection locked="true" hidden="false"/>
    </xf>
    <xf numFmtId="171" fontId="7" fillId="0" borderId="4" xfId="50" applyFont="true" applyBorder="true" applyAlignment="true" applyProtection="true">
      <alignment horizontal="right" vertical="center" textRotation="0" wrapText="true" indent="0" shrinkToFit="false"/>
      <protection locked="true" hidden="false"/>
    </xf>
    <xf numFmtId="164" fontId="6" fillId="0" borderId="0" xfId="51" applyFont="true" applyBorder="false" applyAlignment="true" applyProtection="true">
      <alignment horizontal="general" vertical="center" textRotation="0" wrapText="false" indent="0" shrinkToFit="false"/>
      <protection locked="true" hidden="false"/>
    </xf>
    <xf numFmtId="172" fontId="7" fillId="0" borderId="0" xfId="51" applyFont="true" applyBorder="false" applyAlignment="true" applyProtection="true">
      <alignment horizontal="center" vertical="center" textRotation="0" wrapText="true" indent="0" shrinkToFit="false"/>
      <protection locked="true" hidden="false"/>
    </xf>
    <xf numFmtId="164" fontId="7" fillId="0" borderId="0" xfId="51" applyFont="true" applyBorder="false" applyAlignment="true" applyProtection="true">
      <alignment horizontal="center" vertical="center" textRotation="0" wrapText="true" indent="0" shrinkToFit="false"/>
      <protection locked="true" hidden="false"/>
    </xf>
    <xf numFmtId="166" fontId="7" fillId="0" borderId="0" xfId="51" applyFont="true" applyBorder="false" applyAlignment="true" applyProtection="true">
      <alignment horizontal="center" vertical="center" textRotation="0" wrapText="tru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11" fillId="0" borderId="0" xfId="51" applyFont="true" applyBorder="false" applyAlignment="false" applyProtection="true">
      <alignment horizontal="general" vertical="bottom" textRotation="0" wrapText="false" indent="0" shrinkToFit="false"/>
      <protection locked="true" hidden="false"/>
    </xf>
    <xf numFmtId="166" fontId="7" fillId="0" borderId="0" xfId="51" applyFont="true" applyBorder="true" applyAlignment="true" applyProtection="true">
      <alignment horizontal="right" vertical="center" textRotation="0" wrapText="false" indent="0" shrinkToFit="false"/>
      <protection locked="true" hidden="false"/>
    </xf>
    <xf numFmtId="166" fontId="12" fillId="0" borderId="0" xfId="51" applyFont="true" applyBorder="true" applyAlignment="true" applyProtection="true">
      <alignment horizontal="center" vertical="center" textRotation="0" wrapText="false" indent="0" shrinkToFit="false"/>
      <protection locked="true" hidden="false"/>
    </xf>
    <xf numFmtId="172" fontId="6" fillId="0" borderId="2" xfId="51" applyFont="true" applyBorder="true" applyAlignment="true" applyProtection="true">
      <alignment horizontal="left" vertical="center" textRotation="0" wrapText="false" indent="0" shrinkToFit="false"/>
      <protection locked="true" hidden="false"/>
    </xf>
    <xf numFmtId="166" fontId="6" fillId="0" borderId="0" xfId="51" applyFont="true" applyBorder="true" applyAlignment="true" applyProtection="true">
      <alignment horizontal="right" vertical="bottom" textRotation="0" wrapText="false" indent="0" shrinkToFit="false"/>
      <protection locked="true" hidden="false"/>
    </xf>
    <xf numFmtId="164" fontId="6" fillId="2" borderId="3" xfId="51" applyFont="true" applyBorder="true" applyAlignment="true" applyProtection="true">
      <alignment horizontal="center" vertical="center" textRotation="0" wrapText="true" indent="0" shrinkToFit="false"/>
      <protection locked="true" hidden="false"/>
    </xf>
    <xf numFmtId="164" fontId="6" fillId="0" borderId="5" xfId="51" applyFont="true" applyBorder="true" applyAlignment="true" applyProtection="true">
      <alignment horizontal="center" vertical="center" textRotation="0" wrapText="false" indent="0" shrinkToFit="false"/>
      <protection locked="true" hidden="false"/>
    </xf>
    <xf numFmtId="164" fontId="6" fillId="2" borderId="6" xfId="51" applyFont="true" applyBorder="true" applyAlignment="true" applyProtection="true">
      <alignment horizontal="center" vertical="center" textRotation="0" wrapText="true" indent="0" shrinkToFit="false"/>
      <protection locked="true" hidden="false"/>
    </xf>
    <xf numFmtId="164" fontId="6" fillId="2" borderId="1" xfId="51" applyFont="true" applyBorder="true" applyAlignment="true" applyProtection="true">
      <alignment horizontal="center" vertical="center" textRotation="0" wrapText="true" indent="0" shrinkToFit="false"/>
      <protection locked="true" hidden="false"/>
    </xf>
    <xf numFmtId="164" fontId="6" fillId="2" borderId="4" xfId="51" applyFont="true" applyBorder="true" applyAlignment="true" applyProtection="true">
      <alignment horizontal="center" vertical="center" textRotation="0" wrapText="true" indent="0" shrinkToFit="false"/>
      <protection locked="true" hidden="false"/>
    </xf>
    <xf numFmtId="164" fontId="6" fillId="2" borderId="7" xfId="51" applyFont="true" applyBorder="true" applyAlignment="true" applyProtection="true">
      <alignment horizontal="center" vertical="center" textRotation="0" wrapText="true" indent="0" shrinkToFit="false"/>
      <protection locked="true" hidden="false"/>
    </xf>
    <xf numFmtId="164" fontId="14" fillId="2" borderId="1" xfId="51" applyFont="true" applyBorder="true" applyAlignment="true" applyProtection="true">
      <alignment horizontal="center" vertical="center" textRotation="0" wrapText="true" indent="0" shrinkToFit="false"/>
      <protection locked="true" hidden="false"/>
    </xf>
    <xf numFmtId="168" fontId="7" fillId="0" borderId="1" xfId="51" applyFont="true" applyBorder="true" applyAlignment="true" applyProtection="true">
      <alignment horizontal="center" vertical="center" textRotation="0" wrapText="true" indent="0" shrinkToFit="false"/>
      <protection locked="true" hidden="false"/>
    </xf>
    <xf numFmtId="164" fontId="6" fillId="0" borderId="1" xfId="51" applyFont="true" applyBorder="true" applyAlignment="true" applyProtection="true">
      <alignment horizontal="left" vertical="center" textRotation="0" wrapText="true" indent="0" shrinkToFit="false"/>
      <protection locked="true" hidden="false"/>
    </xf>
    <xf numFmtId="170" fontId="7" fillId="0" borderId="1" xfId="51" applyFont="true" applyBorder="true" applyAlignment="true" applyProtection="true">
      <alignment horizontal="right"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72" fontId="7" fillId="0"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66" fontId="7" fillId="0" borderId="0" xfId="20" applyFont="true" applyBorder="false" applyAlignment="true" applyProtection="true">
      <alignment horizontal="center" vertical="center" textRotation="0" wrapText="true" indent="0" shrinkToFit="false"/>
      <protection locked="true" hidden="false"/>
    </xf>
    <xf numFmtId="166" fontId="7" fillId="0" borderId="0" xfId="20"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true">
      <alignment horizontal="center" vertical="center" textRotation="0" wrapText="false" indent="0" shrinkToFit="false"/>
      <protection locked="true" hidden="false"/>
    </xf>
    <xf numFmtId="172" fontId="6" fillId="0" borderId="2" xfId="20" applyFont="true" applyBorder="true" applyAlignment="true" applyProtection="true">
      <alignment horizontal="left" vertical="center" textRotation="0" wrapText="false" indent="0" shrinkToFit="false"/>
      <protection locked="true" hidden="false"/>
    </xf>
    <xf numFmtId="166" fontId="6" fillId="0" borderId="0" xfId="20" applyFont="true" applyBorder="true" applyAlignment="true" applyProtection="true">
      <alignment horizontal="right" vertical="bottom" textRotation="0" wrapText="false" indent="0" shrinkToFit="fals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71" fontId="7" fillId="0" borderId="1" xfId="20" applyFont="true" applyBorder="true" applyAlignment="true" applyProtection="true">
      <alignment horizontal="right"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72" fontId="7" fillId="0" borderId="0" xfId="21" applyFont="true" applyBorder="false" applyAlignment="true" applyProtection="true">
      <alignment horizontal="center" vertical="center" textRotation="0" wrapText="true" indent="0" shrinkToFit="false"/>
      <protection locked="true" hidden="false"/>
    </xf>
    <xf numFmtId="164" fontId="7" fillId="0" borderId="0" xfId="21" applyFont="true" applyBorder="false" applyAlignment="true" applyProtection="true">
      <alignment horizontal="center" vertical="center" textRotation="0" wrapText="true" indent="0" shrinkToFit="false"/>
      <protection locked="true" hidden="false"/>
    </xf>
    <xf numFmtId="166" fontId="7" fillId="0" borderId="0" xfId="21" applyFont="true" applyBorder="false" applyAlignment="true" applyProtection="true">
      <alignment horizontal="center" vertical="center" textRotation="0" wrapText="true" indent="0" shrinkToFit="false"/>
      <protection locked="true" hidden="false"/>
    </xf>
    <xf numFmtId="166" fontId="7"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center" vertical="center" textRotation="0" wrapText="false" indent="0" shrinkToFit="false"/>
      <protection locked="true" hidden="false"/>
    </xf>
    <xf numFmtId="172" fontId="6" fillId="0" borderId="2" xfId="21" applyFont="true" applyBorder="true" applyAlignment="true" applyProtection="true">
      <alignment horizontal="left" vertical="center" textRotation="0" wrapText="false" indent="0" shrinkToFit="false"/>
      <protection locked="true" hidden="false"/>
    </xf>
    <xf numFmtId="172" fontId="7" fillId="3" borderId="2" xfId="21" applyFont="true" applyBorder="true" applyAlignment="true" applyProtection="true">
      <alignment horizontal="left" vertical="center" textRotation="0" wrapText="false" indent="0" shrinkToFit="false"/>
      <protection locked="true" hidden="false"/>
    </xf>
    <xf numFmtId="166" fontId="6" fillId="0" borderId="2" xfId="21" applyFont="true" applyBorder="true" applyAlignment="true" applyProtection="true">
      <alignment horizontal="right" vertical="bottom" textRotation="0" wrapText="false" indent="0" shrinkToFit="false"/>
      <protection locked="true" hidden="false"/>
    </xf>
    <xf numFmtId="164" fontId="6" fillId="2" borderId="3"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6" fontId="6" fillId="2" borderId="1"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8" fontId="7" fillId="0" borderId="1" xfId="21" applyFont="true" applyBorder="true" applyAlignment="true" applyProtection="true">
      <alignment horizontal="center" vertical="center" textRotation="0" wrapText="true" indent="0" shrinkToFit="false"/>
      <protection locked="true" hidden="false"/>
    </xf>
    <xf numFmtId="168" fontId="6" fillId="0" borderId="1" xfId="21" applyFont="true" applyBorder="true" applyAlignment="true" applyProtection="true">
      <alignment horizontal="left" vertical="center" textRotation="0" wrapText="true" indent="0" shrinkToFit="false"/>
      <protection locked="true" hidden="false"/>
    </xf>
    <xf numFmtId="171" fontId="7" fillId="0" borderId="1" xfId="21" applyFont="true" applyBorder="true" applyAlignment="true" applyProtection="true">
      <alignment horizontal="right" vertical="center" textRotation="0" wrapText="true" indent="0" shrinkToFit="false"/>
      <protection locked="true" hidden="false"/>
    </xf>
    <xf numFmtId="171" fontId="7" fillId="0" borderId="4" xfId="21" applyFont="true" applyBorder="true" applyAlignment="true" applyProtection="true">
      <alignment horizontal="right" vertical="center" textRotation="0" wrapText="true" indent="0" shrinkToFit="false"/>
      <protection locked="true" hidden="false"/>
    </xf>
    <xf numFmtId="171" fontId="7" fillId="0" borderId="8" xfId="21"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72" fontId="7" fillId="0" borderId="0" xfId="22" applyFont="true" applyBorder="false" applyAlignment="true" applyProtection="true">
      <alignment horizontal="center" vertical="center" textRotation="0" wrapText="true" indent="0" shrinkToFit="false"/>
      <protection locked="true" hidden="false"/>
    </xf>
    <xf numFmtId="164" fontId="7" fillId="0" borderId="0" xfId="22" applyFont="true" applyBorder="false" applyAlignment="true" applyProtection="true">
      <alignment horizontal="center" vertical="center" textRotation="0" wrapText="true" indent="0" shrinkToFit="false"/>
      <protection locked="true" hidden="false"/>
    </xf>
    <xf numFmtId="166" fontId="7" fillId="0" borderId="0" xfId="22" applyFont="true" applyBorder="false" applyAlignment="true" applyProtection="true">
      <alignment horizontal="center" vertical="center" textRotation="0" wrapText="tru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66" fontId="12" fillId="0" borderId="0" xfId="22" applyFont="true" applyBorder="true" applyAlignment="true" applyProtection="true">
      <alignment horizontal="center" vertical="center" textRotation="0" wrapText="false" indent="0" shrinkToFit="false"/>
      <protection locked="true" hidden="false"/>
    </xf>
    <xf numFmtId="172" fontId="6" fillId="0" borderId="2"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6" fontId="6" fillId="2" borderId="1" xfId="22"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center" vertical="center" textRotation="0" wrapText="true" indent="0" shrinkToFit="false"/>
      <protection locked="true" hidden="false"/>
    </xf>
    <xf numFmtId="168" fontId="7" fillId="0" borderId="1" xfId="22" applyFont="true" applyBorder="true" applyAlignment="true" applyProtection="true">
      <alignment horizontal="left" vertical="center" textRotation="0" wrapText="true" indent="0" shrinkToFit="false"/>
      <protection locked="true" hidden="false"/>
    </xf>
    <xf numFmtId="171" fontId="7" fillId="0" borderId="1" xfId="22" applyFont="true" applyBorder="true" applyAlignment="true" applyProtection="true">
      <alignment horizontal="right" vertical="center" textRotation="0" wrapText="true" indent="0" shrinkToFit="false"/>
      <protection locked="true" hidden="false"/>
    </xf>
    <xf numFmtId="168" fontId="6" fillId="0" borderId="1" xfId="22" applyFont="true" applyBorder="true" applyAlignment="true" applyProtection="true">
      <alignment horizontal="left" vertical="center" textRotation="0" wrapText="tru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72" fontId="7" fillId="0" borderId="0" xfId="23" applyFont="true" applyBorder="false" applyAlignment="true" applyProtection="true">
      <alignment horizontal="center" vertical="center" textRotation="0" wrapText="true" indent="0" shrinkToFit="false"/>
      <protection locked="true" hidden="false"/>
    </xf>
    <xf numFmtId="164" fontId="7" fillId="0" borderId="0" xfId="23" applyFont="true" applyBorder="false" applyAlignment="true" applyProtection="true">
      <alignment horizontal="center" vertical="center" textRotation="0" wrapText="true" indent="0" shrinkToFit="false"/>
      <protection locked="true" hidden="false"/>
    </xf>
    <xf numFmtId="166" fontId="7" fillId="0" borderId="0" xfId="23" applyFont="true" applyBorder="false" applyAlignment="true" applyProtection="true">
      <alignment horizontal="center" vertical="center" textRotation="0" wrapText="true" indent="0" shrinkToFit="false"/>
      <protection locked="true" hidden="false"/>
    </xf>
    <xf numFmtId="166" fontId="7" fillId="0" borderId="0" xfId="23" applyFont="true" applyBorder="false" applyAlignment="true" applyProtection="true">
      <alignment horizontal="right"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72" fontId="6" fillId="0" borderId="2"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6" fontId="7" fillId="0" borderId="0" xfId="23" applyFont="true" applyBorder="fals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right" vertical="bottom" textRotation="0" wrapText="false" indent="0" shrinkToFit="false"/>
      <protection locked="true" hidden="false"/>
    </xf>
    <xf numFmtId="164" fontId="6" fillId="0" borderId="9" xfId="23"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4" fontId="6" fillId="2" borderId="6" xfId="23" applyFont="true" applyBorder="true" applyAlignment="true" applyProtection="true">
      <alignment horizontal="center" vertical="center" textRotation="0" wrapText="false" indent="0" shrinkToFit="false"/>
      <protection locked="true" hidden="false"/>
    </xf>
    <xf numFmtId="164" fontId="6" fillId="2" borderId="3"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7" xfId="23" applyFont="true" applyBorder="true" applyAlignment="true" applyProtection="true">
      <alignment horizontal="center" vertical="center" textRotation="0" wrapText="false" indent="0" shrinkToFit="false"/>
      <protection locked="true" hidden="false"/>
    </xf>
    <xf numFmtId="164" fontId="6" fillId="0" borderId="10" xfId="23" applyFont="true" applyBorder="true" applyAlignment="true" applyProtection="true">
      <alignment horizontal="center" vertical="center" textRotation="0" wrapText="false" indent="0" shrinkToFit="false"/>
      <protection locked="true" hidden="false"/>
    </xf>
    <xf numFmtId="168" fontId="7" fillId="0" borderId="1" xfId="23" applyFont="true" applyBorder="true" applyAlignment="true" applyProtection="true">
      <alignment horizontal="center" vertical="center" textRotation="0" wrapText="true" indent="0" shrinkToFit="false"/>
      <protection locked="true" hidden="false"/>
    </xf>
    <xf numFmtId="168" fontId="6" fillId="0" borderId="3" xfId="23" applyFont="true" applyBorder="true" applyAlignment="true" applyProtection="true">
      <alignment horizontal="left" vertical="center" textRotation="0" wrapText="true" indent="0" shrinkToFit="false"/>
      <protection locked="true" hidden="false"/>
    </xf>
    <xf numFmtId="171" fontId="7" fillId="0" borderId="1" xfId="23" applyFont="true" applyBorder="true" applyAlignment="true" applyProtection="true">
      <alignment horizontal="right" vertical="center" textRotation="0" wrapText="tru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72" fontId="7" fillId="0" borderId="0" xfId="24" applyFont="true" applyBorder="false" applyAlignment="true" applyProtection="true">
      <alignment horizontal="center" vertical="center" textRotation="0" wrapText="true" indent="0" shrinkToFit="false"/>
      <protection locked="true" hidden="false"/>
    </xf>
    <xf numFmtId="164" fontId="7" fillId="0" borderId="0" xfId="24" applyFont="true" applyBorder="false" applyAlignment="true" applyProtection="true">
      <alignment horizontal="center" vertical="center" textRotation="0" wrapText="true" indent="0" shrinkToFit="false"/>
      <protection locked="true" hidden="false"/>
    </xf>
    <xf numFmtId="166" fontId="7" fillId="0" borderId="0" xfId="24" applyFont="true" applyBorder="false" applyAlignment="true" applyProtection="true">
      <alignment horizontal="right"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72" fontId="6" fillId="0" borderId="2"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true" hidden="false"/>
    </xf>
    <xf numFmtId="164" fontId="6" fillId="0" borderId="2"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8" fontId="7" fillId="0" borderId="1" xfId="24" applyFont="true" applyBorder="true" applyAlignment="true" applyProtection="true">
      <alignment horizontal="center" vertical="center" textRotation="0" wrapText="true" indent="0" shrinkToFit="false"/>
      <protection locked="true" hidden="false"/>
    </xf>
    <xf numFmtId="168" fontId="6" fillId="0" borderId="1" xfId="24" applyFont="true" applyBorder="true" applyAlignment="true" applyProtection="true">
      <alignment horizontal="left" vertical="center" textRotation="0" wrapText="true" indent="0" shrinkToFit="false"/>
      <protection locked="true" hidden="false"/>
    </xf>
    <xf numFmtId="171" fontId="7" fillId="0" borderId="1" xfId="24" applyFont="true" applyBorder="true" applyAlignment="true" applyProtection="tru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8" fillId="0" borderId="0" xfId="52" applyFont="true" applyBorder="true" applyAlignment="true" applyProtection="false">
      <alignment horizontal="center" vertical="center" textRotation="0" wrapText="false" indent="0" shrinkToFit="false"/>
      <protection locked="true" hidden="false"/>
    </xf>
    <xf numFmtId="164" fontId="9" fillId="0" borderId="0" xfId="52" applyFont="true" applyBorder="false" applyAlignment="true" applyProtection="false">
      <alignment horizontal="general" vertical="center" textRotation="0" wrapText="true" indent="0" shrinkToFit="false"/>
      <protection locked="true" hidden="false"/>
    </xf>
    <xf numFmtId="164" fontId="10" fillId="0" borderId="0" xfId="52" applyFont="true" applyBorder="false" applyAlignment="false" applyProtection="false">
      <alignment horizontal="general" vertical="center" textRotation="0" wrapText="false" indent="0" shrinkToFit="false"/>
      <protection locked="true" hidden="false"/>
    </xf>
    <xf numFmtId="164" fontId="9" fillId="0" borderId="0" xfId="52" applyFont="true" applyBorder="false" applyAlignment="true" applyProtection="false">
      <alignment horizontal="right"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false" indent="0" shrinkToFit="false"/>
      <protection locked="true" hidden="false"/>
    </xf>
    <xf numFmtId="164" fontId="9" fillId="0" borderId="1" xfId="52" applyFont="true" applyBorder="true" applyAlignment="true" applyProtection="false">
      <alignment horizontal="general"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10" fillId="0" borderId="1" xfId="52" applyFont="true" applyBorder="true" applyAlignment="true" applyProtection="false">
      <alignment horizontal="general"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true" indent="0" shrinkToFit="false"/>
      <protection locked="true" hidden="false"/>
    </xf>
    <xf numFmtId="170" fontId="10" fillId="0" borderId="1" xfId="52" applyFont="true" applyBorder="true" applyAlignment="true" applyProtection="false">
      <alignment horizontal="right"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7" fillId="2" borderId="0" xfId="25" applyFont="true" applyBorder="false" applyAlignment="true" applyProtection="tru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4" fontId="7" fillId="2" borderId="0" xfId="25" applyFont="true" applyBorder="false" applyAlignment="true" applyProtection="true">
      <alignment horizontal="right"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2" borderId="0" xfId="25" applyFont="true" applyBorder="false" applyAlignment="true" applyProtection="true">
      <alignment horizontal="right" vertical="bottom" textRotation="0" wrapText="false" indent="0" shrinkToFit="false"/>
      <protection locked="true" hidden="false"/>
    </xf>
    <xf numFmtId="164" fontId="6" fillId="2" borderId="3" xfId="25" applyFont="true" applyBorder="true" applyAlignment="true" applyProtection="true">
      <alignment horizontal="center" vertical="center" textRotation="0" wrapText="false" indent="0" shrinkToFit="false"/>
      <protection locked="true" hidden="false"/>
    </xf>
    <xf numFmtId="164" fontId="6" fillId="2" borderId="6" xfId="25" applyFont="true" applyBorder="true" applyAlignment="true" applyProtection="true">
      <alignment horizontal="center" vertical="center" textRotation="0" wrapText="true" indent="0" shrinkToFit="false"/>
      <protection locked="true" hidden="false"/>
    </xf>
    <xf numFmtId="164" fontId="6" fillId="2" borderId="9"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6" fillId="2" borderId="7" xfId="25" applyFont="true" applyBorder="true" applyAlignment="true" applyProtection="true">
      <alignment horizontal="center"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4" fontId="6" fillId="0" borderId="4"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8" fontId="7" fillId="0" borderId="4" xfId="25" applyFont="true" applyBorder="true" applyAlignment="true" applyProtection="true">
      <alignment horizontal="center" vertical="center" textRotation="0" wrapText="true" indent="0" shrinkToFit="false"/>
      <protection locked="true" hidden="false"/>
    </xf>
    <xf numFmtId="168" fontId="6" fillId="0" borderId="4" xfId="25" applyFont="true" applyBorder="true" applyAlignment="true" applyProtection="true">
      <alignment horizontal="left" vertical="center" textRotation="0" wrapText="true" indent="0" shrinkToFit="false"/>
      <protection locked="true" hidden="false"/>
    </xf>
    <xf numFmtId="171" fontId="7" fillId="0" borderId="4" xfId="25" applyFont="true" applyBorder="true" applyAlignment="true" applyProtection="true">
      <alignment horizontal="right" vertical="center" textRotation="0" wrapText="true" indent="0" shrinkToFit="false"/>
      <protection locked="true" hidden="false"/>
    </xf>
    <xf numFmtId="171" fontId="7" fillId="0" borderId="1" xfId="25" applyFont="true" applyBorder="true" applyAlignment="true" applyProtection="true">
      <alignment horizontal="right" vertical="center" textRotation="0" wrapText="true" indent="0" shrinkToFit="false"/>
      <protection locked="true" hidden="false"/>
    </xf>
    <xf numFmtId="171" fontId="11" fillId="0" borderId="1" xfId="25" applyFont="true" applyBorder="true" applyAlignment="true" applyProtection="true">
      <alignment horizontal="right" vertical="center" textRotation="0" wrapText="tru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4" fontId="7" fillId="2" borderId="0" xfId="26" applyFont="true" applyBorder="false" applyAlignment="true" applyProtection="true">
      <alignment horizontal="center" vertical="center" textRotation="0" wrapText="tru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6" fillId="0" borderId="2" xfId="26" applyFont="true" applyBorder="true" applyAlignment="true" applyProtection="true">
      <alignment horizontal="left" vertical="center" textRotation="0" wrapText="false" indent="0" shrinkToFit="false"/>
      <protection locked="true" hidden="false"/>
    </xf>
    <xf numFmtId="164" fontId="7" fillId="2" borderId="2" xfId="26" applyFont="true" applyBorder="true" applyAlignment="true" applyProtection="true">
      <alignment horizontal="left" vertical="center" textRotation="0" wrapText="false" indent="0" shrinkToFit="false"/>
      <protection locked="true" hidden="false"/>
    </xf>
    <xf numFmtId="164" fontId="6" fillId="2" borderId="2" xfId="26" applyFont="true" applyBorder="true" applyAlignment="true" applyProtection="true">
      <alignment horizontal="right" vertical="bottom" textRotation="0" wrapText="false" indent="0" shrinkToFit="false"/>
      <protection locked="true" hidden="false"/>
    </xf>
    <xf numFmtId="164" fontId="6" fillId="2" borderId="3" xfId="26" applyFont="true" applyBorder="true" applyAlignment="true" applyProtection="true">
      <alignment horizontal="center" vertical="center" textRotation="0" wrapText="false" indent="0" shrinkToFit="false"/>
      <protection locked="true" hidden="false"/>
    </xf>
    <xf numFmtId="164" fontId="6" fillId="2" borderId="1" xfId="26" applyFont="true" applyBorder="true" applyAlignment="true" applyProtection="true">
      <alignment horizontal="center" vertical="center" textRotation="0" wrapText="true" indent="0" shrinkToFit="false"/>
      <protection locked="true" hidden="false"/>
    </xf>
    <xf numFmtId="168" fontId="7" fillId="0" borderId="1" xfId="26" applyFont="true" applyBorder="true" applyAlignment="true" applyProtection="true">
      <alignment horizontal="center" vertical="center" textRotation="0" wrapText="true" indent="0" shrinkToFit="false"/>
      <protection locked="true" hidden="false"/>
    </xf>
    <xf numFmtId="168" fontId="7" fillId="0" borderId="1" xfId="26" applyFont="true" applyBorder="true" applyAlignment="true" applyProtection="true">
      <alignment horizontal="left" vertical="center" textRotation="0" wrapText="true" indent="0" shrinkToFit="false"/>
      <protection locked="true" hidden="false"/>
    </xf>
    <xf numFmtId="171" fontId="7" fillId="0" borderId="1" xfId="26" applyFont="true" applyBorder="true" applyAlignment="true" applyProtection="true">
      <alignment horizontal="right" vertical="center" textRotation="0" wrapText="true" indent="0" shrinkToFit="false"/>
      <protection locked="true" hidden="false"/>
    </xf>
    <xf numFmtId="168" fontId="6" fillId="0" borderId="1" xfId="26" applyFont="true" applyBorder="true" applyAlignment="true" applyProtection="true">
      <alignment horizontal="left" vertical="center" textRotation="0" wrapText="tru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6" fontId="12" fillId="0" borderId="0" xfId="28" applyFont="true" applyBorder="true" applyAlignment="true" applyProtection="true">
      <alignment horizontal="center" vertical="center" textRotation="0" wrapText="false" indent="0" shrinkToFit="false"/>
      <protection locked="true" hidden="false"/>
    </xf>
    <xf numFmtId="168" fontId="6" fillId="0" borderId="1" xfId="51" applyFont="true" applyBorder="true" applyAlignment="true" applyProtection="true">
      <alignment horizontal="left" vertical="center" textRotation="0" wrapText="true" indent="0" shrinkToFit="false"/>
      <protection locked="true" hidden="false"/>
    </xf>
    <xf numFmtId="171" fontId="7" fillId="0" borderId="1" xfId="51" applyFont="true" applyBorder="true" applyAlignment="true" applyProtection="true">
      <alignment horizontal="right" vertical="center" textRotation="0" wrapText="tru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72" fontId="7" fillId="0" borderId="0" xfId="29" applyFont="true" applyBorder="false" applyAlignment="true" applyProtection="true">
      <alignment horizontal="center" vertical="center" textRotation="0" wrapText="true" indent="0" shrinkToFit="false"/>
      <protection locked="true" hidden="false"/>
    </xf>
    <xf numFmtId="164" fontId="7" fillId="0" borderId="0" xfId="29" applyFont="true" applyBorder="false" applyAlignment="true" applyProtection="true">
      <alignment horizontal="center" vertical="center" textRotation="0" wrapText="true" indent="0" shrinkToFit="false"/>
      <protection locked="true" hidden="false"/>
    </xf>
    <xf numFmtId="166" fontId="7" fillId="0" borderId="0" xfId="29" applyFont="true" applyBorder="false" applyAlignment="true" applyProtection="true">
      <alignment horizontal="center" vertical="center" textRotation="0" wrapText="true" indent="0" shrinkToFit="false"/>
      <protection locked="true" hidden="false"/>
    </xf>
    <xf numFmtId="166" fontId="7" fillId="0" borderId="0"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true" hidden="false"/>
    </xf>
    <xf numFmtId="172" fontId="6" fillId="0" borderId="2"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true">
      <alignment horizontal="right" vertical="bottom" textRotation="0" wrapText="false" indent="0" shrinkToFit="false"/>
      <protection locked="true" hidden="false"/>
    </xf>
    <xf numFmtId="164" fontId="6" fillId="2" borderId="3" xfId="29" applyFont="true" applyBorder="true" applyAlignment="true" applyProtection="true">
      <alignment horizontal="center" vertical="center" textRotation="0" wrapText="true" indent="0" shrinkToFit="false"/>
      <protection locked="true" hidden="false"/>
    </xf>
    <xf numFmtId="164" fontId="6" fillId="0" borderId="3" xfId="29" applyFont="true" applyBorder="true" applyAlignment="true" applyProtection="true">
      <alignment horizontal="center" vertical="center" textRotation="0" wrapText="false" indent="0" shrinkToFit="false"/>
      <protection locked="true" hidden="false"/>
    </xf>
    <xf numFmtId="164" fontId="6" fillId="2" borderId="1" xfId="29" applyFont="true" applyBorder="true" applyAlignment="true" applyProtection="true">
      <alignment horizontal="center" vertical="center" textRotation="0" wrapText="true" indent="0" shrinkToFit="false"/>
      <protection locked="true" hidden="false"/>
    </xf>
    <xf numFmtId="164" fontId="6" fillId="2" borderId="7" xfId="29" applyFont="true" applyBorder="true" applyAlignment="true" applyProtection="true">
      <alignment horizontal="center" vertical="center" textRotation="0" wrapText="true" indent="0" shrinkToFit="false"/>
      <protection locked="true" hidden="false"/>
    </xf>
    <xf numFmtId="168" fontId="7" fillId="0" borderId="1" xfId="29" applyFont="true" applyBorder="true" applyAlignment="true" applyProtection="true">
      <alignment horizontal="center" vertical="center" textRotation="0" wrapText="true" indent="0" shrinkToFit="false"/>
      <protection locked="true" hidden="false"/>
    </xf>
    <xf numFmtId="168" fontId="6" fillId="0" borderId="1" xfId="29" applyFont="true" applyBorder="true" applyAlignment="true" applyProtection="true">
      <alignment horizontal="left" vertical="center" textRotation="0" wrapText="true" indent="0" shrinkToFit="false"/>
      <protection locked="true" hidden="false"/>
    </xf>
    <xf numFmtId="170" fontId="7" fillId="0" borderId="4" xfId="29" applyFont="true" applyBorder="true" applyAlignment="true" applyProtection="true">
      <alignment horizontal="right" vertical="center" textRotation="0" wrapText="true" indent="0" shrinkToFit="false"/>
      <protection locked="true" hidden="false"/>
    </xf>
    <xf numFmtId="170" fontId="7" fillId="0" borderId="1" xfId="29" applyFont="true" applyBorder="true" applyAlignment="true" applyProtection="true">
      <alignment horizontal="right" vertical="center" textRotation="0" wrapText="tru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72" fontId="7" fillId="0" borderId="0" xfId="31" applyFont="true" applyBorder="false" applyAlignment="true" applyProtection="true">
      <alignment horizontal="center" vertical="center" textRotation="0" wrapText="true" indent="0" shrinkToFit="false"/>
      <protection locked="true" hidden="false"/>
    </xf>
    <xf numFmtId="164" fontId="7" fillId="0" borderId="0" xfId="31" applyFont="true" applyBorder="false" applyAlignment="true" applyProtection="true">
      <alignment horizontal="center" vertical="center" textRotation="0" wrapText="true" indent="0" shrinkToFit="false"/>
      <protection locked="true" hidden="false"/>
    </xf>
    <xf numFmtId="166" fontId="7" fillId="0" borderId="0" xfId="31" applyFont="true" applyBorder="false" applyAlignment="true" applyProtection="true">
      <alignment horizontal="center" vertical="center" textRotation="0" wrapText="true" indent="0" shrinkToFit="false"/>
      <protection locked="true" hidden="false"/>
    </xf>
    <xf numFmtId="166" fontId="7" fillId="0" borderId="0" xfId="31" applyFont="true" applyBorder="true" applyAlignment="true" applyProtection="true">
      <alignment horizontal="right" vertical="center" textRotation="0" wrapText="false" indent="0" shrinkToFit="false"/>
      <protection locked="true" hidden="false"/>
    </xf>
    <xf numFmtId="166" fontId="12" fillId="0" borderId="0" xfId="31" applyFont="true" applyBorder="true" applyAlignment="true" applyProtection="true">
      <alignment horizontal="center" vertical="center" textRotation="0" wrapText="false" indent="0" shrinkToFit="false"/>
      <protection locked="true" hidden="false"/>
    </xf>
    <xf numFmtId="172" fontId="6" fillId="0" borderId="2" xfId="31" applyFont="true" applyBorder="true" applyAlignment="true" applyProtection="true">
      <alignment horizontal="left" vertical="center" textRotation="0" wrapText="false" indent="0" shrinkToFit="false"/>
      <protection locked="true" hidden="false"/>
    </xf>
    <xf numFmtId="166" fontId="6" fillId="0" borderId="0" xfId="31" applyFont="true" applyBorder="true" applyAlignment="true" applyProtection="true">
      <alignment horizontal="right" vertical="bottom" textRotation="0" wrapText="false" indent="0" shrinkToFit="false"/>
      <protection locked="true" hidden="false"/>
    </xf>
    <xf numFmtId="164" fontId="6" fillId="2" borderId="1" xfId="31" applyFont="true" applyBorder="true" applyAlignment="true" applyProtection="true">
      <alignment horizontal="center" vertical="center" textRotation="0" wrapText="false" indent="0" shrinkToFit="false"/>
      <protection locked="true" hidden="false"/>
    </xf>
    <xf numFmtId="164" fontId="6" fillId="0" borderId="1" xfId="31" applyFont="true" applyBorder="true" applyAlignment="true" applyProtection="true">
      <alignment horizontal="center" vertical="center" textRotation="0" wrapText="false" indent="0" shrinkToFit="false"/>
      <protection locked="true" hidden="false"/>
    </xf>
    <xf numFmtId="166" fontId="6" fillId="2" borderId="1" xfId="31" applyFont="true" applyBorder="true" applyAlignment="true" applyProtection="true">
      <alignment horizontal="center" vertical="center" textRotation="0" wrapText="false" indent="0" shrinkToFit="false"/>
      <protection locked="true" hidden="false"/>
    </xf>
    <xf numFmtId="164" fontId="6" fillId="2" borderId="1" xfId="31" applyFont="true" applyBorder="true" applyAlignment="true" applyProtection="true">
      <alignment horizontal="center" vertical="center" textRotation="0" wrapText="true" indent="0" shrinkToFit="false"/>
      <protection locked="true" hidden="false"/>
    </xf>
    <xf numFmtId="164" fontId="6" fillId="2" borderId="7" xfId="31" applyFont="true" applyBorder="true" applyAlignment="true" applyProtection="true">
      <alignment horizontal="center" vertical="center" textRotation="0" wrapText="true" indent="0" shrinkToFit="false"/>
      <protection locked="true" hidden="false"/>
    </xf>
    <xf numFmtId="166" fontId="6" fillId="2" borderId="7" xfId="31" applyFont="true" applyBorder="true" applyAlignment="true" applyProtection="true">
      <alignment horizontal="center" vertical="center" textRotation="0" wrapText="true" indent="0" shrinkToFit="false"/>
      <protection locked="true" hidden="false"/>
    </xf>
    <xf numFmtId="168" fontId="7" fillId="0" borderId="1" xfId="31" applyFont="true" applyBorder="true" applyAlignment="true" applyProtection="true">
      <alignment horizontal="center" vertical="center" textRotation="0" wrapText="true" indent="0" shrinkToFit="false"/>
      <protection locked="true" hidden="false"/>
    </xf>
    <xf numFmtId="168" fontId="6" fillId="0" borderId="1" xfId="31" applyFont="true" applyBorder="true" applyAlignment="true" applyProtection="true">
      <alignment horizontal="left" vertical="center" textRotation="0" wrapText="true" indent="0" shrinkToFit="false"/>
      <protection locked="true" hidden="false"/>
    </xf>
    <xf numFmtId="171" fontId="7" fillId="0" borderId="4" xfId="31" applyFont="true" applyBorder="true" applyAlignment="true" applyProtection="true">
      <alignment horizontal="right" vertical="center" textRotation="0" wrapText="true" indent="0" shrinkToFit="false"/>
      <protection locked="true" hidden="false"/>
    </xf>
    <xf numFmtId="171" fontId="7" fillId="0" borderId="1" xfId="31" applyFont="true" applyBorder="true" applyAlignment="true" applyProtection="true">
      <alignment horizontal="right" vertical="center" textRotation="0" wrapText="tru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72" fontId="7" fillId="0" borderId="0" xfId="32" applyFont="true" applyBorder="false" applyAlignment="true" applyProtection="true">
      <alignment horizontal="center" vertical="center" textRotation="0" wrapText="true" indent="0" shrinkToFit="false"/>
      <protection locked="true" hidden="false"/>
    </xf>
    <xf numFmtId="164" fontId="7" fillId="0" borderId="0" xfId="32" applyFont="true" applyBorder="false" applyAlignment="true" applyProtection="true">
      <alignment horizontal="center" vertical="center" textRotation="0" wrapText="true" indent="0" shrinkToFit="false"/>
      <protection locked="true" hidden="false"/>
    </xf>
    <xf numFmtId="166" fontId="7" fillId="0" borderId="0" xfId="32" applyFont="true" applyBorder="false" applyAlignment="true" applyProtection="true">
      <alignment horizontal="center" vertical="center" textRotation="0" wrapText="true" indent="0" shrinkToFit="false"/>
      <protection locked="true" hidden="false"/>
    </xf>
    <xf numFmtId="166" fontId="7" fillId="0" borderId="0" xfId="32" applyFont="true" applyBorder="false" applyAlignment="true" applyProtection="true">
      <alignment horizontal="right" vertical="center" textRotation="0" wrapText="true" indent="0" shrinkToFit="false"/>
      <protection locked="true" hidden="false"/>
    </xf>
    <xf numFmtId="164" fontId="12" fillId="0" borderId="0" xfId="32" applyFont="true" applyBorder="true" applyAlignment="true" applyProtection="true">
      <alignment horizontal="center" vertical="center" textRotation="0" wrapText="false" indent="0" shrinkToFit="false"/>
      <protection locked="true" hidden="false"/>
    </xf>
    <xf numFmtId="172" fontId="6" fillId="0" borderId="2" xfId="32" applyFont="true" applyBorder="tru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center" vertical="center" textRotation="0" wrapText="false" indent="0" shrinkToFit="false"/>
      <protection locked="true" hidden="false"/>
    </xf>
    <xf numFmtId="166" fontId="7" fillId="0" borderId="0" xfId="32" applyFont="true" applyBorder="false" applyAlignment="true" applyProtection="true">
      <alignment horizontal="center" vertical="center" textRotation="0" wrapText="false" indent="0" shrinkToFit="false"/>
      <protection locked="true" hidden="false"/>
    </xf>
    <xf numFmtId="164" fontId="6" fillId="0" borderId="2" xfId="32" applyFont="true" applyBorder="true" applyAlignment="true" applyProtection="true">
      <alignment horizontal="right" vertical="bottom" textRotation="0" wrapText="false" indent="0" shrinkToFit="false"/>
      <protection locked="true" hidden="false"/>
    </xf>
    <xf numFmtId="164" fontId="6" fillId="0" borderId="3" xfId="32" applyFont="true" applyBorder="true" applyAlignment="true" applyProtection="true">
      <alignment horizontal="center" vertical="center" textRotation="0" wrapText="false" indent="0" shrinkToFit="false"/>
      <protection locked="true" hidden="false"/>
    </xf>
    <xf numFmtId="164" fontId="6" fillId="0" borderId="5" xfId="32" applyFont="true" applyBorder="true" applyAlignment="true" applyProtection="true">
      <alignment horizontal="center" vertical="center" textRotation="0" wrapText="false" indent="0" shrinkToFit="false"/>
      <protection locked="true" hidden="false"/>
    </xf>
    <xf numFmtId="164" fontId="6" fillId="2" borderId="0" xfId="32" applyFont="true" applyBorder="true" applyAlignment="true" applyProtection="true">
      <alignment horizontal="center" vertical="center" textRotation="0" wrapText="false" indent="0" shrinkToFit="false"/>
      <protection locked="true" hidden="false"/>
    </xf>
    <xf numFmtId="164" fontId="6" fillId="2" borderId="11" xfId="32" applyFont="true" applyBorder="true" applyAlignment="true" applyProtection="true">
      <alignment horizontal="center" vertical="center" textRotation="0" wrapText="true" indent="0" shrinkToFit="false"/>
      <protection locked="true" hidden="false"/>
    </xf>
    <xf numFmtId="164" fontId="6" fillId="2" borderId="10" xfId="32" applyFont="true" applyBorder="true" applyAlignment="true" applyProtection="true">
      <alignment horizontal="center" vertical="center" textRotation="0" wrapText="true" indent="0" shrinkToFit="false"/>
      <protection locked="true" hidden="false"/>
    </xf>
    <xf numFmtId="164" fontId="6" fillId="2" borderId="7" xfId="32" applyFont="true" applyBorder="true" applyAlignment="true" applyProtection="true">
      <alignment horizontal="center" vertical="center" textRotation="0" wrapText="true" indent="0" shrinkToFit="false"/>
      <protection locked="true" hidden="false"/>
    </xf>
    <xf numFmtId="164" fontId="6" fillId="2" borderId="12" xfId="32"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7" xfId="32" applyFont="true" applyBorder="true" applyAlignment="true" applyProtection="true">
      <alignment horizontal="center" vertical="center" textRotation="0" wrapText="false" indent="0" shrinkToFit="false"/>
      <protection locked="true" hidden="false"/>
    </xf>
    <xf numFmtId="168" fontId="7" fillId="0" borderId="4" xfId="32" applyFont="true" applyBorder="true" applyAlignment="true" applyProtection="true">
      <alignment horizontal="center" vertical="center" textRotation="0" wrapText="true" indent="0" shrinkToFit="false"/>
      <protection locked="true" hidden="false"/>
    </xf>
    <xf numFmtId="168" fontId="6" fillId="0" borderId="4" xfId="32" applyFont="true" applyBorder="true" applyAlignment="true" applyProtection="true">
      <alignment horizontal="left" vertical="center" textRotation="0" wrapText="true" indent="0" shrinkToFit="false"/>
      <protection locked="true" hidden="false"/>
    </xf>
    <xf numFmtId="171" fontId="7" fillId="0" borderId="4" xfId="32" applyFont="true" applyBorder="true" applyAlignment="true" applyProtection="true">
      <alignment horizontal="right" vertical="center" textRotation="0" wrapText="true" indent="0" shrinkToFit="false"/>
      <protection locked="true" hidden="false"/>
    </xf>
    <xf numFmtId="171" fontId="7" fillId="0" borderId="1" xfId="32" applyFont="true" applyBorder="true" applyAlignment="true" applyProtection="true">
      <alignment horizontal="right" vertical="center" textRotation="0" wrapText="true" indent="0" shrinkToFit="false"/>
      <protection locked="true" hidden="false"/>
    </xf>
    <xf numFmtId="164" fontId="6" fillId="0" borderId="0" xfId="33" applyFont="true" applyBorder="false" applyAlignment="true" applyProtection="true">
      <alignment horizontal="general" vertical="center" textRotation="0" wrapText="false" indent="0" shrinkToFit="false"/>
      <protection locked="true" hidden="false"/>
    </xf>
    <xf numFmtId="172" fontId="7" fillId="0" borderId="0" xfId="33" applyFont="true" applyBorder="false" applyAlignment="true" applyProtection="true">
      <alignment horizontal="center" vertical="center" textRotation="0" wrapText="true" indent="0" shrinkToFit="false"/>
      <protection locked="true" hidden="false"/>
    </xf>
    <xf numFmtId="164" fontId="7" fillId="0" borderId="0" xfId="33" applyFont="true" applyBorder="false" applyAlignment="true" applyProtection="true">
      <alignment horizontal="center" vertical="center" textRotation="0" wrapText="true" indent="0" shrinkToFit="false"/>
      <protection locked="true" hidden="false"/>
    </xf>
    <xf numFmtId="166" fontId="7" fillId="0" borderId="0" xfId="33" applyFont="true" applyBorder="false" applyAlignment="true" applyProtection="true">
      <alignment horizontal="right" vertical="center" textRotation="0" wrapText="true" indent="0" shrinkToFit="false"/>
      <protection locked="true" hidden="false"/>
    </xf>
    <xf numFmtId="164" fontId="12" fillId="0" borderId="0" xfId="33" applyFont="true" applyBorder="true" applyAlignment="true" applyProtection="true">
      <alignment horizontal="center" vertical="center" textRotation="0" wrapText="false" indent="0" shrinkToFit="false"/>
      <protection locked="true" hidden="false"/>
    </xf>
    <xf numFmtId="172" fontId="6" fillId="0" borderId="2" xfId="33" applyFont="true" applyBorder="true" applyAlignment="true" applyProtection="true">
      <alignment horizontal="left" vertical="center" textRotation="0" wrapText="false" indent="0" shrinkToFit="false"/>
      <protection locked="true" hidden="false"/>
    </xf>
    <xf numFmtId="164" fontId="7" fillId="0" borderId="0" xfId="33" applyFont="true" applyBorder="false" applyAlignment="true" applyProtection="true">
      <alignment horizontal="center" vertical="center" textRotation="0" wrapText="false" indent="0" shrinkToFit="false"/>
      <protection locked="true" hidden="false"/>
    </xf>
    <xf numFmtId="164" fontId="6" fillId="0" borderId="2" xfId="33" applyFont="true" applyBorder="true" applyAlignment="true" applyProtection="true">
      <alignment horizontal="right" vertical="bottom" textRotation="0" wrapText="false" indent="0" shrinkToFit="false"/>
      <protection locked="true" hidden="false"/>
    </xf>
    <xf numFmtId="164" fontId="6" fillId="0" borderId="1" xfId="33" applyFont="true" applyBorder="true" applyAlignment="true" applyProtection="true">
      <alignment horizontal="center" vertical="center" textRotation="0" wrapText="false" indent="0" shrinkToFit="false"/>
      <protection locked="true" hidden="false"/>
    </xf>
    <xf numFmtId="164" fontId="6" fillId="2" borderId="7" xfId="33" applyFont="true" applyBorder="true" applyAlignment="true" applyProtection="true">
      <alignment horizontal="center" vertical="center" textRotation="0" wrapText="false" indent="0" shrinkToFit="false"/>
      <protection locked="true" hidden="false"/>
    </xf>
    <xf numFmtId="164" fontId="6" fillId="2" borderId="7" xfId="33" applyFont="true" applyBorder="true" applyAlignment="true" applyProtection="true">
      <alignment horizontal="center" vertical="center" textRotation="0" wrapText="true" indent="0" shrinkToFit="false"/>
      <protection locked="true" hidden="false"/>
    </xf>
    <xf numFmtId="168" fontId="7" fillId="0" borderId="1" xfId="33" applyFont="true" applyBorder="true" applyAlignment="true" applyProtection="true">
      <alignment horizontal="center" vertical="center" textRotation="0" wrapText="true" indent="0" shrinkToFit="false"/>
      <protection locked="true" hidden="false"/>
    </xf>
    <xf numFmtId="168" fontId="6" fillId="0" borderId="4" xfId="33" applyFont="true" applyBorder="true" applyAlignment="true" applyProtection="true">
      <alignment horizontal="left" vertical="center" textRotation="0" wrapText="true" indent="0" shrinkToFit="false"/>
      <protection locked="true" hidden="false"/>
    </xf>
    <xf numFmtId="171" fontId="7" fillId="0" borderId="4" xfId="33" applyFont="true" applyBorder="true" applyAlignment="true" applyProtection="true">
      <alignment horizontal="right" vertical="center" textRotation="0" wrapText="true" indent="0" shrinkToFit="false"/>
      <protection locked="true" hidden="false"/>
    </xf>
    <xf numFmtId="171" fontId="7" fillId="0" borderId="1" xfId="33" applyFont="true" applyBorder="true" applyAlignment="true" applyProtection="true">
      <alignment horizontal="right" vertical="center" textRotation="0" wrapText="true" indent="0" shrinkToFit="false"/>
      <protection locked="true" hidden="false"/>
    </xf>
    <xf numFmtId="164" fontId="6" fillId="0" borderId="0" xfId="34" applyFont="true" applyBorder="false" applyAlignment="true" applyProtection="true">
      <alignment horizontal="general" vertical="center" textRotation="0" wrapText="false" indent="0" shrinkToFit="false"/>
      <protection locked="true" hidden="false"/>
    </xf>
    <xf numFmtId="164" fontId="7" fillId="2" borderId="0" xfId="34" applyFont="true" applyBorder="false" applyAlignment="true" applyProtection="true">
      <alignment horizontal="center" vertical="center" textRotation="0" wrapText="tru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64" fontId="7" fillId="2" borderId="0" xfId="34" applyFont="true" applyBorder="false" applyAlignment="true" applyProtection="true">
      <alignment horizontal="right" vertical="center" textRotation="0" wrapText="false" indent="0" shrinkToFit="false"/>
      <protection locked="true" hidden="false"/>
    </xf>
    <xf numFmtId="164" fontId="12" fillId="0" borderId="0" xfId="34" applyFont="true" applyBorder="true" applyAlignment="true" applyProtection="true">
      <alignment horizontal="center" vertical="center" textRotation="0" wrapText="false" indent="0" shrinkToFit="false"/>
      <protection locked="true" hidden="false"/>
    </xf>
    <xf numFmtId="164" fontId="6" fillId="0" borderId="2" xfId="34" applyFont="true" applyBorder="true" applyAlignment="true" applyProtection="true">
      <alignment horizontal="left" vertical="center" textRotation="0" wrapText="false" indent="0" shrinkToFit="false"/>
      <protection locked="true" hidden="false"/>
    </xf>
    <xf numFmtId="164" fontId="6" fillId="2" borderId="0" xfId="34" applyFont="true" applyBorder="false" applyAlignment="true" applyProtection="true">
      <alignment horizontal="right" vertical="bottom" textRotation="0" wrapText="false" indent="0" shrinkToFit="false"/>
      <protection locked="true" hidden="false"/>
    </xf>
    <xf numFmtId="164" fontId="6" fillId="2" borderId="3" xfId="34" applyFont="true" applyBorder="true" applyAlignment="true" applyProtection="true">
      <alignment horizontal="center" vertical="center" textRotation="0" wrapText="true" indent="0" shrinkToFit="false"/>
      <protection locked="true" hidden="false"/>
    </xf>
    <xf numFmtId="164" fontId="6" fillId="0" borderId="3" xfId="34" applyFont="true" applyBorder="true" applyAlignment="true" applyProtection="true">
      <alignment horizontal="center" vertical="center" textRotation="0" wrapText="false" indent="0" shrinkToFit="false"/>
      <protection locked="true" hidden="false"/>
    </xf>
    <xf numFmtId="164" fontId="6" fillId="2" borderId="6" xfId="34" applyFont="true" applyBorder="true" applyAlignment="true" applyProtection="true">
      <alignment horizontal="center" vertical="center" textRotation="0" wrapText="true" indent="0" shrinkToFit="false"/>
      <protection locked="true" hidden="false"/>
    </xf>
    <xf numFmtId="164" fontId="6" fillId="2" borderId="9" xfId="34" applyFont="true" applyBorder="true" applyAlignment="true" applyProtection="true">
      <alignment horizontal="center" vertical="center" textRotation="0" wrapText="true" indent="0" shrinkToFit="false"/>
      <protection locked="true" hidden="false"/>
    </xf>
    <xf numFmtId="164" fontId="6" fillId="2" borderId="1" xfId="34" applyFont="true" applyBorder="true" applyAlignment="true" applyProtection="true">
      <alignment horizontal="center"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true" indent="0" shrinkToFit="false"/>
      <protection locked="true" hidden="false"/>
    </xf>
    <xf numFmtId="164" fontId="7" fillId="0" borderId="4" xfId="34" applyFont="true" applyBorder="true" applyAlignment="true" applyProtection="true">
      <alignment horizontal="center" vertical="center" textRotation="0" wrapText="true" indent="0" shrinkToFit="false"/>
      <protection locked="true" hidden="false"/>
    </xf>
    <xf numFmtId="164" fontId="7" fillId="0" borderId="4" xfId="34" applyFont="true" applyBorder="true" applyAlignment="true" applyProtection="true">
      <alignment horizontal="left" vertical="center" textRotation="0" wrapText="true" indent="0" shrinkToFit="false"/>
      <protection locked="true" hidden="false"/>
    </xf>
    <xf numFmtId="168" fontId="7" fillId="0" borderId="4" xfId="34" applyFont="true" applyBorder="true" applyAlignment="true" applyProtection="true">
      <alignment horizontal="right" vertical="center" textRotation="0" wrapText="true" indent="0" shrinkToFit="false"/>
      <protection locked="true" hidden="false"/>
    </xf>
    <xf numFmtId="168" fontId="7" fillId="0" borderId="1" xfId="34" applyFont="true" applyBorder="true" applyAlignment="true" applyProtection="true">
      <alignment horizontal="right" vertical="center" textRotation="0" wrapText="true" indent="0" shrinkToFit="false"/>
      <protection locked="true" hidden="false"/>
    </xf>
    <xf numFmtId="164" fontId="6" fillId="0" borderId="0" xfId="35" applyFont="true" applyBorder="false" applyAlignment="true" applyProtection="true">
      <alignment horizontal="general" vertical="center" textRotation="0" wrapText="false" indent="0" shrinkToFit="false"/>
      <protection locked="true" hidden="false"/>
    </xf>
    <xf numFmtId="164" fontId="7" fillId="2" borderId="0" xfId="35" applyFont="true" applyBorder="false" applyAlignment="true" applyProtection="true">
      <alignment horizontal="center" vertical="center" textRotation="0" wrapText="tru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7" fillId="2" borderId="0" xfId="35" applyFont="true" applyBorder="false" applyAlignment="true" applyProtection="true">
      <alignment horizontal="right" vertical="center" textRotation="0" wrapText="false" indent="0" shrinkToFit="false"/>
      <protection locked="true" hidden="false"/>
    </xf>
    <xf numFmtId="164" fontId="12" fillId="0" borderId="0" xfId="35" applyFont="true" applyBorder="true" applyAlignment="true" applyProtection="true">
      <alignment horizontal="center" vertical="center" textRotation="0" wrapText="false" indent="0" shrinkToFit="false"/>
      <protection locked="true" hidden="false"/>
    </xf>
    <xf numFmtId="164" fontId="6" fillId="0" borderId="2" xfId="35" applyFont="true" applyBorder="true" applyAlignment="true" applyProtection="true">
      <alignment horizontal="general" vertical="center" textRotation="0" wrapText="false" indent="0" shrinkToFit="false"/>
      <protection locked="true" hidden="false"/>
    </xf>
    <xf numFmtId="164" fontId="6" fillId="2" borderId="0" xfId="35" applyFont="true" applyBorder="false" applyAlignment="true" applyProtection="true">
      <alignment horizontal="right" vertical="bottom" textRotation="0" wrapText="false" indent="0" shrinkToFit="false"/>
      <protection locked="true" hidden="false"/>
    </xf>
    <xf numFmtId="164" fontId="6" fillId="2" borderId="3" xfId="35" applyFont="true" applyBorder="true" applyAlignment="true" applyProtection="true">
      <alignment horizontal="center" vertical="center" textRotation="0" wrapText="true" indent="0" shrinkToFit="false"/>
      <protection locked="true" hidden="false"/>
    </xf>
    <xf numFmtId="164" fontId="6" fillId="0" borderId="3" xfId="35" applyFont="true" applyBorder="true" applyAlignment="true" applyProtection="true">
      <alignment horizontal="center" vertical="center" textRotation="0" wrapText="false" indent="0" shrinkToFit="false"/>
      <protection locked="true" hidden="false"/>
    </xf>
    <xf numFmtId="164" fontId="6" fillId="2" borderId="2" xfId="35" applyFont="true" applyBorder="true" applyAlignment="true" applyProtection="true">
      <alignment horizontal="center" vertical="center" textRotation="0" wrapText="true" indent="0" shrinkToFit="false"/>
      <protection locked="true" hidden="false"/>
    </xf>
    <xf numFmtId="164" fontId="6" fillId="2" borderId="9" xfId="35" applyFont="true" applyBorder="true" applyAlignment="true" applyProtection="true">
      <alignment horizontal="center" vertical="center" textRotation="0" wrapText="true" indent="0" shrinkToFit="false"/>
      <protection locked="true" hidden="false"/>
    </xf>
    <xf numFmtId="166" fontId="6" fillId="2" borderId="9" xfId="35" applyFont="true" applyBorder="true" applyAlignment="true" applyProtection="true">
      <alignment horizontal="center" vertical="center" textRotation="0" wrapText="true" indent="0" shrinkToFit="false"/>
      <protection locked="true" hidden="false"/>
    </xf>
    <xf numFmtId="164" fontId="6" fillId="2" borderId="4" xfId="35" applyFont="true" applyBorder="true" applyAlignment="true" applyProtection="true">
      <alignment horizontal="center" vertical="center" textRotation="0" wrapText="true" indent="0" shrinkToFit="false"/>
      <protection locked="true" hidden="false"/>
    </xf>
    <xf numFmtId="164" fontId="6" fillId="2" borderId="1" xfId="35"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true">
      <alignment horizontal="center" vertical="center" textRotation="0" wrapText="true" indent="0" shrinkToFit="false"/>
      <protection locked="true" hidden="false"/>
    </xf>
    <xf numFmtId="164" fontId="7" fillId="0" borderId="4" xfId="35" applyFont="true" applyBorder="true" applyAlignment="true" applyProtection="true">
      <alignment horizontal="left" vertical="center" textRotation="0" wrapText="true" indent="0" shrinkToFit="false"/>
      <protection locked="true" hidden="false"/>
    </xf>
    <xf numFmtId="168" fontId="7" fillId="0" borderId="4" xfId="35" applyFont="true" applyBorder="true" applyAlignment="true" applyProtection="true">
      <alignment horizontal="right" vertical="center" textRotation="0" wrapText="true" indent="0" shrinkToFit="false"/>
      <protection locked="true" hidden="false"/>
    </xf>
    <xf numFmtId="168" fontId="7" fillId="0" borderId="1" xfId="35" applyFont="true" applyBorder="true" applyAlignment="true" applyProtection="true">
      <alignment horizontal="right" vertical="center"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true" hidden="false"/>
    </xf>
    <xf numFmtId="164" fontId="7" fillId="2" borderId="0" xfId="36" applyFont="true" applyBorder="false" applyAlignment="true" applyProtection="true">
      <alignment horizontal="center" vertical="center" textRotation="0" wrapText="tru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true">
      <alignment horizontal="general" vertical="bottom" textRotation="0" wrapText="false" indent="0" shrinkToFit="false"/>
      <protection locked="true" hidden="false"/>
    </xf>
    <xf numFmtId="164" fontId="7" fillId="2" borderId="0" xfId="36" applyFont="true" applyBorder="false" applyAlignment="true" applyProtection="true">
      <alignment horizontal="right" vertical="center" textRotation="0" wrapText="false" indent="0" shrinkToFit="false"/>
      <protection locked="true" hidden="false"/>
    </xf>
    <xf numFmtId="164" fontId="12" fillId="0" borderId="0" xfId="36" applyFont="true" applyBorder="true" applyAlignment="true" applyProtection="true">
      <alignment horizontal="center" vertical="center" textRotation="0" wrapText="false" indent="0" shrinkToFit="false"/>
      <protection locked="true" hidden="false"/>
    </xf>
    <xf numFmtId="164" fontId="6" fillId="0" borderId="2" xfId="36" applyFont="true" applyBorder="true" applyAlignment="true" applyProtection="true">
      <alignment horizontal="general" vertical="center" textRotation="0" wrapText="false" indent="0" shrinkToFit="false"/>
      <protection locked="true" hidden="false"/>
    </xf>
    <xf numFmtId="164" fontId="6" fillId="2" borderId="0" xfId="36" applyFont="true" applyBorder="false" applyAlignment="true" applyProtection="true">
      <alignment horizontal="right" vertical="bottom" textRotation="0" wrapText="false" indent="0" shrinkToFit="false"/>
      <protection locked="true" hidden="false"/>
    </xf>
    <xf numFmtId="164" fontId="6" fillId="2" borderId="3" xfId="36" applyFont="true" applyBorder="true" applyAlignment="true" applyProtection="true">
      <alignment horizontal="center" vertical="center" textRotation="0" wrapText="true" indent="0" shrinkToFit="false"/>
      <protection locked="true" hidden="false"/>
    </xf>
    <xf numFmtId="164" fontId="6" fillId="0" borderId="5" xfId="36" applyFont="true" applyBorder="true" applyAlignment="true" applyProtection="true">
      <alignment horizontal="center" vertical="center" textRotation="0" wrapText="false" indent="0" shrinkToFit="false"/>
      <protection locked="true" hidden="false"/>
    </xf>
    <xf numFmtId="164" fontId="6" fillId="2" borderId="9" xfId="36" applyFont="true" applyBorder="true" applyAlignment="true" applyProtection="true">
      <alignment horizontal="center" vertical="center" textRotation="0" wrapText="true" indent="0" shrinkToFit="false"/>
      <protection locked="true" hidden="false"/>
    </xf>
    <xf numFmtId="164" fontId="6" fillId="2" borderId="4" xfId="36" applyFont="true" applyBorder="true" applyAlignment="true" applyProtection="true">
      <alignment horizontal="center" vertical="center" textRotation="0" wrapText="true" indent="0" shrinkToFit="false"/>
      <protection locked="true" hidden="false"/>
    </xf>
    <xf numFmtId="164" fontId="6" fillId="0" borderId="1" xfId="36" applyFont="true" applyBorder="true" applyAlignment="true" applyProtection="true">
      <alignment horizontal="center" vertical="center" textRotation="0" wrapText="true" indent="0" shrinkToFit="false"/>
      <protection locked="true" hidden="false"/>
    </xf>
    <xf numFmtId="164" fontId="6" fillId="2" borderId="7" xfId="36" applyFont="true" applyBorder="true" applyAlignment="true" applyProtection="true">
      <alignment horizontal="center" vertical="center" textRotation="0" wrapText="true" indent="0" shrinkToFit="false"/>
      <protection locked="true" hidden="false"/>
    </xf>
    <xf numFmtId="164" fontId="6" fillId="2" borderId="1" xfId="36" applyFont="true" applyBorder="true" applyAlignment="true" applyProtection="true">
      <alignment horizontal="center" vertical="center" textRotation="0" wrapText="true" indent="0" shrinkToFit="false"/>
      <protection locked="true" hidden="false"/>
    </xf>
    <xf numFmtId="168" fontId="7" fillId="0" borderId="4" xfId="36" applyFont="true" applyBorder="true" applyAlignment="true" applyProtection="true">
      <alignment horizontal="center" vertical="center" textRotation="0" wrapText="true" indent="0" shrinkToFit="false"/>
      <protection locked="true" hidden="false"/>
    </xf>
    <xf numFmtId="168" fontId="7" fillId="0" borderId="4" xfId="36" applyFont="true" applyBorder="true" applyAlignment="true" applyProtection="true">
      <alignment horizontal="left" vertical="center" textRotation="0" wrapText="true" indent="0" shrinkToFit="false"/>
      <protection locked="true" hidden="false"/>
    </xf>
    <xf numFmtId="170" fontId="7" fillId="0" borderId="1" xfId="36" applyFont="true" applyBorder="true" applyAlignment="true" applyProtection="true">
      <alignment horizontal="right" vertical="center" textRotation="0" wrapText="true" indent="0" shrinkToFit="false"/>
      <protection locked="true" hidden="false"/>
    </xf>
    <xf numFmtId="170" fontId="7" fillId="0" borderId="4" xfId="36" applyFont="true" applyBorder="true" applyAlignment="true" applyProtection="true">
      <alignment horizontal="right" vertical="center" textRotation="0" wrapText="true" indent="0" shrinkToFit="false"/>
      <protection locked="true" hidden="false"/>
    </xf>
    <xf numFmtId="169" fontId="7" fillId="0" borderId="4" xfId="36" applyFont="true" applyBorder="true" applyAlignment="true" applyProtection="true">
      <alignment horizontal="right" vertical="center" textRotation="0" wrapText="true" indent="0" shrinkToFit="false"/>
      <protection locked="true" hidden="false"/>
    </xf>
    <xf numFmtId="169" fontId="7" fillId="0" borderId="1" xfId="36" applyFont="true" applyBorder="true" applyAlignment="true" applyProtection="true">
      <alignment horizontal="right" vertical="center" textRotation="0" wrapText="true" indent="0" shrinkToFit="false"/>
      <protection locked="true" hidden="false"/>
    </xf>
    <xf numFmtId="164" fontId="6" fillId="0" borderId="0" xfId="37" applyFont="true" applyBorder="false" applyAlignment="true" applyProtection="true">
      <alignment horizontal="general" vertical="center" textRotation="0" wrapText="false" indent="0" shrinkToFit="false"/>
      <protection locked="true" hidden="false"/>
    </xf>
    <xf numFmtId="164" fontId="7" fillId="2" borderId="0" xfId="37" applyFont="true" applyBorder="false" applyAlignment="true" applyProtection="true">
      <alignment horizontal="center" vertical="center" textRotation="0" wrapText="tru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7" fillId="2" borderId="0" xfId="37" applyFont="true" applyBorder="false" applyAlignment="true" applyProtection="true">
      <alignment horizontal="right" vertical="center" textRotation="0" wrapText="false" indent="0" shrinkToFit="false"/>
      <protection locked="true" hidden="false"/>
    </xf>
    <xf numFmtId="164" fontId="12" fillId="0" borderId="0" xfId="37" applyFont="true" applyBorder="true" applyAlignment="true" applyProtection="true">
      <alignment horizontal="center" vertical="center" textRotation="0" wrapText="false" indent="0" shrinkToFit="false"/>
      <protection locked="true" hidden="false"/>
    </xf>
    <xf numFmtId="164" fontId="6" fillId="0" borderId="2" xfId="37" applyFont="true" applyBorder="true" applyAlignment="true" applyProtection="true">
      <alignment horizontal="left" vertical="center" textRotation="0" wrapText="false" indent="0" shrinkToFit="false"/>
      <protection locked="true" hidden="false"/>
    </xf>
    <xf numFmtId="164" fontId="6" fillId="2" borderId="0" xfId="37" applyFont="true" applyBorder="false" applyAlignment="true" applyProtection="true">
      <alignment horizontal="right" vertical="bottom" textRotation="0" wrapText="false" indent="0" shrinkToFit="false"/>
      <protection locked="true" hidden="false"/>
    </xf>
    <xf numFmtId="164" fontId="6" fillId="2" borderId="3" xfId="37" applyFont="true" applyBorder="true" applyAlignment="true" applyProtection="true">
      <alignment horizontal="center" vertical="center" textRotation="0" wrapText="true" indent="0" shrinkToFit="false"/>
      <protection locked="true" hidden="false"/>
    </xf>
    <xf numFmtId="164" fontId="6" fillId="0" borderId="3" xfId="37" applyFont="true" applyBorder="true" applyAlignment="true" applyProtection="true">
      <alignment horizontal="center" vertical="center" textRotation="0" wrapText="false" indent="0" shrinkToFit="false"/>
      <protection locked="true" hidden="false"/>
    </xf>
    <xf numFmtId="164" fontId="6" fillId="2" borderId="9" xfId="37" applyFont="true" applyBorder="true" applyAlignment="true" applyProtection="true">
      <alignment horizontal="center" vertical="center" textRotation="0" wrapText="true" indent="0" shrinkToFit="false"/>
      <protection locked="true" hidden="false"/>
    </xf>
    <xf numFmtId="166" fontId="6" fillId="2" borderId="9" xfId="37" applyFont="true" applyBorder="true" applyAlignment="true" applyProtection="true">
      <alignment horizontal="center" vertical="center" textRotation="0" wrapText="true" indent="0" shrinkToFit="false"/>
      <protection locked="true" hidden="false"/>
    </xf>
    <xf numFmtId="164" fontId="6" fillId="2" borderId="4" xfId="37" applyFont="true" applyBorder="true" applyAlignment="true" applyProtection="true">
      <alignment horizontal="center" vertical="center" textRotation="0" wrapText="true" indent="0" shrinkToFit="false"/>
      <protection locked="true" hidden="false"/>
    </xf>
    <xf numFmtId="164" fontId="6" fillId="2" borderId="1" xfId="37" applyFont="true" applyBorder="true" applyAlignment="true" applyProtection="true">
      <alignment horizontal="center" vertical="center" textRotation="0" wrapText="true" indent="0" shrinkToFit="false"/>
      <protection locked="true" hidden="false"/>
    </xf>
    <xf numFmtId="168" fontId="7" fillId="0" borderId="4" xfId="37" applyFont="true" applyBorder="true" applyAlignment="true" applyProtection="true">
      <alignment horizontal="center" vertical="center" textRotation="0" wrapText="true" indent="0" shrinkToFit="false"/>
      <protection locked="true" hidden="false"/>
    </xf>
    <xf numFmtId="168" fontId="7" fillId="0" borderId="4" xfId="37" applyFont="true" applyBorder="true" applyAlignment="true" applyProtection="true">
      <alignment horizontal="left" vertical="center" textRotation="0" wrapText="true" indent="0" shrinkToFit="false"/>
      <protection locked="true" hidden="false"/>
    </xf>
    <xf numFmtId="170" fontId="7" fillId="0" borderId="4" xfId="37" applyFont="true" applyBorder="true" applyAlignment="true" applyProtection="true">
      <alignment horizontal="right" vertical="center" textRotation="0" wrapText="true" indent="0" shrinkToFit="false"/>
      <protection locked="true" hidden="false"/>
    </xf>
    <xf numFmtId="170" fontId="7" fillId="0" borderId="1" xfId="37" applyFont="true" applyBorder="true" applyAlignment="true" applyProtection="true">
      <alignment horizontal="right" vertical="center" textRotation="0" wrapText="true" indent="0" shrinkToFit="false"/>
      <protection locked="true" hidden="false"/>
    </xf>
    <xf numFmtId="164" fontId="6" fillId="0" borderId="0" xfId="38" applyFont="true" applyBorder="false" applyAlignment="true" applyProtection="true">
      <alignment horizontal="general" vertical="center" textRotation="0" wrapText="false" indent="0" shrinkToFit="false"/>
      <protection locked="true" hidden="false"/>
    </xf>
    <xf numFmtId="164" fontId="7" fillId="2" borderId="0" xfId="38" applyFont="true" applyBorder="false" applyAlignment="true" applyProtection="true">
      <alignment horizontal="center" vertical="center" textRotation="0" wrapText="tru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64" fontId="7" fillId="2" borderId="0" xfId="38" applyFont="true" applyBorder="false" applyAlignment="true" applyProtection="true">
      <alignment horizontal="right" vertical="center" textRotation="0" wrapText="false" indent="0" shrinkToFit="false"/>
      <protection locked="true" hidden="false"/>
    </xf>
    <xf numFmtId="164" fontId="12" fillId="0" borderId="0" xfId="38" applyFont="true" applyBorder="true" applyAlignment="true" applyProtection="true">
      <alignment horizontal="center" vertical="center" textRotation="0" wrapText="false" indent="0" shrinkToFit="false"/>
      <protection locked="true" hidden="false"/>
    </xf>
    <xf numFmtId="164" fontId="6" fillId="0" borderId="2" xfId="38" applyFont="true" applyBorder="true" applyAlignment="true" applyProtection="true">
      <alignment horizontal="general" vertical="center" textRotation="0" wrapText="false" indent="0" shrinkToFit="false"/>
      <protection locked="true" hidden="false"/>
    </xf>
    <xf numFmtId="164" fontId="6" fillId="2" borderId="0" xfId="38" applyFont="true" applyBorder="false" applyAlignment="true" applyProtection="true">
      <alignment horizontal="right" vertical="bottom" textRotation="0" wrapText="false" indent="0" shrinkToFit="false"/>
      <protection locked="true" hidden="false"/>
    </xf>
    <xf numFmtId="164" fontId="6" fillId="2" borderId="3" xfId="38" applyFont="true" applyBorder="true" applyAlignment="true" applyProtection="true">
      <alignment horizontal="center" vertical="center" textRotation="0" wrapText="true" indent="0" shrinkToFit="false"/>
      <protection locked="true" hidden="false"/>
    </xf>
    <xf numFmtId="164" fontId="6" fillId="0" borderId="3" xfId="38" applyFont="true" applyBorder="true" applyAlignment="true" applyProtection="true">
      <alignment horizontal="center" vertical="center" textRotation="0" wrapText="false" indent="0" shrinkToFit="false"/>
      <protection locked="true" hidden="false"/>
    </xf>
    <xf numFmtId="164" fontId="6" fillId="2" borderId="6" xfId="38" applyFont="true" applyBorder="true" applyAlignment="true" applyProtection="true">
      <alignment horizontal="center" vertical="center" textRotation="0" wrapText="true" indent="0" shrinkToFit="false"/>
      <protection locked="true" hidden="false"/>
    </xf>
    <xf numFmtId="164" fontId="6" fillId="2" borderId="9" xfId="38" applyFont="true" applyBorder="true" applyAlignment="true" applyProtection="true">
      <alignment horizontal="center" vertical="center" textRotation="0" wrapText="true" indent="0" shrinkToFit="false"/>
      <protection locked="true" hidden="false"/>
    </xf>
    <xf numFmtId="164" fontId="6" fillId="2" borderId="1" xfId="38"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8" fontId="7" fillId="0" borderId="4" xfId="38" applyFont="true" applyBorder="true" applyAlignment="true" applyProtection="true">
      <alignment horizontal="center" vertical="center" textRotation="0" wrapText="true" indent="0" shrinkToFit="false"/>
      <protection locked="true" hidden="false"/>
    </xf>
    <xf numFmtId="168" fontId="6" fillId="0" borderId="4" xfId="38" applyFont="true" applyBorder="true" applyAlignment="true" applyProtection="true">
      <alignment horizontal="left" vertical="center" textRotation="0" wrapText="true" indent="0" shrinkToFit="false"/>
      <protection locked="true" hidden="false"/>
    </xf>
    <xf numFmtId="170" fontId="7" fillId="0" borderId="4" xfId="38" applyFont="true" applyBorder="true" applyAlignment="true" applyProtection="true">
      <alignment horizontal="right" vertical="center" textRotation="0" wrapText="true" indent="0" shrinkToFit="false"/>
      <protection locked="true" hidden="false"/>
    </xf>
    <xf numFmtId="170" fontId="7" fillId="0" borderId="1" xfId="38" applyFont="true" applyBorder="true" applyAlignment="true" applyProtection="true">
      <alignment horizontal="right" vertical="center" textRotation="0" wrapText="true" indent="0" shrinkToFit="false"/>
      <protection locked="true" hidden="false"/>
    </xf>
    <xf numFmtId="164" fontId="6" fillId="0" borderId="0" xfId="39" applyFont="true" applyBorder="false" applyAlignment="true" applyProtection="true">
      <alignment horizontal="general" vertical="center" textRotation="0" wrapText="false" indent="0" shrinkToFit="false"/>
      <protection locked="true" hidden="false"/>
    </xf>
    <xf numFmtId="164" fontId="7" fillId="2" borderId="0" xfId="39" applyFont="true" applyBorder="false" applyAlignment="true" applyProtection="true">
      <alignment horizontal="center" vertical="center" textRotation="0" wrapText="tru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7" fillId="2" borderId="0" xfId="39" applyFont="true" applyBorder="false" applyAlignment="true" applyProtection="true">
      <alignment horizontal="right" vertical="center" textRotation="0" wrapText="false" indent="0" shrinkToFit="false"/>
      <protection locked="true" hidden="false"/>
    </xf>
    <xf numFmtId="164" fontId="12" fillId="0" borderId="0" xfId="39" applyFont="true" applyBorder="true" applyAlignment="true" applyProtection="true">
      <alignment horizontal="center" vertical="center" textRotation="0" wrapText="false" indent="0" shrinkToFit="false"/>
      <protection locked="true" hidden="false"/>
    </xf>
    <xf numFmtId="164" fontId="6" fillId="0" borderId="2" xfId="39" applyFont="true" applyBorder="true" applyAlignment="true" applyProtection="true">
      <alignment horizontal="left" vertical="center" textRotation="0" wrapText="false" indent="0" shrinkToFit="false"/>
      <protection locked="true" hidden="false"/>
    </xf>
    <xf numFmtId="164" fontId="6" fillId="2" borderId="0" xfId="39" applyFont="true" applyBorder="false" applyAlignment="true" applyProtection="true">
      <alignment horizontal="right" vertical="bottom" textRotation="0" wrapText="false" indent="0" shrinkToFit="false"/>
      <protection locked="true" hidden="false"/>
    </xf>
    <xf numFmtId="164" fontId="6" fillId="2" borderId="3" xfId="39" applyFont="true" applyBorder="true" applyAlignment="true" applyProtection="true">
      <alignment horizontal="center" vertical="center" textRotation="0" wrapText="true" indent="0" shrinkToFit="false"/>
      <protection locked="true" hidden="false"/>
    </xf>
    <xf numFmtId="164" fontId="6" fillId="0" borderId="3" xfId="39" applyFont="true" applyBorder="true" applyAlignment="true" applyProtection="true">
      <alignment horizontal="center" vertical="center" textRotation="0" wrapText="false" indent="0" shrinkToFit="false"/>
      <protection locked="true" hidden="false"/>
    </xf>
    <xf numFmtId="164" fontId="6" fillId="2" borderId="9" xfId="39" applyFont="true" applyBorder="true" applyAlignment="true" applyProtection="true">
      <alignment horizontal="center" vertical="center" textRotation="0" wrapText="true" indent="0" shrinkToFit="false"/>
      <protection locked="true" hidden="false"/>
    </xf>
    <xf numFmtId="166" fontId="6" fillId="2" borderId="9" xfId="39" applyFont="true" applyBorder="true" applyAlignment="true" applyProtection="true">
      <alignment horizontal="center" vertical="center" textRotation="0" wrapText="true" indent="0" shrinkToFit="false"/>
      <protection locked="true" hidden="false"/>
    </xf>
    <xf numFmtId="164" fontId="6" fillId="2" borderId="4" xfId="39" applyFont="true" applyBorder="true" applyAlignment="true" applyProtection="true">
      <alignment horizontal="center" vertical="center" textRotation="0" wrapText="true" indent="0" shrinkToFit="false"/>
      <protection locked="true" hidden="false"/>
    </xf>
    <xf numFmtId="164" fontId="6" fillId="2" borderId="1" xfId="39" applyFont="true" applyBorder="true" applyAlignment="true" applyProtection="true">
      <alignment horizontal="center" vertical="center" textRotation="0" wrapText="true" indent="0" shrinkToFit="false"/>
      <protection locked="true" hidden="false"/>
    </xf>
    <xf numFmtId="168" fontId="7" fillId="0" borderId="1" xfId="39" applyFont="true" applyBorder="true" applyAlignment="true" applyProtection="true">
      <alignment horizontal="center" vertical="center" textRotation="0" wrapText="true" indent="0" shrinkToFit="false"/>
      <protection locked="true" hidden="false"/>
    </xf>
    <xf numFmtId="168" fontId="6" fillId="0" borderId="1" xfId="39" applyFont="true" applyBorder="true" applyAlignment="true" applyProtection="true">
      <alignment horizontal="left" vertical="center" textRotation="0" wrapText="true" indent="0" shrinkToFit="false"/>
      <protection locked="true" hidden="false"/>
    </xf>
    <xf numFmtId="170" fontId="7" fillId="0" borderId="4" xfId="39" applyFont="true" applyBorder="true" applyAlignment="true" applyProtection="true">
      <alignment horizontal="right" vertical="center" textRotation="0" wrapText="true" indent="0" shrinkToFit="false"/>
      <protection locked="true" hidden="false"/>
    </xf>
    <xf numFmtId="170" fontId="7" fillId="0" borderId="1" xfId="39" applyFont="true" applyBorder="true" applyAlignment="true" applyProtection="true">
      <alignment horizontal="right" vertical="center" textRotation="0" wrapText="true" indent="0" shrinkToFit="false"/>
      <protection locked="true" hidden="false"/>
    </xf>
    <xf numFmtId="168" fontId="6" fillId="0" borderId="0" xfId="40" applyFont="tru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true">
      <alignment horizontal="general" vertical="center" textRotation="0" wrapText="true" indent="0" shrinkToFit="false"/>
      <protection locked="true" hidden="false"/>
    </xf>
    <xf numFmtId="166" fontId="7" fillId="0" borderId="0" xfId="40" applyFont="true" applyBorder="false" applyAlignment="true" applyProtection="true">
      <alignment horizontal="general" vertical="center" textRotation="0" wrapText="false" indent="0" shrinkToFit="false"/>
      <protection locked="true" hidden="false"/>
    </xf>
    <xf numFmtId="167" fontId="7" fillId="0" borderId="0" xfId="40" applyFont="true" applyBorder="false" applyAlignment="true" applyProtection="true">
      <alignment horizontal="right" vertical="center" textRotation="0" wrapText="false" indent="0" shrinkToFit="false"/>
      <protection locked="true" hidden="false"/>
    </xf>
    <xf numFmtId="164" fontId="7" fillId="0" borderId="0" xfId="40" applyFont="true" applyBorder="false" applyAlignment="true" applyProtection="tru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true">
      <alignment horizontal="center" vertical="bottom" textRotation="0" wrapText="false" indent="0" shrinkToFit="false"/>
      <protection locked="true" hidden="false"/>
    </xf>
    <xf numFmtId="164" fontId="6" fillId="0" borderId="2" xfId="40" applyFont="true" applyBorder="true" applyAlignment="true" applyProtection="true">
      <alignment horizontal="left" vertical="center" textRotation="0" wrapText="false" indent="0" shrinkToFit="false"/>
      <protection locked="true" hidden="false"/>
    </xf>
    <xf numFmtId="164" fontId="7" fillId="2" borderId="2" xfId="40" applyFont="true" applyBorder="true" applyAlignment="true" applyProtection="true">
      <alignment horizontal="center" vertical="center" textRotation="0" wrapText="false" indent="0" shrinkToFit="false"/>
      <protection locked="true" hidden="false"/>
    </xf>
    <xf numFmtId="164" fontId="6" fillId="2" borderId="0" xfId="40" applyFont="true" applyBorder="false" applyAlignment="true" applyProtection="true">
      <alignment horizontal="right" vertical="bottom" textRotation="0" wrapText="false" indent="0" shrinkToFit="false"/>
      <protection locked="true" hidden="false"/>
    </xf>
    <xf numFmtId="164" fontId="6" fillId="2" borderId="5" xfId="40" applyFont="true" applyBorder="true" applyAlignment="true" applyProtection="true">
      <alignment horizontal="center" vertical="center" textRotation="0" wrapText="true" indent="0" shrinkToFit="false"/>
      <protection locked="true" hidden="false"/>
    </xf>
    <xf numFmtId="167" fontId="6" fillId="2" borderId="3" xfId="40" applyFont="true" applyBorder="true" applyAlignment="true" applyProtection="true">
      <alignment horizontal="center" vertical="center" textRotation="0" wrapText="true" indent="0" shrinkToFit="false"/>
      <protection locked="true" hidden="false"/>
    </xf>
    <xf numFmtId="167" fontId="6" fillId="0" borderId="5" xfId="40" applyFont="true" applyBorder="true" applyAlignment="true" applyProtection="true">
      <alignment horizontal="center" vertical="center" textRotation="0" wrapText="true" indent="0" shrinkToFit="false"/>
      <protection locked="true" hidden="false"/>
    </xf>
    <xf numFmtId="167" fontId="6" fillId="2" borderId="5" xfId="40" applyFont="true" applyBorder="true" applyAlignment="true" applyProtection="true">
      <alignment horizontal="center" vertical="center" textRotation="0" wrapText="true" indent="0" shrinkToFit="false"/>
      <protection locked="true" hidden="false"/>
    </xf>
    <xf numFmtId="167" fontId="6" fillId="2" borderId="1" xfId="40" applyFont="true" applyBorder="true" applyAlignment="true" applyProtection="true">
      <alignment horizontal="center" vertical="center" textRotation="0" wrapText="true" indent="0" shrinkToFit="false"/>
      <protection locked="true" hidden="false"/>
    </xf>
    <xf numFmtId="167" fontId="6" fillId="0" borderId="7" xfId="40" applyFont="true" applyBorder="true" applyAlignment="true" applyProtection="true">
      <alignment horizontal="center" vertical="center" textRotation="0" wrapText="true" indent="0" shrinkToFit="false"/>
      <protection locked="true" hidden="false"/>
    </xf>
    <xf numFmtId="167" fontId="6" fillId="2" borderId="7" xfId="40" applyFont="true" applyBorder="true" applyAlignment="true" applyProtection="true">
      <alignment horizontal="center" vertical="center" textRotation="0" wrapText="true" indent="0" shrinkToFit="false"/>
      <protection locked="true" hidden="false"/>
    </xf>
    <xf numFmtId="164" fontId="6" fillId="2" borderId="7" xfId="40" applyFont="true" applyBorder="true" applyAlignment="true" applyProtection="true">
      <alignment horizontal="center" vertical="center" textRotation="0" wrapText="true" indent="0" shrinkToFit="false"/>
      <protection locked="true" hidden="false"/>
    </xf>
    <xf numFmtId="168" fontId="6" fillId="0" borderId="4" xfId="40" applyFont="true" applyBorder="true" applyAlignment="true" applyProtection="true">
      <alignment horizontal="left" vertical="center" textRotation="0" wrapText="true" indent="0" shrinkToFit="false"/>
      <protection locked="true" hidden="false"/>
    </xf>
    <xf numFmtId="170" fontId="7" fillId="0" borderId="4" xfId="40" applyFont="true" applyBorder="true" applyAlignment="true" applyProtection="true">
      <alignment horizontal="right" vertical="center" textRotation="0" wrapText="true" indent="0" shrinkToFit="false"/>
      <protection locked="true" hidden="false"/>
    </xf>
    <xf numFmtId="170" fontId="7" fillId="0" borderId="1" xfId="40" applyFont="true" applyBorder="true" applyAlignment="true" applyProtection="true">
      <alignment horizontal="right" vertical="center" textRotation="0" wrapText="true" indent="0" shrinkToFit="false"/>
      <protection locked="true" hidden="false"/>
    </xf>
    <xf numFmtId="170" fontId="7" fillId="0" borderId="13" xfId="40" applyFont="true" applyBorder="true" applyAlignment="true" applyProtection="true">
      <alignment horizontal="right" vertical="center" textRotation="0" wrapText="true" indent="0" shrinkToFit="false"/>
      <protection locked="true" hidden="false"/>
    </xf>
    <xf numFmtId="164" fontId="6" fillId="0" borderId="0" xfId="43" applyFont="true" applyBorder="false" applyAlignment="true" applyProtection="true">
      <alignment horizontal="general" vertical="center" textRotation="0" wrapText="false" indent="0" shrinkToFit="false"/>
      <protection locked="true" hidden="false"/>
    </xf>
    <xf numFmtId="164" fontId="11" fillId="0" borderId="0" xfId="43" applyFont="true" applyBorder="false" applyAlignment="true" applyProtection="true">
      <alignment horizontal="general" vertical="bottom" textRotation="0" wrapText="false" indent="0" shrinkToFit="false"/>
      <protection locked="true" hidden="false"/>
    </xf>
    <xf numFmtId="164" fontId="15" fillId="0" borderId="0" xfId="43" applyFont="true" applyBorder="true" applyAlignment="true" applyProtection="true">
      <alignment horizontal="center" vertical="bottom" textRotation="0" wrapText="false" indent="0" shrinkToFit="false"/>
      <protection locked="true" hidden="false"/>
    </xf>
    <xf numFmtId="164" fontId="6" fillId="0" borderId="2" xfId="43" applyFont="true" applyBorder="true" applyAlignment="true" applyProtection="true">
      <alignment horizontal="left" vertical="center" textRotation="0" wrapText="false" indent="0" shrinkToFit="false"/>
      <protection locked="true" hidden="false"/>
    </xf>
    <xf numFmtId="164" fontId="6" fillId="0" borderId="0" xfId="43" applyFont="true" applyBorder="false" applyAlignment="true" applyProtection="true">
      <alignment horizontal="right" vertical="center" textRotation="0" wrapText="false" indent="0" shrinkToFit="false"/>
      <protection locked="true" hidden="false"/>
    </xf>
    <xf numFmtId="164" fontId="6" fillId="0" borderId="1" xfId="43" applyFont="true" applyBorder="true" applyAlignment="true" applyProtection="tru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center" textRotation="0" wrapText="true" indent="0" shrinkToFit="false"/>
      <protection locked="true" hidden="false"/>
    </xf>
    <xf numFmtId="168" fontId="6" fillId="0" borderId="1" xfId="43" applyFont="true" applyBorder="true" applyAlignment="true" applyProtection="true">
      <alignment horizontal="left" vertical="center" textRotation="0" wrapText="true" indent="0" shrinkToFit="false"/>
      <protection locked="true" hidden="false"/>
    </xf>
    <xf numFmtId="170" fontId="7" fillId="0" borderId="1" xfId="43" applyFont="true" applyBorder="true" applyAlignment="true" applyProtection="true">
      <alignment horizontal="right" vertical="center" textRotation="0" wrapText="tru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true">
      <alignment horizontal="general" vertical="center" textRotation="0" wrapText="false" indent="0" shrinkToFit="false"/>
      <protection locked="true" hidden="false"/>
    </xf>
    <xf numFmtId="164" fontId="4" fillId="0" borderId="0" xfId="43"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false" applyProtection="false">
      <alignment horizontal="general" vertical="center" textRotation="0" wrapText="false" indent="0" shrinkToFit="false"/>
      <protection locked="true" hidden="false"/>
    </xf>
    <xf numFmtId="164" fontId="7" fillId="0" borderId="0" xfId="53" applyFont="true" applyBorder="false" applyAlignment="true" applyProtection="true">
      <alignment horizontal="general" vertical="center" textRotation="0" wrapText="false" indent="0" shrinkToFit="false"/>
      <protection locked="true" hidden="false"/>
    </xf>
    <xf numFmtId="164" fontId="7" fillId="0" borderId="0" xfId="53" applyFont="true" applyBorder="false" applyAlignment="true" applyProtection="true">
      <alignment horizontal="center" vertical="center" textRotation="0" wrapText="false" indent="0" shrinkToFit="false"/>
      <protection locked="true" hidden="false"/>
    </xf>
    <xf numFmtId="164" fontId="7" fillId="0" borderId="0" xfId="53" applyFont="true" applyBorder="false" applyAlignment="true" applyProtection="tru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6" fillId="0" borderId="2" xfId="53" applyFont="true" applyBorder="true" applyAlignment="true" applyProtection="false">
      <alignment horizontal="general" vertical="center" textRotation="0" wrapText="true" indent="0" shrinkToFit="false"/>
      <protection locked="true" hidden="false"/>
    </xf>
    <xf numFmtId="164" fontId="10" fillId="0" borderId="0" xfId="41" applyFont="true" applyBorder="false" applyAlignment="false" applyProtection="false">
      <alignment horizontal="general" vertical="center" textRotation="0" wrapText="false" indent="0" shrinkToFit="false"/>
      <protection locked="true" hidden="false"/>
    </xf>
    <xf numFmtId="164" fontId="6" fillId="0" borderId="0" xfId="53" applyFont="true" applyBorder="false" applyAlignment="true" applyProtection="false">
      <alignment horizontal="right" vertical="center" textRotation="0" wrapText="false" indent="0" shrinkToFit="false"/>
      <protection locked="true" hidden="false"/>
    </xf>
    <xf numFmtId="164" fontId="6" fillId="0" borderId="1" xfId="53"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false" indent="0" shrinkToFit="false"/>
      <protection locked="true" hidden="false"/>
    </xf>
    <xf numFmtId="168" fontId="7" fillId="0" borderId="1" xfId="53" applyFont="true" applyBorder="true" applyAlignment="true" applyProtection="false">
      <alignment horizontal="center" vertical="center" textRotation="0" wrapText="true" indent="0" shrinkToFit="false"/>
      <protection locked="true" hidden="false"/>
    </xf>
    <xf numFmtId="168" fontId="6" fillId="0" borderId="1"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71" fontId="7" fillId="0" borderId="1"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 fillId="0" borderId="1" xfId="53" applyFont="true" applyBorder="true" applyAlignment="true" applyProtection="false">
      <alignment horizontal="center"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true" hidden="false"/>
    </xf>
    <xf numFmtId="164" fontId="7" fillId="0" borderId="0" xfId="54" applyFont="true" applyBorder="false" applyAlignment="false" applyProtection="false">
      <alignment horizontal="general" vertical="center" textRotation="0" wrapText="false" indent="0" shrinkToFit="false"/>
      <protection locked="true" hidden="false"/>
    </xf>
    <xf numFmtId="164" fontId="7" fillId="0" borderId="0" xfId="54"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6" fillId="0" borderId="2" xfId="54" applyFont="true" applyBorder="true" applyAlignment="false" applyProtection="false">
      <alignment horizontal="general" vertical="center" textRotation="0" wrapText="false" indent="0" shrinkToFit="false"/>
      <protection locked="true" hidden="false"/>
    </xf>
    <xf numFmtId="164" fontId="7" fillId="0" borderId="2" xfId="54" applyFont="true" applyBorder="tru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right" vertical="center" textRotation="0" wrapText="false" indent="0" shrinkToFit="false"/>
      <protection locked="true" hidden="false"/>
    </xf>
    <xf numFmtId="164" fontId="6" fillId="0" borderId="1" xfId="54" applyFont="true" applyBorder="true" applyAlignment="true" applyProtection="false">
      <alignment horizontal="center" vertical="center" textRotation="0" wrapText="false" indent="0" shrinkToFit="false"/>
      <protection locked="true" hidden="false"/>
    </xf>
    <xf numFmtId="164" fontId="7" fillId="0" borderId="1" xfId="54" applyFont="true" applyBorder="true" applyAlignment="true" applyProtection="false">
      <alignment horizontal="center" vertical="center" textRotation="0" wrapText="false" indent="0" shrinkToFit="false"/>
      <protection locked="true" hidden="false"/>
    </xf>
    <xf numFmtId="164" fontId="10" fillId="0" borderId="1" xfId="54" applyFont="true" applyBorder="true" applyAlignment="true" applyProtection="false">
      <alignment horizontal="center" vertical="center" textRotation="0" wrapText="false" indent="0" shrinkToFit="false"/>
      <protection locked="true" hidden="false"/>
    </xf>
    <xf numFmtId="168" fontId="7" fillId="0" borderId="1" xfId="54" applyFont="true" applyBorder="true" applyAlignment="true" applyProtection="false">
      <alignment horizontal="center" vertical="center" textRotation="0" wrapText="true" indent="0" shrinkToFit="false"/>
      <protection locked="true" hidden="false"/>
    </xf>
    <xf numFmtId="168" fontId="6" fillId="0" borderId="1" xfId="54" applyFont="true" applyBorder="true" applyAlignment="true" applyProtection="false">
      <alignment horizontal="center"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2_33F9CAB444E44144A6F2C4137420103B" xfId="41"/>
    <cellStyle name="常规 3" xfId="42"/>
    <cellStyle name="常规 30" xfId="43"/>
    <cellStyle name="常规 31" xfId="44"/>
    <cellStyle name="常规 32" xfId="45"/>
    <cellStyle name="常规 4" xfId="46"/>
    <cellStyle name="常规 5" xfId="47"/>
    <cellStyle name="常规 6" xfId="48"/>
    <cellStyle name="常规 7" xfId="49"/>
    <cellStyle name="常规 8" xfId="50"/>
    <cellStyle name="常规 9" xfId="51"/>
    <cellStyle name="常规_3EA3F56E73A648FB893F9BD1A849F76C" xfId="52"/>
    <cellStyle name="常规_66576D3C0C0D426EA7E2E50F4D9CFFEB" xfId="53"/>
    <cellStyle name="常规_C4DD9779E70E46248A7FB0C70BC92095"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75" defaultRowHeight="21" zeroHeight="false" outlineLevelRow="0" outlineLevelCol="0"/>
  <cols>
    <col collapsed="false" customWidth="true" hidden="false" outlineLevel="0" max="1" min="1" style="1" width="34.62"/>
    <col collapsed="false" customWidth="true" hidden="false" outlineLevel="0" max="2" min="2" style="1" width="29.49"/>
    <col collapsed="false" customWidth="true" hidden="false" outlineLevel="0" max="3" min="3" style="1" width="31.12"/>
    <col collapsed="false" customWidth="true" hidden="false" outlineLevel="0" max="4" min="4" style="1" width="29.25"/>
    <col collapsed="false" customWidth="true" hidden="false" outlineLevel="0" max="5" min="5" style="1" width="31.12"/>
    <col collapsed="false" customWidth="true" hidden="false" outlineLevel="0" max="6" min="6" style="1" width="29.75"/>
    <col collapsed="false" customWidth="false" hidden="false" outlineLevel="0" max="257" min="7" style="1" width="17.87"/>
  </cols>
  <sheetData>
    <row r="1" customFormat="false" ht="21" hidden="false" customHeight="true" outlineLevel="0" collapsed="false">
      <c r="A1" s="2" t="s">
        <v>0</v>
      </c>
      <c r="F1" s="3"/>
    </row>
    <row r="2" customFormat="false" ht="44.25" hidden="false" customHeight="true" outlineLevel="0" collapsed="false">
      <c r="A2" s="4" t="s">
        <v>1</v>
      </c>
      <c r="B2" s="4"/>
      <c r="C2" s="4"/>
      <c r="D2" s="4"/>
      <c r="E2" s="4"/>
      <c r="F2" s="4"/>
    </row>
    <row r="3" customFormat="false" ht="21" hidden="false" customHeight="true" outlineLevel="0" collapsed="false">
      <c r="A3" s="5" t="s">
        <v>2</v>
      </c>
      <c r="B3" s="6"/>
      <c r="C3" s="6"/>
      <c r="D3" s="6"/>
      <c r="E3" s="6"/>
      <c r="F3" s="7" t="s">
        <v>3</v>
      </c>
    </row>
    <row r="4" customFormat="false" ht="33" hidden="false" customHeight="true" outlineLevel="0" collapsed="false">
      <c r="A4" s="8" t="s">
        <v>4</v>
      </c>
      <c r="B4" s="8"/>
      <c r="C4" s="8" t="s">
        <v>5</v>
      </c>
      <c r="D4" s="8"/>
      <c r="E4" s="8"/>
      <c r="F4" s="8"/>
    </row>
    <row r="5" customFormat="false" ht="33" hidden="false" customHeight="true" outlineLevel="0" collapsed="false">
      <c r="A5" s="8" t="s">
        <v>6</v>
      </c>
      <c r="B5" s="8" t="s">
        <v>7</v>
      </c>
      <c r="C5" s="8" t="s">
        <v>6</v>
      </c>
      <c r="D5" s="8" t="s">
        <v>7</v>
      </c>
      <c r="E5" s="8" t="s">
        <v>6</v>
      </c>
      <c r="F5" s="8" t="s">
        <v>7</v>
      </c>
    </row>
    <row r="6" customFormat="false" ht="28.5" hidden="false" customHeight="true" outlineLevel="0" collapsed="false">
      <c r="A6" s="9" t="s">
        <v>8</v>
      </c>
      <c r="B6" s="10" t="n">
        <v>9966300</v>
      </c>
      <c r="C6" s="9" t="s">
        <v>9</v>
      </c>
      <c r="D6" s="10" t="n">
        <v>0</v>
      </c>
      <c r="E6" s="9" t="s">
        <v>10</v>
      </c>
      <c r="F6" s="10" t="n">
        <v>7165931</v>
      </c>
    </row>
    <row r="7" customFormat="false" ht="28.5" hidden="false" customHeight="true" outlineLevel="0" collapsed="false">
      <c r="A7" s="9" t="s">
        <v>11</v>
      </c>
      <c r="B7" s="10" t="n">
        <v>6676300</v>
      </c>
      <c r="C7" s="9" t="s">
        <v>12</v>
      </c>
      <c r="D7" s="10" t="n">
        <v>0</v>
      </c>
      <c r="E7" s="9" t="s">
        <v>13</v>
      </c>
      <c r="F7" s="10" t="n">
        <v>6399831</v>
      </c>
    </row>
    <row r="8" customFormat="false" ht="28.5" hidden="false" customHeight="true" outlineLevel="0" collapsed="false">
      <c r="A8" s="9" t="s">
        <v>14</v>
      </c>
      <c r="B8" s="10" t="n">
        <v>4532300</v>
      </c>
      <c r="C8" s="9" t="s">
        <v>15</v>
      </c>
      <c r="D8" s="10" t="n">
        <v>0</v>
      </c>
      <c r="E8" s="9" t="s">
        <v>16</v>
      </c>
      <c r="F8" s="10" t="n">
        <v>766100</v>
      </c>
    </row>
    <row r="9" customFormat="false" ht="28.5" hidden="false" customHeight="true" outlineLevel="0" collapsed="false">
      <c r="A9" s="9" t="s">
        <v>17</v>
      </c>
      <c r="B9" s="10" t="n">
        <v>0</v>
      </c>
      <c r="C9" s="9" t="s">
        <v>18</v>
      </c>
      <c r="D9" s="10" t="n">
        <v>0</v>
      </c>
      <c r="E9" s="9" t="s">
        <v>19</v>
      </c>
      <c r="F9" s="10" t="n">
        <v>2213100</v>
      </c>
    </row>
    <row r="10" customFormat="false" ht="28.5" hidden="false" customHeight="true" outlineLevel="0" collapsed="false">
      <c r="A10" s="9" t="s">
        <v>20</v>
      </c>
      <c r="B10" s="10" t="n">
        <v>480000</v>
      </c>
      <c r="C10" s="9" t="s">
        <v>21</v>
      </c>
      <c r="D10" s="10" t="n">
        <v>0</v>
      </c>
      <c r="E10" s="9" t="s">
        <v>22</v>
      </c>
      <c r="F10" s="10" t="n">
        <v>2213100</v>
      </c>
    </row>
    <row r="11" customFormat="false" ht="28.5" hidden="false" customHeight="true" outlineLevel="0" collapsed="false">
      <c r="A11" s="9" t="s">
        <v>23</v>
      </c>
      <c r="B11" s="10" t="n">
        <v>1664000</v>
      </c>
      <c r="C11" s="9" t="s">
        <v>24</v>
      </c>
      <c r="D11" s="10" t="n">
        <v>0</v>
      </c>
      <c r="E11" s="9" t="s">
        <v>25</v>
      </c>
      <c r="F11" s="10" t="n">
        <v>1742990</v>
      </c>
    </row>
    <row r="12" customFormat="false" ht="28.5" hidden="false" customHeight="true" outlineLevel="0" collapsed="false">
      <c r="A12" s="9" t="s">
        <v>26</v>
      </c>
      <c r="B12" s="10" t="n">
        <v>3290000</v>
      </c>
      <c r="C12" s="9" t="s">
        <v>27</v>
      </c>
      <c r="D12" s="10" t="n">
        <v>0</v>
      </c>
      <c r="E12" s="9" t="s">
        <v>28</v>
      </c>
      <c r="F12" s="10" t="n">
        <v>1742990</v>
      </c>
    </row>
    <row r="13" customFormat="false" ht="28.5" hidden="false" customHeight="true" outlineLevel="0" collapsed="false">
      <c r="A13" s="9" t="s">
        <v>29</v>
      </c>
      <c r="B13" s="10" t="n">
        <v>2300000</v>
      </c>
      <c r="C13" s="9" t="s">
        <v>30</v>
      </c>
      <c r="D13" s="10" t="n">
        <v>0</v>
      </c>
      <c r="E13" s="9" t="s">
        <v>31</v>
      </c>
      <c r="F13" s="10" t="n">
        <v>0</v>
      </c>
    </row>
    <row r="14" customFormat="false" ht="28.5" hidden="false" customHeight="true" outlineLevel="0" collapsed="false">
      <c r="A14" s="9" t="s">
        <v>32</v>
      </c>
      <c r="B14" s="10" t="n">
        <v>60000</v>
      </c>
      <c r="C14" s="9" t="s">
        <v>33</v>
      </c>
      <c r="D14" s="10" t="n">
        <v>0</v>
      </c>
      <c r="E14" s="9" t="s">
        <v>34</v>
      </c>
      <c r="F14" s="10" t="n">
        <v>0</v>
      </c>
    </row>
    <row r="15" customFormat="false" ht="28.5" hidden="false" customHeight="true" outlineLevel="0" collapsed="false">
      <c r="A15" s="9" t="s">
        <v>35</v>
      </c>
      <c r="B15" s="10" t="n">
        <v>0</v>
      </c>
      <c r="C15" s="9" t="s">
        <v>36</v>
      </c>
      <c r="D15" s="10" t="n">
        <v>14247521</v>
      </c>
      <c r="E15" s="9" t="s">
        <v>37</v>
      </c>
      <c r="F15" s="10" t="n">
        <v>0</v>
      </c>
    </row>
    <row r="16" customFormat="false" ht="28.5" hidden="false" customHeight="true" outlineLevel="0" collapsed="false">
      <c r="A16" s="9" t="s">
        <v>38</v>
      </c>
      <c r="B16" s="10" t="n">
        <v>0</v>
      </c>
      <c r="C16" s="9" t="s">
        <v>39</v>
      </c>
      <c r="D16" s="10" t="n">
        <v>0</v>
      </c>
      <c r="E16" s="9" t="s">
        <v>40</v>
      </c>
      <c r="F16" s="10" t="n">
        <v>0</v>
      </c>
    </row>
    <row r="17" customFormat="false" ht="28.5" hidden="false" customHeight="true" outlineLevel="0" collapsed="false">
      <c r="A17" s="9" t="s">
        <v>41</v>
      </c>
      <c r="B17" s="10" t="n">
        <v>930000</v>
      </c>
      <c r="C17" s="9" t="s">
        <v>42</v>
      </c>
      <c r="D17" s="10" t="n">
        <v>0</v>
      </c>
      <c r="E17" s="9" t="s">
        <v>43</v>
      </c>
      <c r="F17" s="10" t="n">
        <v>0</v>
      </c>
    </row>
    <row r="18" customFormat="false" ht="28.5" hidden="false" customHeight="true" outlineLevel="0" collapsed="false">
      <c r="A18" s="9" t="s">
        <v>44</v>
      </c>
      <c r="B18" s="10" t="n">
        <v>0</v>
      </c>
      <c r="C18" s="9" t="s">
        <v>45</v>
      </c>
      <c r="D18" s="10" t="n">
        <v>0</v>
      </c>
      <c r="E18" s="9" t="s">
        <v>46</v>
      </c>
      <c r="F18" s="10" t="n">
        <v>3125500</v>
      </c>
    </row>
    <row r="19" customFormat="false" ht="28.5" hidden="false" customHeight="true" outlineLevel="0" collapsed="false">
      <c r="A19" s="9" t="s">
        <v>47</v>
      </c>
      <c r="B19" s="10" t="n">
        <v>0</v>
      </c>
      <c r="C19" s="9" t="s">
        <v>48</v>
      </c>
      <c r="D19" s="10" t="n">
        <v>0</v>
      </c>
      <c r="E19" s="9"/>
      <c r="F19" s="10"/>
    </row>
    <row r="20" customFormat="false" ht="28.5" hidden="false" customHeight="true" outlineLevel="0" collapsed="false">
      <c r="A20" s="9" t="s">
        <v>49</v>
      </c>
      <c r="B20" s="10" t="n">
        <v>0</v>
      </c>
      <c r="C20" s="9" t="s">
        <v>50</v>
      </c>
      <c r="D20" s="10" t="n">
        <v>0</v>
      </c>
      <c r="E20" s="9"/>
      <c r="F20" s="10"/>
    </row>
    <row r="21" customFormat="false" ht="28.5" hidden="false" customHeight="true" outlineLevel="0" collapsed="false">
      <c r="A21" s="9" t="s">
        <v>51</v>
      </c>
      <c r="B21" s="10" t="n">
        <v>0</v>
      </c>
      <c r="C21" s="9" t="s">
        <v>52</v>
      </c>
      <c r="D21" s="10" t="n">
        <v>0</v>
      </c>
      <c r="E21" s="9"/>
      <c r="F21" s="10"/>
    </row>
    <row r="22" customFormat="false" ht="28.5" hidden="false" customHeight="true" outlineLevel="0" collapsed="false">
      <c r="A22" s="9" t="s">
        <v>53</v>
      </c>
      <c r="B22" s="10" t="n">
        <v>4281221</v>
      </c>
      <c r="C22" s="9" t="s">
        <v>54</v>
      </c>
      <c r="D22" s="10" t="n">
        <v>0</v>
      </c>
      <c r="E22" s="9"/>
      <c r="F22" s="10"/>
    </row>
    <row r="23" customFormat="false" ht="28.5" hidden="false" customHeight="true" outlineLevel="0" collapsed="false">
      <c r="A23" s="9" t="s">
        <v>55</v>
      </c>
      <c r="B23" s="10" t="n">
        <v>4281221</v>
      </c>
      <c r="C23" s="9" t="s">
        <v>56</v>
      </c>
      <c r="D23" s="10" t="n">
        <v>0</v>
      </c>
      <c r="E23" s="9"/>
      <c r="F23" s="10"/>
    </row>
    <row r="24" customFormat="false" ht="28.5" hidden="false" customHeight="true" outlineLevel="0" collapsed="false">
      <c r="A24" s="9" t="s">
        <v>57</v>
      </c>
      <c r="B24" s="10" t="n">
        <v>0</v>
      </c>
      <c r="C24" s="9"/>
      <c r="D24" s="10"/>
      <c r="E24" s="9"/>
      <c r="F24" s="10"/>
    </row>
    <row r="25" customFormat="false" ht="28.5" hidden="false" customHeight="true" outlineLevel="0" collapsed="false">
      <c r="A25" s="11" t="s">
        <v>58</v>
      </c>
      <c r="B25" s="10" t="n">
        <v>14247521</v>
      </c>
      <c r="C25" s="9"/>
      <c r="D25" s="10"/>
      <c r="E25" s="11" t="s">
        <v>59</v>
      </c>
      <c r="F25" s="10" t="n">
        <v>14247521</v>
      </c>
    </row>
    <row r="26" customFormat="false" ht="28.5" hidden="false" customHeight="true" outlineLevel="0" collapsed="false">
      <c r="A26" s="9" t="s">
        <v>60</v>
      </c>
      <c r="B26" s="10" t="n">
        <v>0</v>
      </c>
      <c r="C26" s="9"/>
      <c r="D26" s="10"/>
      <c r="E26" s="9" t="s">
        <v>61</v>
      </c>
      <c r="F26" s="10" t="n">
        <v>0</v>
      </c>
    </row>
    <row r="27" customFormat="false" ht="28.5" hidden="false" customHeight="true" outlineLevel="0" collapsed="false">
      <c r="A27" s="11" t="s">
        <v>62</v>
      </c>
      <c r="B27" s="10" t="n">
        <v>14247521</v>
      </c>
      <c r="C27" s="11" t="s">
        <v>63</v>
      </c>
      <c r="D27" s="10" t="n">
        <v>14247521</v>
      </c>
      <c r="E27" s="11" t="s">
        <v>63</v>
      </c>
      <c r="F27" s="10" t="n">
        <v>14247521</v>
      </c>
    </row>
  </sheetData>
  <mergeCells count="3">
    <mergeCell ref="A2:F2"/>
    <mergeCell ref="A4:B4"/>
    <mergeCell ref="C4:F4"/>
  </mergeCells>
  <printOptions headings="false" gridLines="false" gridLinesSet="true" horizontalCentered="true" verticalCentered="true"/>
  <pageMargins left="0.309722222222222" right="0.309722222222222" top="0.15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0" width="5.37"/>
    <col collapsed="false" customWidth="true" hidden="false" outlineLevel="0" max="4" min="4" style="0" width="15.75"/>
    <col collapsed="false" customWidth="true" hidden="false" outlineLevel="0" max="5" min="5" style="0" width="15.49"/>
    <col collapsed="false" customWidth="true" hidden="false" outlineLevel="0" max="6" min="6" style="0" width="9.25"/>
  </cols>
  <sheetData>
    <row r="1" customFormat="false" ht="13.5" hidden="false" customHeight="true" outlineLevel="0" collapsed="false">
      <c r="A1" s="139" t="s">
        <v>201</v>
      </c>
      <c r="B1" s="140"/>
      <c r="C1" s="140"/>
      <c r="D1" s="141"/>
      <c r="E1" s="141"/>
      <c r="F1" s="141"/>
      <c r="G1" s="141"/>
      <c r="H1" s="141"/>
      <c r="I1" s="141"/>
      <c r="J1" s="141"/>
      <c r="K1" s="141"/>
      <c r="L1" s="141"/>
      <c r="M1" s="142"/>
      <c r="N1" s="142"/>
      <c r="O1" s="142"/>
      <c r="P1" s="143"/>
    </row>
    <row r="2" customFormat="false" ht="22.5" hidden="false" customHeight="true" outlineLevel="0" collapsed="false">
      <c r="A2" s="144" t="s">
        <v>202</v>
      </c>
      <c r="B2" s="144"/>
      <c r="C2" s="144"/>
      <c r="D2" s="144"/>
      <c r="E2" s="144"/>
      <c r="F2" s="144"/>
      <c r="G2" s="144"/>
      <c r="H2" s="144"/>
      <c r="I2" s="144"/>
      <c r="J2" s="144"/>
      <c r="K2" s="144"/>
      <c r="L2" s="144"/>
      <c r="M2" s="144"/>
      <c r="N2" s="144"/>
      <c r="O2" s="144"/>
      <c r="P2" s="144"/>
    </row>
    <row r="3" customFormat="false" ht="13.5" hidden="false" customHeight="true" outlineLevel="0" collapsed="false">
      <c r="A3" s="145" t="s">
        <v>116</v>
      </c>
      <c r="B3" s="145"/>
      <c r="C3" s="145"/>
      <c r="D3" s="145"/>
      <c r="E3" s="145"/>
      <c r="F3" s="145"/>
      <c r="G3" s="146"/>
      <c r="H3" s="146"/>
      <c r="I3" s="146"/>
      <c r="J3" s="146"/>
      <c r="K3" s="146"/>
      <c r="L3" s="146"/>
      <c r="M3" s="147"/>
      <c r="N3" s="147"/>
      <c r="O3" s="147"/>
      <c r="P3" s="148" t="s">
        <v>67</v>
      </c>
    </row>
    <row r="4" customFormat="false" ht="13.5" hidden="false" customHeight="true" outlineLevel="0" collapsed="false">
      <c r="A4" s="149" t="s">
        <v>117</v>
      </c>
      <c r="B4" s="149"/>
      <c r="C4" s="149"/>
      <c r="D4" s="150" t="s">
        <v>87</v>
      </c>
      <c r="E4" s="151" t="s">
        <v>69</v>
      </c>
      <c r="F4" s="152" t="s">
        <v>203</v>
      </c>
      <c r="G4" s="153" t="s">
        <v>204</v>
      </c>
      <c r="H4" s="153" t="s">
        <v>205</v>
      </c>
      <c r="I4" s="153" t="s">
        <v>206</v>
      </c>
      <c r="J4" s="153" t="s">
        <v>207</v>
      </c>
      <c r="K4" s="153" t="s">
        <v>208</v>
      </c>
      <c r="L4" s="153" t="s">
        <v>209</v>
      </c>
      <c r="M4" s="153" t="s">
        <v>210</v>
      </c>
      <c r="N4" s="153" t="s">
        <v>211</v>
      </c>
      <c r="O4" s="153" t="s">
        <v>212</v>
      </c>
      <c r="P4" s="154" t="s">
        <v>213</v>
      </c>
    </row>
    <row r="5" customFormat="false" ht="13.5" hidden="false" customHeight="true" outlineLevel="0" collapsed="false">
      <c r="A5" s="155" t="s">
        <v>88</v>
      </c>
      <c r="B5" s="155" t="s">
        <v>89</v>
      </c>
      <c r="C5" s="156" t="s">
        <v>90</v>
      </c>
      <c r="D5" s="150"/>
      <c r="E5" s="151"/>
      <c r="F5" s="152"/>
      <c r="G5" s="152"/>
      <c r="H5" s="152"/>
      <c r="I5" s="152"/>
      <c r="J5" s="152"/>
      <c r="K5" s="152"/>
      <c r="L5" s="152"/>
      <c r="M5" s="152"/>
      <c r="N5" s="152"/>
      <c r="O5" s="152"/>
      <c r="P5" s="154"/>
    </row>
    <row r="6" s="24" customFormat="true" ht="24.75" hidden="false" customHeight="true" outlineLevel="0" collapsed="false">
      <c r="A6" s="157"/>
      <c r="B6" s="157"/>
      <c r="C6" s="157"/>
      <c r="D6" s="158" t="s">
        <v>79</v>
      </c>
      <c r="E6" s="159" t="n">
        <f aca="false">E7</f>
        <v>766100</v>
      </c>
      <c r="F6" s="159" t="n">
        <f aca="false">F7</f>
        <v>0</v>
      </c>
      <c r="G6" s="159" t="n">
        <f aca="false">G7</f>
        <v>0</v>
      </c>
      <c r="H6" s="159" t="n">
        <f aca="false">H7</f>
        <v>600</v>
      </c>
      <c r="I6" s="159" t="n">
        <f aca="false">I7</f>
        <v>0</v>
      </c>
      <c r="J6" s="159" t="n">
        <f aca="false">J7</f>
        <v>0</v>
      </c>
      <c r="K6" s="159" t="n">
        <f aca="false">K7</f>
        <v>0</v>
      </c>
      <c r="L6" s="159" t="n">
        <f aca="false">L7</f>
        <v>0</v>
      </c>
      <c r="M6" s="159" t="n">
        <f aca="false">M7</f>
        <v>0</v>
      </c>
      <c r="N6" s="159" t="n">
        <f aca="false">N7</f>
        <v>0</v>
      </c>
      <c r="O6" s="159" t="n">
        <f aca="false">O7</f>
        <v>0</v>
      </c>
      <c r="P6" s="159" t="n">
        <f aca="false">P7</f>
        <v>765500</v>
      </c>
    </row>
    <row r="7" customFormat="false" ht="24.75" hidden="false" customHeight="true" outlineLevel="0" collapsed="false">
      <c r="A7" s="157" t="s">
        <v>91</v>
      </c>
      <c r="B7" s="157"/>
      <c r="C7" s="157"/>
      <c r="D7" s="158" t="s">
        <v>92</v>
      </c>
      <c r="E7" s="159" t="n">
        <f aca="false">E8</f>
        <v>766100</v>
      </c>
      <c r="F7" s="159" t="n">
        <f aca="false">F8</f>
        <v>0</v>
      </c>
      <c r="G7" s="159" t="n">
        <f aca="false">G8</f>
        <v>0</v>
      </c>
      <c r="H7" s="159" t="n">
        <f aca="false">H8</f>
        <v>600</v>
      </c>
      <c r="I7" s="159" t="n">
        <f aca="false">I8</f>
        <v>0</v>
      </c>
      <c r="J7" s="159" t="n">
        <f aca="false">J8</f>
        <v>0</v>
      </c>
      <c r="K7" s="159" t="n">
        <f aca="false">K8</f>
        <v>0</v>
      </c>
      <c r="L7" s="159" t="n">
        <f aca="false">L8</f>
        <v>0</v>
      </c>
      <c r="M7" s="159" t="n">
        <f aca="false">M8</f>
        <v>0</v>
      </c>
      <c r="N7" s="159" t="n">
        <f aca="false">N8</f>
        <v>0</v>
      </c>
      <c r="O7" s="159" t="n">
        <f aca="false">O8</f>
        <v>0</v>
      </c>
      <c r="P7" s="159" t="n">
        <f aca="false">P8</f>
        <v>765500</v>
      </c>
    </row>
    <row r="8" customFormat="false" ht="24.75" hidden="false" customHeight="true" outlineLevel="0" collapsed="false">
      <c r="A8" s="157" t="s">
        <v>93</v>
      </c>
      <c r="B8" s="157" t="s">
        <v>94</v>
      </c>
      <c r="C8" s="157"/>
      <c r="D8" s="158" t="s">
        <v>95</v>
      </c>
      <c r="E8" s="159" t="n">
        <f aca="false">E9</f>
        <v>766100</v>
      </c>
      <c r="F8" s="159" t="n">
        <f aca="false">F9</f>
        <v>0</v>
      </c>
      <c r="G8" s="159" t="n">
        <f aca="false">G9</f>
        <v>0</v>
      </c>
      <c r="H8" s="159" t="n">
        <f aca="false">H9</f>
        <v>600</v>
      </c>
      <c r="I8" s="159" t="n">
        <f aca="false">I9</f>
        <v>0</v>
      </c>
      <c r="J8" s="159" t="n">
        <f aca="false">J9</f>
        <v>0</v>
      </c>
      <c r="K8" s="159" t="n">
        <f aca="false">K9</f>
        <v>0</v>
      </c>
      <c r="L8" s="159" t="n">
        <f aca="false">L9</f>
        <v>0</v>
      </c>
      <c r="M8" s="159" t="n">
        <f aca="false">M9</f>
        <v>0</v>
      </c>
      <c r="N8" s="159" t="n">
        <f aca="false">N9</f>
        <v>0</v>
      </c>
      <c r="O8" s="159" t="n">
        <f aca="false">O9</f>
        <v>0</v>
      </c>
      <c r="P8" s="159" t="n">
        <f aca="false">P9</f>
        <v>765500</v>
      </c>
    </row>
    <row r="9" customFormat="false" ht="24.75" hidden="false" customHeight="true" outlineLevel="0" collapsed="false">
      <c r="A9" s="157" t="s">
        <v>96</v>
      </c>
      <c r="B9" s="157" t="s">
        <v>97</v>
      </c>
      <c r="C9" s="157" t="s">
        <v>98</v>
      </c>
      <c r="D9" s="158" t="s">
        <v>99</v>
      </c>
      <c r="E9" s="159" t="n">
        <v>766100</v>
      </c>
      <c r="F9" s="159" t="n">
        <v>0</v>
      </c>
      <c r="G9" s="159" t="n">
        <v>0</v>
      </c>
      <c r="H9" s="159" t="n">
        <v>600</v>
      </c>
      <c r="I9" s="159" t="n">
        <v>0</v>
      </c>
      <c r="J9" s="159" t="n">
        <v>0</v>
      </c>
      <c r="K9" s="159" t="n">
        <v>0</v>
      </c>
      <c r="L9" s="159" t="n">
        <v>0</v>
      </c>
      <c r="M9" s="159" t="n">
        <v>0</v>
      </c>
      <c r="N9" s="159" t="n">
        <v>0</v>
      </c>
      <c r="O9" s="159" t="n">
        <v>0</v>
      </c>
      <c r="P9" s="159" t="n">
        <v>76550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5.49"/>
    <col collapsed="false" customWidth="true" hidden="false" outlineLevel="0" max="3" min="3" style="0" width="6.99"/>
    <col collapsed="false" customWidth="true" hidden="false" outlineLevel="0" max="4" min="4" style="0" width="15.24"/>
    <col collapsed="false" customWidth="true" hidden="false" outlineLevel="0" max="5" min="5" style="0" width="13.12"/>
    <col collapsed="false" customWidth="true" hidden="false" outlineLevel="0" max="6" min="6" style="0" width="13.75"/>
    <col collapsed="false" customWidth="true" hidden="false" outlineLevel="0" max="10" min="7" style="0" width="13.12"/>
  </cols>
  <sheetData>
    <row r="1" customFormat="false" ht="13.5" hidden="false" customHeight="true" outlineLevel="0" collapsed="false">
      <c r="A1" s="160" t="s">
        <v>214</v>
      </c>
      <c r="B1" s="161"/>
      <c r="C1" s="161"/>
      <c r="D1" s="162"/>
      <c r="E1" s="162"/>
      <c r="F1" s="162"/>
      <c r="G1" s="162"/>
      <c r="H1" s="162"/>
      <c r="I1" s="162"/>
      <c r="J1" s="163"/>
    </row>
    <row r="2" customFormat="false" ht="22.5" hidden="false" customHeight="true" outlineLevel="0" collapsed="false">
      <c r="A2" s="164" t="s">
        <v>215</v>
      </c>
      <c r="B2" s="164"/>
      <c r="C2" s="164"/>
      <c r="D2" s="164"/>
      <c r="E2" s="164"/>
      <c r="F2" s="164"/>
      <c r="G2" s="164"/>
      <c r="H2" s="164"/>
      <c r="I2" s="164"/>
      <c r="J2" s="164"/>
    </row>
    <row r="3" customFormat="false" ht="13.5" hidden="false" customHeight="true" outlineLevel="0" collapsed="false">
      <c r="A3" s="165" t="s">
        <v>116</v>
      </c>
      <c r="B3" s="165"/>
      <c r="C3" s="165"/>
      <c r="D3" s="165"/>
      <c r="E3" s="165"/>
      <c r="F3" s="165"/>
      <c r="G3" s="166"/>
      <c r="H3" s="166"/>
      <c r="I3" s="166"/>
      <c r="J3" s="167" t="s">
        <v>67</v>
      </c>
    </row>
    <row r="4" customFormat="false" ht="13.5" hidden="false" customHeight="true" outlineLevel="0" collapsed="false">
      <c r="A4" s="168" t="s">
        <v>117</v>
      </c>
      <c r="B4" s="168"/>
      <c r="C4" s="168"/>
      <c r="D4" s="168" t="s">
        <v>135</v>
      </c>
      <c r="E4" s="169" t="s">
        <v>69</v>
      </c>
      <c r="F4" s="170" t="s">
        <v>216</v>
      </c>
      <c r="G4" s="170" t="s">
        <v>210</v>
      </c>
      <c r="H4" s="170" t="s">
        <v>212</v>
      </c>
      <c r="I4" s="170" t="s">
        <v>217</v>
      </c>
      <c r="J4" s="170" t="s">
        <v>213</v>
      </c>
    </row>
    <row r="5" customFormat="false" ht="13.5" hidden="false" customHeight="true" outlineLevel="0" collapsed="false">
      <c r="A5" s="168" t="s">
        <v>88</v>
      </c>
      <c r="B5" s="168" t="s">
        <v>89</v>
      </c>
      <c r="C5" s="168" t="s">
        <v>90</v>
      </c>
      <c r="D5" s="168"/>
      <c r="E5" s="169"/>
      <c r="F5" s="170"/>
      <c r="G5" s="170"/>
      <c r="H5" s="170"/>
      <c r="I5" s="170"/>
      <c r="J5" s="170"/>
    </row>
    <row r="6" s="24" customFormat="true" ht="22.5" hidden="false" customHeight="true" outlineLevel="0" collapsed="false">
      <c r="A6" s="171"/>
      <c r="B6" s="171"/>
      <c r="C6" s="171"/>
      <c r="D6" s="172" t="s">
        <v>79</v>
      </c>
      <c r="E6" s="173" t="n">
        <f aca="false">E7</f>
        <v>766100</v>
      </c>
      <c r="F6" s="173" t="n">
        <f aca="false">F7</f>
        <v>0</v>
      </c>
      <c r="G6" s="173" t="n">
        <f aca="false">G7</f>
        <v>0</v>
      </c>
      <c r="H6" s="173" t="n">
        <f aca="false">H7</f>
        <v>0</v>
      </c>
      <c r="I6" s="173" t="n">
        <f aca="false">I7</f>
        <v>600</v>
      </c>
      <c r="J6" s="173" t="n">
        <f aca="false">J7</f>
        <v>765500</v>
      </c>
    </row>
    <row r="7" customFormat="false" ht="22.5" hidden="false" customHeight="true" outlineLevel="0" collapsed="false">
      <c r="A7" s="171" t="s">
        <v>91</v>
      </c>
      <c r="B7" s="171"/>
      <c r="C7" s="171"/>
      <c r="D7" s="172" t="s">
        <v>92</v>
      </c>
      <c r="E7" s="173" t="n">
        <f aca="false">E8</f>
        <v>766100</v>
      </c>
      <c r="F7" s="173" t="n">
        <f aca="false">F8</f>
        <v>0</v>
      </c>
      <c r="G7" s="173" t="n">
        <f aca="false">G8</f>
        <v>0</v>
      </c>
      <c r="H7" s="173" t="n">
        <f aca="false">H8</f>
        <v>0</v>
      </c>
      <c r="I7" s="173" t="n">
        <f aca="false">I8</f>
        <v>600</v>
      </c>
      <c r="J7" s="173" t="n">
        <f aca="false">J8</f>
        <v>765500</v>
      </c>
    </row>
    <row r="8" customFormat="false" ht="22.5" hidden="false" customHeight="true" outlineLevel="0" collapsed="false">
      <c r="A8" s="171" t="s">
        <v>93</v>
      </c>
      <c r="B8" s="171" t="s">
        <v>94</v>
      </c>
      <c r="C8" s="171"/>
      <c r="D8" s="172" t="s">
        <v>95</v>
      </c>
      <c r="E8" s="173" t="n">
        <f aca="false">E9</f>
        <v>766100</v>
      </c>
      <c r="F8" s="173" t="n">
        <f aca="false">F9</f>
        <v>0</v>
      </c>
      <c r="G8" s="173" t="n">
        <f aca="false">G9</f>
        <v>0</v>
      </c>
      <c r="H8" s="173" t="n">
        <f aca="false">H9</f>
        <v>0</v>
      </c>
      <c r="I8" s="173" t="n">
        <f aca="false">I9</f>
        <v>600</v>
      </c>
      <c r="J8" s="173" t="n">
        <f aca="false">J9</f>
        <v>765500</v>
      </c>
    </row>
    <row r="9" customFormat="false" ht="22.5" hidden="false" customHeight="true" outlineLevel="0" collapsed="false">
      <c r="A9" s="171" t="s">
        <v>96</v>
      </c>
      <c r="B9" s="171" t="s">
        <v>97</v>
      </c>
      <c r="C9" s="171" t="s">
        <v>98</v>
      </c>
      <c r="D9" s="172" t="s">
        <v>99</v>
      </c>
      <c r="E9" s="173" t="n">
        <v>766100</v>
      </c>
      <c r="F9" s="173" t="n">
        <v>0</v>
      </c>
      <c r="G9" s="173" t="n">
        <v>0</v>
      </c>
      <c r="H9" s="173" t="n">
        <v>0</v>
      </c>
      <c r="I9" s="173" t="n">
        <v>600</v>
      </c>
      <c r="J9" s="173" t="n">
        <v>76550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7.875" defaultRowHeight="21" zeroHeight="false" outlineLevelRow="0" outlineLevelCol="0"/>
  <cols>
    <col collapsed="false" customWidth="true" hidden="false" outlineLevel="0" max="1" min="1" style="174" width="34.62"/>
    <col collapsed="false" customWidth="true" hidden="false" outlineLevel="0" max="2" min="2" style="174" width="31.87"/>
    <col collapsed="false" customWidth="true" hidden="false" outlineLevel="0" max="3" min="3" style="174" width="31.12"/>
    <col collapsed="false" customWidth="true" hidden="false" outlineLevel="0" max="4" min="4" style="174" width="30.25"/>
    <col collapsed="false" customWidth="true" hidden="false" outlineLevel="0" max="5" min="5" style="174" width="31.12"/>
    <col collapsed="false" customWidth="true" hidden="false" outlineLevel="0" max="6" min="6" style="174" width="29.62"/>
    <col collapsed="false" customWidth="false" hidden="false" outlineLevel="0" max="257" min="7" style="174" width="17.87"/>
  </cols>
  <sheetData>
    <row r="1" customFormat="false" ht="21" hidden="false" customHeight="true" outlineLevel="0" collapsed="false">
      <c r="A1" s="160" t="s">
        <v>218</v>
      </c>
      <c r="F1" s="175"/>
    </row>
    <row r="2" customFormat="false" ht="44.25" hidden="false" customHeight="true" outlineLevel="0" collapsed="false">
      <c r="A2" s="176" t="s">
        <v>219</v>
      </c>
      <c r="B2" s="176"/>
      <c r="C2" s="176"/>
      <c r="D2" s="176"/>
      <c r="E2" s="176"/>
      <c r="F2" s="176"/>
    </row>
    <row r="3" customFormat="false" ht="21" hidden="false" customHeight="true" outlineLevel="0" collapsed="false">
      <c r="A3" s="177" t="s">
        <v>2</v>
      </c>
      <c r="B3" s="178"/>
      <c r="C3" s="178"/>
      <c r="D3" s="178"/>
      <c r="E3" s="178"/>
      <c r="F3" s="179" t="s">
        <v>3</v>
      </c>
    </row>
    <row r="4" customFormat="false" ht="33" hidden="false" customHeight="true" outlineLevel="0" collapsed="false">
      <c r="A4" s="180" t="s">
        <v>4</v>
      </c>
      <c r="B4" s="180"/>
      <c r="C4" s="180" t="s">
        <v>5</v>
      </c>
      <c r="D4" s="180"/>
      <c r="E4" s="180"/>
      <c r="F4" s="180"/>
    </row>
    <row r="5" customFormat="false" ht="33" hidden="false" customHeight="true" outlineLevel="0" collapsed="false">
      <c r="A5" s="180" t="s">
        <v>6</v>
      </c>
      <c r="B5" s="180" t="s">
        <v>7</v>
      </c>
      <c r="C5" s="180" t="s">
        <v>6</v>
      </c>
      <c r="D5" s="180" t="s">
        <v>7</v>
      </c>
      <c r="E5" s="180" t="s">
        <v>6</v>
      </c>
      <c r="F5" s="180" t="s">
        <v>7</v>
      </c>
    </row>
    <row r="6" s="183" customFormat="true" ht="28.5" hidden="false" customHeight="true" outlineLevel="0" collapsed="false">
      <c r="A6" s="181" t="s">
        <v>8</v>
      </c>
      <c r="B6" s="182" t="n">
        <v>9966300</v>
      </c>
      <c r="C6" s="181" t="s">
        <v>9</v>
      </c>
      <c r="D6" s="182" t="n">
        <v>0</v>
      </c>
      <c r="E6" s="181" t="s">
        <v>10</v>
      </c>
      <c r="F6" s="182" t="n">
        <v>4532900</v>
      </c>
    </row>
    <row r="7" s="183" customFormat="true" ht="28.5" hidden="false" customHeight="true" outlineLevel="0" collapsed="false">
      <c r="A7" s="181" t="s">
        <v>11</v>
      </c>
      <c r="B7" s="182" t="n">
        <v>6676300</v>
      </c>
      <c r="C7" s="181" t="s">
        <v>12</v>
      </c>
      <c r="D7" s="182" t="n">
        <v>0</v>
      </c>
      <c r="E7" s="181" t="s">
        <v>13</v>
      </c>
      <c r="F7" s="182" t="n">
        <v>4532300</v>
      </c>
    </row>
    <row r="8" s="183" customFormat="true" ht="28.5" hidden="false" customHeight="true" outlineLevel="0" collapsed="false">
      <c r="A8" s="181" t="s">
        <v>14</v>
      </c>
      <c r="B8" s="182" t="n">
        <v>4532300</v>
      </c>
      <c r="C8" s="181" t="s">
        <v>15</v>
      </c>
      <c r="D8" s="182" t="n">
        <v>0</v>
      </c>
      <c r="E8" s="181" t="s">
        <v>16</v>
      </c>
      <c r="F8" s="182" t="n">
        <v>600</v>
      </c>
    </row>
    <row r="9" s="183" customFormat="true" ht="28.5" hidden="false" customHeight="true" outlineLevel="0" collapsed="false">
      <c r="A9" s="181" t="s">
        <v>17</v>
      </c>
      <c r="B9" s="182" t="n">
        <v>0</v>
      </c>
      <c r="C9" s="181" t="s">
        <v>18</v>
      </c>
      <c r="D9" s="182" t="n">
        <v>0</v>
      </c>
      <c r="E9" s="181" t="s">
        <v>19</v>
      </c>
      <c r="F9" s="182" t="n">
        <v>643900</v>
      </c>
    </row>
    <row r="10" s="183" customFormat="true" ht="28.5" hidden="false" customHeight="true" outlineLevel="0" collapsed="false">
      <c r="A10" s="181" t="s">
        <v>20</v>
      </c>
      <c r="B10" s="182" t="n">
        <v>480000</v>
      </c>
      <c r="C10" s="181" t="s">
        <v>21</v>
      </c>
      <c r="D10" s="182" t="n">
        <v>0</v>
      </c>
      <c r="E10" s="181" t="s">
        <v>22</v>
      </c>
      <c r="F10" s="182" t="n">
        <v>643900</v>
      </c>
    </row>
    <row r="11" s="183" customFormat="true" ht="28.5" hidden="false" customHeight="true" outlineLevel="0" collapsed="false">
      <c r="A11" s="181" t="s">
        <v>23</v>
      </c>
      <c r="B11" s="182" t="n">
        <v>1664000</v>
      </c>
      <c r="C11" s="181" t="s">
        <v>24</v>
      </c>
      <c r="D11" s="182" t="n">
        <v>0</v>
      </c>
      <c r="E11" s="181" t="s">
        <v>25</v>
      </c>
      <c r="F11" s="182" t="n">
        <v>1664000</v>
      </c>
    </row>
    <row r="12" s="183" customFormat="true" ht="28.5" hidden="false" customHeight="true" outlineLevel="0" collapsed="false">
      <c r="A12" s="181" t="s">
        <v>26</v>
      </c>
      <c r="B12" s="182" t="n">
        <v>3290000</v>
      </c>
      <c r="C12" s="181" t="s">
        <v>27</v>
      </c>
      <c r="D12" s="182" t="n">
        <v>0</v>
      </c>
      <c r="E12" s="181" t="s">
        <v>28</v>
      </c>
      <c r="F12" s="182" t="n">
        <v>1664000</v>
      </c>
    </row>
    <row r="13" s="183" customFormat="true" ht="28.5" hidden="false" customHeight="true" outlineLevel="0" collapsed="false">
      <c r="A13" s="181" t="s">
        <v>29</v>
      </c>
      <c r="B13" s="182" t="n">
        <v>2300000</v>
      </c>
      <c r="C13" s="181" t="s">
        <v>30</v>
      </c>
      <c r="D13" s="182" t="n">
        <v>0</v>
      </c>
      <c r="E13" s="181" t="s">
        <v>31</v>
      </c>
      <c r="F13" s="182" t="n">
        <v>0</v>
      </c>
    </row>
    <row r="14" s="183" customFormat="true" ht="28.5" hidden="false" customHeight="true" outlineLevel="0" collapsed="false">
      <c r="A14" s="181" t="s">
        <v>32</v>
      </c>
      <c r="B14" s="182" t="n">
        <v>60000</v>
      </c>
      <c r="C14" s="181" t="s">
        <v>33</v>
      </c>
      <c r="D14" s="182" t="n">
        <v>0</v>
      </c>
      <c r="E14" s="181" t="s">
        <v>34</v>
      </c>
      <c r="F14" s="182" t="n">
        <v>0</v>
      </c>
    </row>
    <row r="15" s="183" customFormat="true" ht="28.5" hidden="false" customHeight="true" outlineLevel="0" collapsed="false">
      <c r="A15" s="181" t="s">
        <v>35</v>
      </c>
      <c r="B15" s="182" t="n">
        <v>0</v>
      </c>
      <c r="C15" s="181" t="s">
        <v>36</v>
      </c>
      <c r="D15" s="182" t="n">
        <v>9966300</v>
      </c>
      <c r="E15" s="181" t="s">
        <v>37</v>
      </c>
      <c r="F15" s="182" t="n">
        <v>0</v>
      </c>
    </row>
    <row r="16" s="183" customFormat="true" ht="28.5" hidden="false" customHeight="true" outlineLevel="0" collapsed="false">
      <c r="A16" s="181" t="s">
        <v>38</v>
      </c>
      <c r="B16" s="182" t="n">
        <v>0</v>
      </c>
      <c r="C16" s="181" t="s">
        <v>39</v>
      </c>
      <c r="D16" s="182" t="n">
        <v>0</v>
      </c>
      <c r="E16" s="181" t="s">
        <v>40</v>
      </c>
      <c r="F16" s="182" t="n">
        <v>0</v>
      </c>
    </row>
    <row r="17" s="183" customFormat="true" ht="28.5" hidden="false" customHeight="true" outlineLevel="0" collapsed="false">
      <c r="A17" s="181" t="s">
        <v>41</v>
      </c>
      <c r="B17" s="182" t="n">
        <v>930000</v>
      </c>
      <c r="C17" s="181" t="s">
        <v>42</v>
      </c>
      <c r="D17" s="182" t="n">
        <v>0</v>
      </c>
      <c r="E17" s="181" t="s">
        <v>43</v>
      </c>
      <c r="F17" s="182" t="n">
        <v>0</v>
      </c>
    </row>
    <row r="18" s="183" customFormat="true" ht="28.5" hidden="false" customHeight="true" outlineLevel="0" collapsed="false">
      <c r="A18" s="181" t="s">
        <v>44</v>
      </c>
      <c r="B18" s="182" t="n">
        <v>0</v>
      </c>
      <c r="C18" s="181" t="s">
        <v>45</v>
      </c>
      <c r="D18" s="182" t="n">
        <v>0</v>
      </c>
      <c r="E18" s="181" t="s">
        <v>46</v>
      </c>
      <c r="F18" s="182" t="n">
        <v>3125500</v>
      </c>
    </row>
    <row r="19" s="183" customFormat="true" ht="28.5" hidden="false" customHeight="true" outlineLevel="0" collapsed="false">
      <c r="A19" s="181" t="s">
        <v>47</v>
      </c>
      <c r="B19" s="182" t="n">
        <v>0</v>
      </c>
      <c r="C19" s="181" t="s">
        <v>48</v>
      </c>
      <c r="D19" s="182" t="n">
        <v>0</v>
      </c>
      <c r="E19" s="181"/>
      <c r="F19" s="182"/>
    </row>
    <row r="20" s="183" customFormat="true" ht="28.5" hidden="false" customHeight="true" outlineLevel="0" collapsed="false">
      <c r="A20" s="181"/>
      <c r="B20" s="182"/>
      <c r="C20" s="181" t="s">
        <v>50</v>
      </c>
      <c r="D20" s="182" t="n">
        <v>0</v>
      </c>
      <c r="E20" s="181"/>
      <c r="F20" s="182"/>
    </row>
    <row r="21" s="183" customFormat="true" ht="28.5" hidden="false" customHeight="true" outlineLevel="0" collapsed="false">
      <c r="A21" s="181"/>
      <c r="B21" s="182"/>
      <c r="C21" s="181" t="s">
        <v>52</v>
      </c>
      <c r="D21" s="182" t="n">
        <v>0</v>
      </c>
      <c r="E21" s="181"/>
      <c r="F21" s="182"/>
    </row>
    <row r="22" s="183" customFormat="true" ht="28.5" hidden="false" customHeight="true" outlineLevel="0" collapsed="false">
      <c r="A22" s="181"/>
      <c r="B22" s="182"/>
      <c r="C22" s="181" t="s">
        <v>54</v>
      </c>
      <c r="D22" s="182" t="n">
        <v>0</v>
      </c>
      <c r="E22" s="181"/>
      <c r="F22" s="182"/>
    </row>
    <row r="23" s="183" customFormat="true" ht="28.5" hidden="false" customHeight="true" outlineLevel="0" collapsed="false">
      <c r="A23" s="181"/>
      <c r="B23" s="182"/>
      <c r="C23" s="181" t="s">
        <v>56</v>
      </c>
      <c r="D23" s="182" t="n">
        <v>0</v>
      </c>
      <c r="E23" s="181"/>
      <c r="F23" s="182"/>
    </row>
    <row r="24" customFormat="false" ht="28.5" hidden="false" customHeight="true" outlineLevel="0" collapsed="false">
      <c r="A24" s="184"/>
      <c r="B24" s="182"/>
      <c r="C24" s="184"/>
      <c r="D24" s="185"/>
      <c r="E24" s="184"/>
      <c r="F24" s="186"/>
    </row>
    <row r="25" s="183" customFormat="true" ht="28.5" hidden="false" customHeight="true" outlineLevel="0" collapsed="false">
      <c r="A25" s="187" t="s">
        <v>62</v>
      </c>
      <c r="B25" s="182" t="n">
        <v>9966300</v>
      </c>
      <c r="C25" s="187" t="s">
        <v>63</v>
      </c>
      <c r="D25" s="182" t="n">
        <v>9966300</v>
      </c>
      <c r="E25" s="187" t="s">
        <v>63</v>
      </c>
      <c r="F25" s="182" t="n">
        <v>9966300</v>
      </c>
    </row>
  </sheetData>
  <mergeCells count="3">
    <mergeCell ref="A2:F2"/>
    <mergeCell ref="A4:B4"/>
    <mergeCell ref="C4:F4"/>
  </mergeCells>
  <printOptions headings="false" gridLines="false" gridLinesSet="true" horizontalCentered="true" verticalCentered="true"/>
  <pageMargins left="0.709722222222222" right="0.709722222222222" top="0.55"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4" zeroHeight="false" outlineLevelRow="0" outlineLevelCol="0"/>
  <cols>
    <col collapsed="false" customWidth="true" hidden="false" outlineLevel="0" max="1" min="1" style="0" width="5.37"/>
    <col collapsed="false" customWidth="true" hidden="false" outlineLevel="0" max="2" min="2" style="0" width="5.49"/>
    <col collapsed="false" customWidth="true" hidden="false" outlineLevel="0" max="3" min="3" style="0" width="5.75"/>
    <col collapsed="false" customWidth="true" hidden="false" outlineLevel="0" max="4" min="4" style="0" width="22.12"/>
    <col collapsed="false" customWidth="true" hidden="false" outlineLevel="0" max="5" min="5" style="0" width="15.33"/>
    <col collapsed="false" customWidth="true" hidden="false" outlineLevel="0" max="6" min="6" style="0" width="19.21"/>
    <col collapsed="false" customWidth="true" hidden="false" outlineLevel="0" max="7" min="7" style="0" width="16.66"/>
    <col collapsed="false" customWidth="true" hidden="false" outlineLevel="0" max="8" min="8" style="0" width="13.21"/>
    <col collapsed="false" customWidth="true" hidden="false" outlineLevel="0" max="10" min="10" style="0" width="18.99"/>
    <col collapsed="false" customWidth="true" hidden="false" outlineLevel="0" max="11" min="11" style="0" width="16.66"/>
  </cols>
  <sheetData>
    <row r="1" customFormat="false" ht="13.5" hidden="false" customHeight="true" outlineLevel="0" collapsed="false">
      <c r="A1" s="188" t="s">
        <v>220</v>
      </c>
      <c r="B1" s="189"/>
      <c r="C1" s="189"/>
      <c r="D1" s="189"/>
      <c r="E1" s="189"/>
      <c r="F1" s="189"/>
      <c r="G1" s="189"/>
      <c r="H1" s="189"/>
      <c r="I1" s="189"/>
      <c r="J1" s="189"/>
      <c r="K1" s="189"/>
      <c r="L1" s="189"/>
      <c r="M1" s="189"/>
      <c r="N1" s="189"/>
      <c r="O1" s="189"/>
      <c r="P1" s="190"/>
      <c r="Q1" s="191"/>
      <c r="R1" s="192"/>
    </row>
    <row r="2" customFormat="false" ht="22.5" hidden="false" customHeight="true" outlineLevel="0" collapsed="false">
      <c r="A2" s="193" t="s">
        <v>221</v>
      </c>
      <c r="B2" s="193"/>
      <c r="C2" s="193"/>
      <c r="D2" s="193"/>
      <c r="E2" s="193"/>
      <c r="F2" s="193"/>
      <c r="G2" s="193"/>
      <c r="H2" s="193"/>
      <c r="I2" s="193"/>
      <c r="J2" s="193"/>
      <c r="K2" s="193"/>
      <c r="L2" s="193"/>
      <c r="M2" s="193"/>
      <c r="N2" s="193"/>
      <c r="O2" s="193"/>
      <c r="P2" s="193"/>
      <c r="Q2" s="193"/>
      <c r="R2" s="193"/>
    </row>
    <row r="3" customFormat="false" ht="13.5" hidden="false" customHeight="true" outlineLevel="0" collapsed="false">
      <c r="A3" s="194" t="s">
        <v>116</v>
      </c>
      <c r="B3" s="194"/>
      <c r="C3" s="194"/>
      <c r="D3" s="194"/>
      <c r="E3" s="194"/>
      <c r="F3" s="194"/>
      <c r="G3" s="194"/>
      <c r="H3" s="194"/>
      <c r="I3" s="194"/>
      <c r="J3" s="189"/>
      <c r="K3" s="189"/>
      <c r="L3" s="189"/>
      <c r="M3" s="189"/>
      <c r="N3" s="189"/>
      <c r="O3" s="189"/>
      <c r="P3" s="190"/>
      <c r="Q3" s="191"/>
      <c r="R3" s="195" t="s">
        <v>67</v>
      </c>
    </row>
    <row r="4" customFormat="false" ht="13.5" hidden="false" customHeight="true" outlineLevel="0" collapsed="false">
      <c r="A4" s="196" t="s">
        <v>117</v>
      </c>
      <c r="B4" s="196"/>
      <c r="C4" s="196"/>
      <c r="D4" s="196"/>
      <c r="E4" s="197" t="s">
        <v>118</v>
      </c>
      <c r="F4" s="198" t="s">
        <v>119</v>
      </c>
      <c r="G4" s="198"/>
      <c r="H4" s="198"/>
      <c r="I4" s="198"/>
      <c r="J4" s="199" t="s">
        <v>120</v>
      </c>
      <c r="K4" s="199"/>
      <c r="L4" s="199"/>
      <c r="M4" s="199"/>
      <c r="N4" s="199"/>
      <c r="O4" s="199"/>
      <c r="P4" s="199"/>
      <c r="Q4" s="199"/>
      <c r="R4" s="199"/>
    </row>
    <row r="5" customFormat="false" ht="13.5" hidden="false" customHeight="true" outlineLevel="0" collapsed="false">
      <c r="A5" s="199" t="s">
        <v>86</v>
      </c>
      <c r="B5" s="199"/>
      <c r="C5" s="199"/>
      <c r="D5" s="200" t="s">
        <v>87</v>
      </c>
      <c r="E5" s="197"/>
      <c r="F5" s="199" t="s">
        <v>79</v>
      </c>
      <c r="G5" s="199" t="s">
        <v>122</v>
      </c>
      <c r="H5" s="199" t="s">
        <v>123</v>
      </c>
      <c r="I5" s="199" t="s">
        <v>124</v>
      </c>
      <c r="J5" s="201" t="s">
        <v>79</v>
      </c>
      <c r="K5" s="202" t="s">
        <v>125</v>
      </c>
      <c r="L5" s="202" t="s">
        <v>126</v>
      </c>
      <c r="M5" s="202" t="s">
        <v>127</v>
      </c>
      <c r="N5" s="202" t="s">
        <v>128</v>
      </c>
      <c r="O5" s="202" t="s">
        <v>129</v>
      </c>
      <c r="P5" s="202" t="s">
        <v>130</v>
      </c>
      <c r="Q5" s="202" t="s">
        <v>131</v>
      </c>
      <c r="R5" s="203" t="s">
        <v>132</v>
      </c>
    </row>
    <row r="6" customFormat="false" ht="13.5" hidden="false" customHeight="true" outlineLevel="0" collapsed="false">
      <c r="A6" s="200" t="s">
        <v>88</v>
      </c>
      <c r="B6" s="200" t="s">
        <v>89</v>
      </c>
      <c r="C6" s="200" t="s">
        <v>90</v>
      </c>
      <c r="D6" s="200"/>
      <c r="E6" s="197"/>
      <c r="F6" s="199"/>
      <c r="G6" s="199"/>
      <c r="H6" s="199"/>
      <c r="I6" s="199"/>
      <c r="J6" s="201"/>
      <c r="K6" s="202"/>
      <c r="L6" s="202"/>
      <c r="M6" s="202"/>
      <c r="N6" s="202"/>
      <c r="O6" s="202"/>
      <c r="P6" s="202"/>
      <c r="Q6" s="202"/>
      <c r="R6" s="203"/>
    </row>
    <row r="7" s="24" customFormat="true" ht="24" hidden="false" customHeight="true" outlineLevel="0" collapsed="false">
      <c r="A7" s="204"/>
      <c r="B7" s="204"/>
      <c r="C7" s="204"/>
      <c r="D7" s="205" t="s">
        <v>79</v>
      </c>
      <c r="E7" s="206" t="n">
        <f aca="false">E8</f>
        <v>6840800</v>
      </c>
      <c r="F7" s="207" t="n">
        <f aca="false">F8</f>
        <v>5176800</v>
      </c>
      <c r="G7" s="208" t="n">
        <f aca="false">G8</f>
        <v>4532300</v>
      </c>
      <c r="H7" s="207" t="n">
        <f aca="false">H8</f>
        <v>643900</v>
      </c>
      <c r="I7" s="207" t="n">
        <f aca="false">I8</f>
        <v>600</v>
      </c>
      <c r="J7" s="207" t="n">
        <f aca="false">J8</f>
        <v>1664000</v>
      </c>
      <c r="K7" s="207" t="n">
        <f aca="false">K8</f>
        <v>1664000</v>
      </c>
      <c r="L7" s="206" t="n">
        <f aca="false">L8</f>
        <v>0</v>
      </c>
      <c r="M7" s="206" t="n">
        <f aca="false">M8</f>
        <v>0</v>
      </c>
      <c r="N7" s="206" t="n">
        <f aca="false">N8</f>
        <v>0</v>
      </c>
      <c r="O7" s="206" t="n">
        <f aca="false">O8</f>
        <v>0</v>
      </c>
      <c r="P7" s="206" t="n">
        <f aca="false">P8</f>
        <v>0</v>
      </c>
      <c r="Q7" s="206" t="n">
        <f aca="false">Q8</f>
        <v>0</v>
      </c>
      <c r="R7" s="207" t="n">
        <f aca="false">R8</f>
        <v>0</v>
      </c>
    </row>
    <row r="8" customFormat="false" ht="24" hidden="false" customHeight="true" outlineLevel="0" collapsed="false">
      <c r="A8" s="204" t="s">
        <v>91</v>
      </c>
      <c r="B8" s="204"/>
      <c r="C8" s="204"/>
      <c r="D8" s="205" t="s">
        <v>92</v>
      </c>
      <c r="E8" s="206" t="n">
        <f aca="false">E9</f>
        <v>6840800</v>
      </c>
      <c r="F8" s="207" t="n">
        <f aca="false">F9</f>
        <v>5176800</v>
      </c>
      <c r="G8" s="208" t="n">
        <f aca="false">G9</f>
        <v>4532300</v>
      </c>
      <c r="H8" s="207" t="n">
        <f aca="false">H9</f>
        <v>643900</v>
      </c>
      <c r="I8" s="207" t="n">
        <f aca="false">I9</f>
        <v>600</v>
      </c>
      <c r="J8" s="207" t="n">
        <f aca="false">J9</f>
        <v>1664000</v>
      </c>
      <c r="K8" s="207" t="n">
        <f aca="false">K9</f>
        <v>1664000</v>
      </c>
      <c r="L8" s="206" t="n">
        <f aca="false">L9</f>
        <v>0</v>
      </c>
      <c r="M8" s="206" t="n">
        <f aca="false">M9</f>
        <v>0</v>
      </c>
      <c r="N8" s="206" t="n">
        <f aca="false">N9</f>
        <v>0</v>
      </c>
      <c r="O8" s="206" t="n">
        <f aca="false">O9</f>
        <v>0</v>
      </c>
      <c r="P8" s="206" t="n">
        <f aca="false">P9</f>
        <v>0</v>
      </c>
      <c r="Q8" s="206" t="n">
        <f aca="false">Q9</f>
        <v>0</v>
      </c>
      <c r="R8" s="207" t="n">
        <f aca="false">R9</f>
        <v>0</v>
      </c>
    </row>
    <row r="9" customFormat="false" ht="24" hidden="false" customHeight="true" outlineLevel="0" collapsed="false">
      <c r="A9" s="204" t="s">
        <v>93</v>
      </c>
      <c r="B9" s="204" t="s">
        <v>94</v>
      </c>
      <c r="C9" s="204"/>
      <c r="D9" s="205" t="s">
        <v>95</v>
      </c>
      <c r="E9" s="206" t="n">
        <f aca="false">SUM(E10:E17)</f>
        <v>6840800</v>
      </c>
      <c r="F9" s="207" t="n">
        <f aca="false">SUM(F10:F17)</f>
        <v>5176800</v>
      </c>
      <c r="G9" s="208" t="n">
        <f aca="false">SUM(G10:G17)</f>
        <v>4532300</v>
      </c>
      <c r="H9" s="207" t="n">
        <f aca="false">SUM(H10:H17)</f>
        <v>643900</v>
      </c>
      <c r="I9" s="207" t="n">
        <f aca="false">SUM(I10:I17)</f>
        <v>600</v>
      </c>
      <c r="J9" s="207" t="n">
        <f aca="false">SUM(J10:J17)</f>
        <v>1664000</v>
      </c>
      <c r="K9" s="207" t="n">
        <f aca="false">SUM(K10:K17)</f>
        <v>1664000</v>
      </c>
      <c r="L9" s="206" t="n">
        <f aca="false">SUM(L10:L17)</f>
        <v>0</v>
      </c>
      <c r="M9" s="206" t="n">
        <f aca="false">SUM(M10:M17)</f>
        <v>0</v>
      </c>
      <c r="N9" s="206" t="n">
        <f aca="false">SUM(N10:N17)</f>
        <v>0</v>
      </c>
      <c r="O9" s="206" t="n">
        <f aca="false">SUM(O10:O17)</f>
        <v>0</v>
      </c>
      <c r="P9" s="206" t="n">
        <f aca="false">SUM(P10:P17)</f>
        <v>0</v>
      </c>
      <c r="Q9" s="206" t="n">
        <f aca="false">SUM(Q10:Q17)</f>
        <v>0</v>
      </c>
      <c r="R9" s="207" t="n">
        <f aca="false">SUM(R10:R17)</f>
        <v>0</v>
      </c>
    </row>
    <row r="10" customFormat="false" ht="24" hidden="false" customHeight="true" outlineLevel="0" collapsed="false">
      <c r="A10" s="204" t="s">
        <v>96</v>
      </c>
      <c r="B10" s="204" t="s">
        <v>97</v>
      </c>
      <c r="C10" s="204" t="s">
        <v>98</v>
      </c>
      <c r="D10" s="205" t="s">
        <v>99</v>
      </c>
      <c r="E10" s="206" t="n">
        <v>5176800</v>
      </c>
      <c r="F10" s="207" t="n">
        <v>5176800</v>
      </c>
      <c r="G10" s="208" t="n">
        <v>4532300</v>
      </c>
      <c r="H10" s="207" t="n">
        <v>643900</v>
      </c>
      <c r="I10" s="207" t="n">
        <v>600</v>
      </c>
      <c r="J10" s="207" t="n">
        <v>0</v>
      </c>
      <c r="K10" s="207" t="n">
        <v>0</v>
      </c>
      <c r="L10" s="206" t="n">
        <v>0</v>
      </c>
      <c r="M10" s="206" t="n">
        <v>0</v>
      </c>
      <c r="N10" s="206" t="n">
        <v>0</v>
      </c>
      <c r="O10" s="206" t="n">
        <v>0</v>
      </c>
      <c r="P10" s="206" t="n">
        <v>0</v>
      </c>
      <c r="Q10" s="206" t="n">
        <v>0</v>
      </c>
      <c r="R10" s="207" t="n">
        <v>0</v>
      </c>
    </row>
    <row r="11" customFormat="false" ht="24" hidden="false" customHeight="true" outlineLevel="0" collapsed="false">
      <c r="A11" s="204" t="s">
        <v>96</v>
      </c>
      <c r="B11" s="204" t="s">
        <v>97</v>
      </c>
      <c r="C11" s="204" t="s">
        <v>100</v>
      </c>
      <c r="D11" s="205" t="s">
        <v>101</v>
      </c>
      <c r="E11" s="206" t="n">
        <v>634000</v>
      </c>
      <c r="F11" s="207" t="n">
        <v>0</v>
      </c>
      <c r="G11" s="208" t="n">
        <v>0</v>
      </c>
      <c r="H11" s="207" t="n">
        <v>0</v>
      </c>
      <c r="I11" s="207" t="n">
        <v>0</v>
      </c>
      <c r="J11" s="207" t="n">
        <v>634000</v>
      </c>
      <c r="K11" s="207" t="n">
        <v>634000</v>
      </c>
      <c r="L11" s="206" t="n">
        <v>0</v>
      </c>
      <c r="M11" s="206" t="n">
        <v>0</v>
      </c>
      <c r="N11" s="206" t="n">
        <v>0</v>
      </c>
      <c r="O11" s="206" t="n">
        <v>0</v>
      </c>
      <c r="P11" s="206" t="n">
        <v>0</v>
      </c>
      <c r="Q11" s="206" t="n">
        <v>0</v>
      </c>
      <c r="R11" s="207" t="n">
        <v>0</v>
      </c>
    </row>
    <row r="12" customFormat="false" ht="24" hidden="false" customHeight="true" outlineLevel="0" collapsed="false">
      <c r="A12" s="204" t="s">
        <v>96</v>
      </c>
      <c r="B12" s="204" t="s">
        <v>97</v>
      </c>
      <c r="C12" s="204" t="s">
        <v>102</v>
      </c>
      <c r="D12" s="205" t="s">
        <v>103</v>
      </c>
      <c r="E12" s="206" t="n">
        <v>150000</v>
      </c>
      <c r="F12" s="207" t="n">
        <v>0</v>
      </c>
      <c r="G12" s="208" t="n">
        <v>0</v>
      </c>
      <c r="H12" s="207" t="n">
        <v>0</v>
      </c>
      <c r="I12" s="207" t="n">
        <v>0</v>
      </c>
      <c r="J12" s="207" t="n">
        <v>150000</v>
      </c>
      <c r="K12" s="207" t="n">
        <v>150000</v>
      </c>
      <c r="L12" s="206" t="n">
        <v>0</v>
      </c>
      <c r="M12" s="206" t="n">
        <v>0</v>
      </c>
      <c r="N12" s="206" t="n">
        <v>0</v>
      </c>
      <c r="O12" s="206" t="n">
        <v>0</v>
      </c>
      <c r="P12" s="206" t="n">
        <v>0</v>
      </c>
      <c r="Q12" s="206" t="n">
        <v>0</v>
      </c>
      <c r="R12" s="207" t="n">
        <v>0</v>
      </c>
    </row>
    <row r="13" customFormat="false" ht="24" hidden="false" customHeight="true" outlineLevel="0" collapsed="false">
      <c r="A13" s="204" t="s">
        <v>96</v>
      </c>
      <c r="B13" s="204" t="s">
        <v>97</v>
      </c>
      <c r="C13" s="204" t="s">
        <v>104</v>
      </c>
      <c r="D13" s="205" t="s">
        <v>105</v>
      </c>
      <c r="E13" s="206" t="n">
        <v>50000</v>
      </c>
      <c r="F13" s="207" t="n">
        <v>0</v>
      </c>
      <c r="G13" s="208" t="n">
        <v>0</v>
      </c>
      <c r="H13" s="207" t="n">
        <v>0</v>
      </c>
      <c r="I13" s="207" t="n">
        <v>0</v>
      </c>
      <c r="J13" s="207" t="n">
        <v>50000</v>
      </c>
      <c r="K13" s="207" t="n">
        <v>50000</v>
      </c>
      <c r="L13" s="206" t="n">
        <v>0</v>
      </c>
      <c r="M13" s="206" t="n">
        <v>0</v>
      </c>
      <c r="N13" s="206" t="n">
        <v>0</v>
      </c>
      <c r="O13" s="206" t="n">
        <v>0</v>
      </c>
      <c r="P13" s="206" t="n">
        <v>0</v>
      </c>
      <c r="Q13" s="206" t="n">
        <v>0</v>
      </c>
      <c r="R13" s="207" t="n">
        <v>0</v>
      </c>
    </row>
    <row r="14" customFormat="false" ht="24" hidden="false" customHeight="true" outlineLevel="0" collapsed="false">
      <c r="A14" s="204" t="s">
        <v>96</v>
      </c>
      <c r="B14" s="204" t="s">
        <v>97</v>
      </c>
      <c r="C14" s="204" t="s">
        <v>106</v>
      </c>
      <c r="D14" s="205" t="s">
        <v>107</v>
      </c>
      <c r="E14" s="206" t="n">
        <v>200000</v>
      </c>
      <c r="F14" s="207" t="n">
        <v>0</v>
      </c>
      <c r="G14" s="208" t="n">
        <v>0</v>
      </c>
      <c r="H14" s="207" t="n">
        <v>0</v>
      </c>
      <c r="I14" s="207" t="n">
        <v>0</v>
      </c>
      <c r="J14" s="207" t="n">
        <v>200000</v>
      </c>
      <c r="K14" s="207" t="n">
        <v>200000</v>
      </c>
      <c r="L14" s="206" t="n">
        <v>0</v>
      </c>
      <c r="M14" s="206" t="n">
        <v>0</v>
      </c>
      <c r="N14" s="206" t="n">
        <v>0</v>
      </c>
      <c r="O14" s="206" t="n">
        <v>0</v>
      </c>
      <c r="P14" s="206" t="n">
        <v>0</v>
      </c>
      <c r="Q14" s="206" t="n">
        <v>0</v>
      </c>
      <c r="R14" s="207" t="n">
        <v>0</v>
      </c>
    </row>
    <row r="15" customFormat="false" ht="24" hidden="false" customHeight="true" outlineLevel="0" collapsed="false">
      <c r="A15" s="204" t="s">
        <v>96</v>
      </c>
      <c r="B15" s="204" t="s">
        <v>97</v>
      </c>
      <c r="C15" s="204" t="s">
        <v>108</v>
      </c>
      <c r="D15" s="205" t="s">
        <v>109</v>
      </c>
      <c r="E15" s="206" t="n">
        <v>250000</v>
      </c>
      <c r="F15" s="207" t="n">
        <v>0</v>
      </c>
      <c r="G15" s="208" t="n">
        <v>0</v>
      </c>
      <c r="H15" s="207" t="n">
        <v>0</v>
      </c>
      <c r="I15" s="207" t="n">
        <v>0</v>
      </c>
      <c r="J15" s="207" t="n">
        <v>250000</v>
      </c>
      <c r="K15" s="207" t="n">
        <v>250000</v>
      </c>
      <c r="L15" s="206" t="n">
        <v>0</v>
      </c>
      <c r="M15" s="206" t="n">
        <v>0</v>
      </c>
      <c r="N15" s="206" t="n">
        <v>0</v>
      </c>
      <c r="O15" s="206" t="n">
        <v>0</v>
      </c>
      <c r="P15" s="206" t="n">
        <v>0</v>
      </c>
      <c r="Q15" s="206" t="n">
        <v>0</v>
      </c>
      <c r="R15" s="207" t="n">
        <v>0</v>
      </c>
    </row>
    <row r="16" customFormat="false" ht="24" hidden="false" customHeight="true" outlineLevel="0" collapsed="false">
      <c r="A16" s="204" t="s">
        <v>96</v>
      </c>
      <c r="B16" s="204" t="s">
        <v>97</v>
      </c>
      <c r="C16" s="204" t="s">
        <v>110</v>
      </c>
      <c r="D16" s="205" t="s">
        <v>111</v>
      </c>
      <c r="E16" s="206" t="n">
        <v>180000</v>
      </c>
      <c r="F16" s="207" t="n">
        <v>0</v>
      </c>
      <c r="G16" s="208" t="n">
        <v>0</v>
      </c>
      <c r="H16" s="207" t="n">
        <v>0</v>
      </c>
      <c r="I16" s="207" t="n">
        <v>0</v>
      </c>
      <c r="J16" s="207" t="n">
        <v>180000</v>
      </c>
      <c r="K16" s="207" t="n">
        <v>180000</v>
      </c>
      <c r="L16" s="206" t="n">
        <v>0</v>
      </c>
      <c r="M16" s="206" t="n">
        <v>0</v>
      </c>
      <c r="N16" s="206" t="n">
        <v>0</v>
      </c>
      <c r="O16" s="206" t="n">
        <v>0</v>
      </c>
      <c r="P16" s="206" t="n">
        <v>0</v>
      </c>
      <c r="Q16" s="206" t="n">
        <v>0</v>
      </c>
      <c r="R16" s="207" t="n">
        <v>0</v>
      </c>
    </row>
    <row r="17" customFormat="false" ht="24" hidden="false" customHeight="true" outlineLevel="0" collapsed="false">
      <c r="A17" s="204" t="s">
        <v>96</v>
      </c>
      <c r="B17" s="204" t="s">
        <v>97</v>
      </c>
      <c r="C17" s="204" t="s">
        <v>112</v>
      </c>
      <c r="D17" s="205" t="s">
        <v>113</v>
      </c>
      <c r="E17" s="206" t="n">
        <v>200000</v>
      </c>
      <c r="F17" s="207" t="n">
        <v>0</v>
      </c>
      <c r="G17" s="208" t="n">
        <v>0</v>
      </c>
      <c r="H17" s="207" t="n">
        <v>0</v>
      </c>
      <c r="I17" s="207" t="n">
        <v>0</v>
      </c>
      <c r="J17" s="207" t="n">
        <v>200000</v>
      </c>
      <c r="K17" s="207" t="n">
        <v>200000</v>
      </c>
      <c r="L17" s="206" t="n">
        <v>0</v>
      </c>
      <c r="M17" s="206" t="n">
        <v>0</v>
      </c>
      <c r="N17" s="206" t="n">
        <v>0</v>
      </c>
      <c r="O17" s="206" t="n">
        <v>0</v>
      </c>
      <c r="P17" s="206" t="n">
        <v>0</v>
      </c>
      <c r="Q17" s="206" t="n">
        <v>0</v>
      </c>
      <c r="R17" s="207" t="n">
        <v>0</v>
      </c>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4.4" zeroHeight="false" outlineLevelRow="0" outlineLevelCol="0"/>
  <cols>
    <col collapsed="false" customWidth="true" hidden="false" outlineLevel="0" max="1" min="1" style="0" width="4.87"/>
    <col collapsed="false" customWidth="true" hidden="false" outlineLevel="0" max="2" min="2" style="0" width="5.25"/>
    <col collapsed="false" customWidth="true" hidden="false" outlineLevel="0" max="3" min="3" style="0" width="5.37"/>
    <col collapsed="false" customWidth="true" hidden="false" outlineLevel="0" max="4" min="4" style="0" width="14.37"/>
    <col collapsed="false" customWidth="true" hidden="false" outlineLevel="0" max="5" min="5" style="0" width="19.55"/>
    <col collapsed="false" customWidth="true" hidden="false" outlineLevel="0" max="6" min="6" style="0" width="21.88"/>
    <col collapsed="false" customWidth="true" hidden="false" outlineLevel="0" max="8" min="7" style="0" width="14.37"/>
  </cols>
  <sheetData>
    <row r="1" customFormat="false" ht="13.5" hidden="false" customHeight="true" outlineLevel="0" collapsed="false">
      <c r="A1" s="209" t="s">
        <v>222</v>
      </c>
      <c r="B1" s="210"/>
      <c r="C1" s="210"/>
      <c r="D1" s="210"/>
      <c r="E1" s="210"/>
      <c r="F1" s="210"/>
      <c r="G1" s="210"/>
      <c r="H1" s="210"/>
    </row>
    <row r="2" customFormat="false" ht="22.5" hidden="false" customHeight="true" outlineLevel="0" collapsed="false">
      <c r="A2" s="211" t="s">
        <v>223</v>
      </c>
      <c r="B2" s="211"/>
      <c r="C2" s="211"/>
      <c r="D2" s="211"/>
      <c r="E2" s="211"/>
      <c r="F2" s="211"/>
      <c r="G2" s="211"/>
      <c r="H2" s="211"/>
    </row>
    <row r="3" customFormat="false" ht="13.5" hidden="false" customHeight="true" outlineLevel="0" collapsed="false">
      <c r="A3" s="212" t="s">
        <v>116</v>
      </c>
      <c r="B3" s="212"/>
      <c r="C3" s="212"/>
      <c r="D3" s="213"/>
      <c r="E3" s="213"/>
      <c r="F3" s="213"/>
      <c r="G3" s="213"/>
      <c r="H3" s="214" t="s">
        <v>67</v>
      </c>
    </row>
    <row r="4" customFormat="false" ht="13.5" hidden="false" customHeight="true" outlineLevel="0" collapsed="false">
      <c r="A4" s="215" t="s">
        <v>117</v>
      </c>
      <c r="B4" s="215"/>
      <c r="C4" s="215"/>
      <c r="D4" s="215"/>
      <c r="E4" s="215" t="s">
        <v>119</v>
      </c>
      <c r="F4" s="215"/>
      <c r="G4" s="215"/>
      <c r="H4" s="215"/>
    </row>
    <row r="5" customFormat="false" ht="13.5" hidden="false" customHeight="true" outlineLevel="0" collapsed="false">
      <c r="A5" s="216" t="s">
        <v>86</v>
      </c>
      <c r="B5" s="216"/>
      <c r="C5" s="216"/>
      <c r="D5" s="216" t="s">
        <v>87</v>
      </c>
      <c r="E5" s="216" t="s">
        <v>79</v>
      </c>
      <c r="F5" s="216" t="s">
        <v>122</v>
      </c>
      <c r="G5" s="216" t="s">
        <v>123</v>
      </c>
      <c r="H5" s="216" t="s">
        <v>124</v>
      </c>
    </row>
    <row r="6" customFormat="false" ht="13.5" hidden="false" customHeight="true" outlineLevel="0" collapsed="false">
      <c r="A6" s="216" t="s">
        <v>88</v>
      </c>
      <c r="B6" s="216" t="s">
        <v>89</v>
      </c>
      <c r="C6" s="216" t="s">
        <v>90</v>
      </c>
      <c r="D6" s="216"/>
      <c r="E6" s="216"/>
      <c r="F6" s="216"/>
      <c r="G6" s="216"/>
      <c r="H6" s="216"/>
    </row>
    <row r="7" s="24" customFormat="true" ht="20.25" hidden="false" customHeight="true" outlineLevel="0" collapsed="false">
      <c r="A7" s="217"/>
      <c r="B7" s="217"/>
      <c r="C7" s="217"/>
      <c r="D7" s="218"/>
      <c r="E7" s="219" t="n">
        <f aca="false">E8</f>
        <v>5176800</v>
      </c>
      <c r="F7" s="219" t="n">
        <f aca="false">F8</f>
        <v>4532300</v>
      </c>
      <c r="G7" s="219" t="n">
        <f aca="false">G8</f>
        <v>643900</v>
      </c>
      <c r="H7" s="219" t="n">
        <f aca="false">H8</f>
        <v>600</v>
      </c>
    </row>
    <row r="8" customFormat="false" ht="20.25" hidden="false" customHeight="true" outlineLevel="0" collapsed="false">
      <c r="A8" s="217" t="s">
        <v>91</v>
      </c>
      <c r="B8" s="217"/>
      <c r="C8" s="217"/>
      <c r="D8" s="218"/>
      <c r="E8" s="219" t="n">
        <f aca="false">E9</f>
        <v>5176800</v>
      </c>
      <c r="F8" s="219" t="n">
        <f aca="false">F9</f>
        <v>4532300</v>
      </c>
      <c r="G8" s="219" t="n">
        <f aca="false">G9</f>
        <v>643900</v>
      </c>
      <c r="H8" s="219" t="n">
        <f aca="false">H9</f>
        <v>600</v>
      </c>
    </row>
    <row r="9" customFormat="false" ht="20.25" hidden="false" customHeight="true" outlineLevel="0" collapsed="false">
      <c r="A9" s="217" t="s">
        <v>93</v>
      </c>
      <c r="B9" s="217" t="s">
        <v>94</v>
      </c>
      <c r="C9" s="217"/>
      <c r="D9" s="218"/>
      <c r="E9" s="219" t="n">
        <f aca="false">E10</f>
        <v>5176800</v>
      </c>
      <c r="F9" s="219" t="n">
        <f aca="false">F10</f>
        <v>4532300</v>
      </c>
      <c r="G9" s="219" t="n">
        <f aca="false">G10</f>
        <v>643900</v>
      </c>
      <c r="H9" s="219" t="n">
        <f aca="false">H10</f>
        <v>600</v>
      </c>
    </row>
    <row r="10" customFormat="false" ht="20.25" hidden="false" customHeight="true" outlineLevel="0" collapsed="false">
      <c r="A10" s="217" t="s">
        <v>96</v>
      </c>
      <c r="B10" s="217" t="s">
        <v>97</v>
      </c>
      <c r="C10" s="217" t="s">
        <v>98</v>
      </c>
      <c r="D10" s="220" t="s">
        <v>200</v>
      </c>
      <c r="E10" s="219" t="n">
        <v>5176800</v>
      </c>
      <c r="F10" s="219" t="n">
        <v>4532300</v>
      </c>
      <c r="G10" s="219" t="n">
        <v>643900</v>
      </c>
      <c r="H10" s="219" t="n">
        <v>60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221" t="s">
        <v>224</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222" t="s">
        <v>225</v>
      </c>
      <c r="B2" s="222"/>
      <c r="C2" s="222"/>
      <c r="D2" s="222"/>
      <c r="E2" s="222"/>
      <c r="F2" s="222"/>
      <c r="G2" s="222"/>
      <c r="H2" s="222"/>
      <c r="I2" s="222"/>
      <c r="J2" s="222"/>
      <c r="K2" s="222"/>
      <c r="L2" s="222"/>
      <c r="M2" s="222"/>
      <c r="N2" s="222"/>
      <c r="O2" s="222"/>
      <c r="P2" s="222"/>
      <c r="Q2" s="222"/>
      <c r="R2" s="222"/>
      <c r="S2" s="72"/>
      <c r="T2" s="72"/>
      <c r="U2" s="72"/>
    </row>
    <row r="3" customFormat="false" ht="13.5" hidden="false" customHeight="true" outlineLevel="0" collapsed="false">
      <c r="A3" s="75" t="s">
        <v>116</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17</v>
      </c>
      <c r="B4" s="77"/>
      <c r="C4" s="77"/>
      <c r="D4" s="78" t="s">
        <v>87</v>
      </c>
      <c r="E4" s="79" t="s">
        <v>118</v>
      </c>
      <c r="F4" s="80" t="s">
        <v>146</v>
      </c>
      <c r="G4" s="80"/>
      <c r="H4" s="80"/>
      <c r="I4" s="80"/>
      <c r="J4" s="80"/>
      <c r="K4" s="81" t="s">
        <v>147</v>
      </c>
      <c r="L4" s="81"/>
      <c r="M4" s="81"/>
      <c r="N4" s="81"/>
      <c r="O4" s="81"/>
      <c r="P4" s="81"/>
      <c r="Q4" s="80" t="s">
        <v>148</v>
      </c>
      <c r="R4" s="80" t="s">
        <v>149</v>
      </c>
      <c r="S4" s="80"/>
      <c r="T4" s="80"/>
      <c r="U4" s="80"/>
    </row>
    <row r="5" customFormat="false" ht="49.5" hidden="false" customHeight="true" outlineLevel="0" collapsed="false">
      <c r="A5" s="82" t="s">
        <v>88</v>
      </c>
      <c r="B5" s="82" t="s">
        <v>89</v>
      </c>
      <c r="C5" s="82" t="s">
        <v>90</v>
      </c>
      <c r="D5" s="78"/>
      <c r="E5" s="79"/>
      <c r="F5" s="80" t="s">
        <v>79</v>
      </c>
      <c r="G5" s="80" t="s">
        <v>150</v>
      </c>
      <c r="H5" s="80" t="s">
        <v>151</v>
      </c>
      <c r="I5" s="80" t="s">
        <v>152</v>
      </c>
      <c r="J5" s="80" t="s">
        <v>153</v>
      </c>
      <c r="K5" s="80" t="s">
        <v>79</v>
      </c>
      <c r="L5" s="80" t="s">
        <v>154</v>
      </c>
      <c r="M5" s="80" t="s">
        <v>155</v>
      </c>
      <c r="N5" s="80" t="s">
        <v>156</v>
      </c>
      <c r="O5" s="80" t="s">
        <v>157</v>
      </c>
      <c r="P5" s="81" t="s">
        <v>158</v>
      </c>
      <c r="Q5" s="80"/>
      <c r="R5" s="80" t="s">
        <v>79</v>
      </c>
      <c r="S5" s="83" t="s">
        <v>159</v>
      </c>
      <c r="T5" s="83" t="s">
        <v>160</v>
      </c>
      <c r="U5" s="83" t="s">
        <v>149</v>
      </c>
    </row>
    <row r="6" s="24" customFormat="true" ht="24" hidden="false" customHeight="true" outlineLevel="0" collapsed="false">
      <c r="A6" s="84"/>
      <c r="B6" s="84"/>
      <c r="C6" s="84"/>
      <c r="D6" s="223" t="s">
        <v>79</v>
      </c>
      <c r="E6" s="224" t="n">
        <f aca="false">E7</f>
        <v>4532300</v>
      </c>
      <c r="F6" s="224" t="n">
        <f aca="false">F7</f>
        <v>3201900</v>
      </c>
      <c r="G6" s="224" t="n">
        <f aca="false">G7</f>
        <v>1922200</v>
      </c>
      <c r="H6" s="224" t="n">
        <f aca="false">H7</f>
        <v>1279700</v>
      </c>
      <c r="I6" s="224" t="n">
        <f aca="false">I7</f>
        <v>0</v>
      </c>
      <c r="J6" s="224" t="n">
        <f aca="false">J7</f>
        <v>0</v>
      </c>
      <c r="K6" s="224" t="n">
        <f aca="false">K7</f>
        <v>1158500</v>
      </c>
      <c r="L6" s="224" t="n">
        <f aca="false">L7</f>
        <v>607200</v>
      </c>
      <c r="M6" s="224" t="n">
        <f aca="false">M7</f>
        <v>242800</v>
      </c>
      <c r="N6" s="224" t="n">
        <f aca="false">N7</f>
        <v>242800</v>
      </c>
      <c r="O6" s="224" t="n">
        <f aca="false">O7</f>
        <v>0</v>
      </c>
      <c r="P6" s="224" t="n">
        <f aca="false">P7</f>
        <v>65700</v>
      </c>
      <c r="Q6" s="224" t="n">
        <f aca="false">Q7</f>
        <v>171900</v>
      </c>
      <c r="R6" s="224" t="n">
        <f aca="false">R7</f>
        <v>0</v>
      </c>
      <c r="S6" s="224" t="n">
        <f aca="false">S7</f>
        <v>0</v>
      </c>
      <c r="T6" s="224" t="n">
        <f aca="false">T7</f>
        <v>0</v>
      </c>
      <c r="U6" s="224" t="n">
        <f aca="false">U7</f>
        <v>0</v>
      </c>
    </row>
    <row r="7" customFormat="false" ht="24" hidden="false" customHeight="true" outlineLevel="0" collapsed="false">
      <c r="A7" s="84" t="s">
        <v>91</v>
      </c>
      <c r="B7" s="84"/>
      <c r="C7" s="84"/>
      <c r="D7" s="223" t="s">
        <v>92</v>
      </c>
      <c r="E7" s="224" t="n">
        <f aca="false">E8</f>
        <v>4532300</v>
      </c>
      <c r="F7" s="224" t="n">
        <f aca="false">F8</f>
        <v>3201900</v>
      </c>
      <c r="G7" s="224" t="n">
        <f aca="false">G8</f>
        <v>1922200</v>
      </c>
      <c r="H7" s="224" t="n">
        <f aca="false">H8</f>
        <v>1279700</v>
      </c>
      <c r="I7" s="224" t="n">
        <f aca="false">I8</f>
        <v>0</v>
      </c>
      <c r="J7" s="224" t="n">
        <f aca="false">J8</f>
        <v>0</v>
      </c>
      <c r="K7" s="224" t="n">
        <f aca="false">K8</f>
        <v>1158500</v>
      </c>
      <c r="L7" s="224" t="n">
        <f aca="false">L8</f>
        <v>607200</v>
      </c>
      <c r="M7" s="224" t="n">
        <f aca="false">M8</f>
        <v>242800</v>
      </c>
      <c r="N7" s="224" t="n">
        <f aca="false">N8</f>
        <v>242800</v>
      </c>
      <c r="O7" s="224" t="n">
        <f aca="false">O8</f>
        <v>0</v>
      </c>
      <c r="P7" s="224" t="n">
        <f aca="false">P8</f>
        <v>65700</v>
      </c>
      <c r="Q7" s="224" t="n">
        <f aca="false">Q8</f>
        <v>171900</v>
      </c>
      <c r="R7" s="224" t="n">
        <f aca="false">R8</f>
        <v>0</v>
      </c>
      <c r="S7" s="224" t="n">
        <f aca="false">S8</f>
        <v>0</v>
      </c>
      <c r="T7" s="224" t="n">
        <f aca="false">T8</f>
        <v>0</v>
      </c>
      <c r="U7" s="224" t="n">
        <f aca="false">U8</f>
        <v>0</v>
      </c>
    </row>
    <row r="8" customFormat="false" ht="24" hidden="false" customHeight="true" outlineLevel="0" collapsed="false">
      <c r="A8" s="84" t="s">
        <v>93</v>
      </c>
      <c r="B8" s="84" t="s">
        <v>94</v>
      </c>
      <c r="C8" s="84"/>
      <c r="D8" s="223" t="s">
        <v>95</v>
      </c>
      <c r="E8" s="224" t="n">
        <f aca="false">E9</f>
        <v>4532300</v>
      </c>
      <c r="F8" s="224" t="n">
        <f aca="false">F9</f>
        <v>3201900</v>
      </c>
      <c r="G8" s="224" t="n">
        <f aca="false">G9</f>
        <v>1922200</v>
      </c>
      <c r="H8" s="224" t="n">
        <f aca="false">H9</f>
        <v>1279700</v>
      </c>
      <c r="I8" s="224" t="n">
        <f aca="false">I9</f>
        <v>0</v>
      </c>
      <c r="J8" s="224" t="n">
        <f aca="false">J9</f>
        <v>0</v>
      </c>
      <c r="K8" s="224" t="n">
        <f aca="false">K9</f>
        <v>1158500</v>
      </c>
      <c r="L8" s="224" t="n">
        <f aca="false">L9</f>
        <v>607200</v>
      </c>
      <c r="M8" s="224" t="n">
        <f aca="false">M9</f>
        <v>242800</v>
      </c>
      <c r="N8" s="224" t="n">
        <f aca="false">N9</f>
        <v>242800</v>
      </c>
      <c r="O8" s="224" t="n">
        <f aca="false">O9</f>
        <v>0</v>
      </c>
      <c r="P8" s="224" t="n">
        <f aca="false">P9</f>
        <v>65700</v>
      </c>
      <c r="Q8" s="224" t="n">
        <f aca="false">Q9</f>
        <v>171900</v>
      </c>
      <c r="R8" s="224" t="n">
        <f aca="false">R9</f>
        <v>0</v>
      </c>
      <c r="S8" s="224" t="n">
        <f aca="false">S9</f>
        <v>0</v>
      </c>
      <c r="T8" s="224" t="n">
        <f aca="false">T9</f>
        <v>0</v>
      </c>
      <c r="U8" s="224" t="n">
        <f aca="false">U9</f>
        <v>0</v>
      </c>
    </row>
    <row r="9" customFormat="false" ht="24" hidden="false" customHeight="true" outlineLevel="0" collapsed="false">
      <c r="A9" s="84" t="s">
        <v>96</v>
      </c>
      <c r="B9" s="84" t="s">
        <v>97</v>
      </c>
      <c r="C9" s="84" t="s">
        <v>98</v>
      </c>
      <c r="D9" s="223" t="s">
        <v>99</v>
      </c>
      <c r="E9" s="224" t="n">
        <v>4532300</v>
      </c>
      <c r="F9" s="224" t="n">
        <v>3201900</v>
      </c>
      <c r="G9" s="224" t="n">
        <v>1922200</v>
      </c>
      <c r="H9" s="224" t="n">
        <v>1279700</v>
      </c>
      <c r="I9" s="224" t="n">
        <v>0</v>
      </c>
      <c r="J9" s="224" t="n">
        <v>0</v>
      </c>
      <c r="K9" s="224" t="n">
        <v>1158500</v>
      </c>
      <c r="L9" s="224" t="n">
        <v>607200</v>
      </c>
      <c r="M9" s="224" t="n">
        <v>242800</v>
      </c>
      <c r="N9" s="224" t="n">
        <v>242800</v>
      </c>
      <c r="O9" s="224" t="n">
        <v>0</v>
      </c>
      <c r="P9" s="224" t="n">
        <v>65700</v>
      </c>
      <c r="Q9" s="224" t="n">
        <v>171900</v>
      </c>
      <c r="R9" s="224" t="n">
        <v>0</v>
      </c>
      <c r="S9" s="224" t="n">
        <v>0</v>
      </c>
      <c r="T9" s="224" t="n">
        <v>0</v>
      </c>
      <c r="U9" s="224"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4.99"/>
    <col collapsed="false" customWidth="true" hidden="false" outlineLevel="0" max="4" min="4" style="0" width="16.12"/>
    <col collapsed="false" customWidth="true" hidden="false" outlineLevel="0" max="5" min="5" style="0" width="14.25"/>
    <col collapsed="false" customWidth="true" hidden="false" outlineLevel="0" max="6" min="6" style="0" width="11.99"/>
    <col collapsed="false" customWidth="true" hidden="false" outlineLevel="0" max="11" min="11" style="0" width="12.99"/>
  </cols>
  <sheetData>
    <row r="1" customFormat="false" ht="13.5" hidden="false" customHeight="true" outlineLevel="0" collapsed="false">
      <c r="A1" s="225" t="s">
        <v>226</v>
      </c>
      <c r="B1" s="226"/>
      <c r="C1" s="226"/>
      <c r="D1" s="227"/>
      <c r="E1" s="228"/>
      <c r="F1" s="228"/>
      <c r="G1" s="228"/>
      <c r="H1" s="228"/>
      <c r="I1" s="228"/>
      <c r="J1" s="228"/>
      <c r="K1" s="228"/>
      <c r="L1" s="229"/>
      <c r="M1" s="229"/>
    </row>
    <row r="2" customFormat="false" ht="22.5" hidden="false" customHeight="true" outlineLevel="0" collapsed="false">
      <c r="A2" s="230" t="s">
        <v>227</v>
      </c>
      <c r="B2" s="230"/>
      <c r="C2" s="230"/>
      <c r="D2" s="230"/>
      <c r="E2" s="230"/>
      <c r="F2" s="230"/>
      <c r="G2" s="230"/>
      <c r="H2" s="230"/>
      <c r="I2" s="230"/>
      <c r="J2" s="230"/>
      <c r="K2" s="230"/>
      <c r="L2" s="230"/>
      <c r="M2" s="230"/>
    </row>
    <row r="3" customFormat="false" ht="13.5" hidden="false" customHeight="true" outlineLevel="0" collapsed="false">
      <c r="A3" s="231" t="s">
        <v>116</v>
      </c>
      <c r="B3" s="231"/>
      <c r="C3" s="231"/>
      <c r="D3" s="231"/>
      <c r="E3" s="231"/>
      <c r="F3" s="231"/>
      <c r="G3" s="231"/>
      <c r="H3" s="228"/>
      <c r="I3" s="228"/>
      <c r="J3" s="228"/>
      <c r="K3" s="228"/>
      <c r="L3" s="232" t="s">
        <v>67</v>
      </c>
      <c r="M3" s="232"/>
    </row>
    <row r="4" customFormat="false" ht="13.5" hidden="false" customHeight="true" outlineLevel="0" collapsed="false">
      <c r="A4" s="233" t="s">
        <v>117</v>
      </c>
      <c r="B4" s="233"/>
      <c r="C4" s="233"/>
      <c r="D4" s="234" t="s">
        <v>135</v>
      </c>
      <c r="E4" s="233" t="s">
        <v>118</v>
      </c>
      <c r="F4" s="235" t="s">
        <v>136</v>
      </c>
      <c r="G4" s="235"/>
      <c r="H4" s="235"/>
      <c r="I4" s="235"/>
      <c r="J4" s="235"/>
      <c r="K4" s="235" t="s">
        <v>140</v>
      </c>
      <c r="L4" s="235"/>
      <c r="M4" s="235"/>
    </row>
    <row r="5" customFormat="false" ht="36" hidden="false" customHeight="true" outlineLevel="0" collapsed="false">
      <c r="A5" s="235" t="s">
        <v>88</v>
      </c>
      <c r="B5" s="235" t="s">
        <v>89</v>
      </c>
      <c r="C5" s="235" t="s">
        <v>90</v>
      </c>
      <c r="D5" s="234"/>
      <c r="E5" s="233"/>
      <c r="F5" s="236" t="s">
        <v>79</v>
      </c>
      <c r="G5" s="236" t="s">
        <v>163</v>
      </c>
      <c r="H5" s="236" t="s">
        <v>147</v>
      </c>
      <c r="I5" s="236" t="s">
        <v>148</v>
      </c>
      <c r="J5" s="236" t="s">
        <v>149</v>
      </c>
      <c r="K5" s="236" t="s">
        <v>79</v>
      </c>
      <c r="L5" s="236" t="s">
        <v>122</v>
      </c>
      <c r="M5" s="236" t="s">
        <v>164</v>
      </c>
    </row>
    <row r="6" s="24" customFormat="true" ht="24.75" hidden="false" customHeight="true" outlineLevel="0" collapsed="false">
      <c r="A6" s="237"/>
      <c r="B6" s="237"/>
      <c r="C6" s="237"/>
      <c r="D6" s="238" t="s">
        <v>79</v>
      </c>
      <c r="E6" s="239" t="n">
        <f aca="false">E7</f>
        <v>4532300</v>
      </c>
      <c r="F6" s="239" t="n">
        <f aca="false">F7</f>
        <v>4532300</v>
      </c>
      <c r="G6" s="239" t="n">
        <f aca="false">G7</f>
        <v>3201900</v>
      </c>
      <c r="H6" s="239" t="n">
        <f aca="false">H7</f>
        <v>1158500</v>
      </c>
      <c r="I6" s="239" t="n">
        <f aca="false">I7</f>
        <v>171900</v>
      </c>
      <c r="J6" s="239" t="n">
        <f aca="false">J7</f>
        <v>0</v>
      </c>
      <c r="K6" s="239" t="n">
        <f aca="false">K7</f>
        <v>0</v>
      </c>
      <c r="L6" s="239" t="n">
        <f aca="false">L7</f>
        <v>0</v>
      </c>
      <c r="M6" s="240" t="n">
        <f aca="false">M7</f>
        <v>0</v>
      </c>
    </row>
    <row r="7" customFormat="false" ht="24.75" hidden="false" customHeight="true" outlineLevel="0" collapsed="false">
      <c r="A7" s="237" t="s">
        <v>91</v>
      </c>
      <c r="B7" s="237"/>
      <c r="C7" s="237"/>
      <c r="D7" s="238" t="s">
        <v>92</v>
      </c>
      <c r="E7" s="239" t="n">
        <f aca="false">E8</f>
        <v>4532300</v>
      </c>
      <c r="F7" s="239" t="n">
        <f aca="false">F8</f>
        <v>4532300</v>
      </c>
      <c r="G7" s="239" t="n">
        <f aca="false">G8</f>
        <v>3201900</v>
      </c>
      <c r="H7" s="239" t="n">
        <f aca="false">H8</f>
        <v>1158500</v>
      </c>
      <c r="I7" s="239" t="n">
        <f aca="false">I8</f>
        <v>171900</v>
      </c>
      <c r="J7" s="239" t="n">
        <f aca="false">J8</f>
        <v>0</v>
      </c>
      <c r="K7" s="239" t="n">
        <f aca="false">K8</f>
        <v>0</v>
      </c>
      <c r="L7" s="239" t="n">
        <f aca="false">L8</f>
        <v>0</v>
      </c>
      <c r="M7" s="240" t="n">
        <f aca="false">M8</f>
        <v>0</v>
      </c>
    </row>
    <row r="8" customFormat="false" ht="24.75" hidden="false" customHeight="true" outlineLevel="0" collapsed="false">
      <c r="A8" s="237" t="s">
        <v>93</v>
      </c>
      <c r="B8" s="237" t="s">
        <v>94</v>
      </c>
      <c r="C8" s="237"/>
      <c r="D8" s="238" t="s">
        <v>95</v>
      </c>
      <c r="E8" s="239" t="n">
        <f aca="false">E9</f>
        <v>4532300</v>
      </c>
      <c r="F8" s="239" t="n">
        <f aca="false">F9</f>
        <v>4532300</v>
      </c>
      <c r="G8" s="239" t="n">
        <f aca="false">G9</f>
        <v>3201900</v>
      </c>
      <c r="H8" s="239" t="n">
        <f aca="false">H9</f>
        <v>1158500</v>
      </c>
      <c r="I8" s="239" t="n">
        <f aca="false">I9</f>
        <v>171900</v>
      </c>
      <c r="J8" s="239" t="n">
        <f aca="false">J9</f>
        <v>0</v>
      </c>
      <c r="K8" s="239" t="n">
        <f aca="false">K9</f>
        <v>0</v>
      </c>
      <c r="L8" s="239" t="n">
        <f aca="false">L9</f>
        <v>0</v>
      </c>
      <c r="M8" s="240" t="n">
        <f aca="false">M9</f>
        <v>0</v>
      </c>
    </row>
    <row r="9" customFormat="false" ht="24.75" hidden="false" customHeight="true" outlineLevel="0" collapsed="false">
      <c r="A9" s="237" t="s">
        <v>96</v>
      </c>
      <c r="B9" s="237" t="s">
        <v>97</v>
      </c>
      <c r="C9" s="237" t="s">
        <v>98</v>
      </c>
      <c r="D9" s="238" t="s">
        <v>99</v>
      </c>
      <c r="E9" s="239" t="n">
        <v>4532300</v>
      </c>
      <c r="F9" s="239" t="n">
        <v>4532300</v>
      </c>
      <c r="G9" s="239" t="n">
        <v>3201900</v>
      </c>
      <c r="H9" s="239" t="n">
        <v>1158500</v>
      </c>
      <c r="I9" s="239" t="n">
        <v>171900</v>
      </c>
      <c r="J9" s="239" t="n">
        <v>0</v>
      </c>
      <c r="K9" s="239" t="n">
        <v>0</v>
      </c>
      <c r="L9" s="239" t="n">
        <v>0</v>
      </c>
      <c r="M9" s="24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37"/>
    <col collapsed="false" customWidth="true" hidden="false" outlineLevel="0" max="2" min="2" style="0" width="5.49"/>
    <col collapsed="false" customWidth="true" hidden="false" outlineLevel="0" max="3" min="3" style="0" width="4.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228</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66</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16</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17</v>
      </c>
      <c r="B4" s="110"/>
      <c r="C4" s="110"/>
      <c r="D4" s="111" t="s">
        <v>87</v>
      </c>
      <c r="E4" s="110" t="s">
        <v>167</v>
      </c>
      <c r="F4" s="112" t="s">
        <v>168</v>
      </c>
      <c r="G4" s="112" t="s">
        <v>169</v>
      </c>
      <c r="H4" s="113" t="s">
        <v>170</v>
      </c>
      <c r="I4" s="113" t="s">
        <v>171</v>
      </c>
      <c r="J4" s="112" t="s">
        <v>172</v>
      </c>
      <c r="K4" s="113" t="s">
        <v>173</v>
      </c>
      <c r="L4" s="113" t="s">
        <v>174</v>
      </c>
      <c r="M4" s="113" t="s">
        <v>175</v>
      </c>
      <c r="N4" s="113" t="s">
        <v>176</v>
      </c>
      <c r="O4" s="113" t="s">
        <v>177</v>
      </c>
      <c r="P4" s="113" t="s">
        <v>178</v>
      </c>
      <c r="Q4" s="114" t="s">
        <v>179</v>
      </c>
      <c r="R4" s="113" t="s">
        <v>180</v>
      </c>
      <c r="S4" s="113" t="s">
        <v>181</v>
      </c>
      <c r="T4" s="113" t="s">
        <v>182</v>
      </c>
      <c r="U4" s="113" t="s">
        <v>183</v>
      </c>
      <c r="V4" s="113" t="s">
        <v>184</v>
      </c>
      <c r="W4" s="113" t="s">
        <v>185</v>
      </c>
      <c r="X4" s="114" t="s">
        <v>186</v>
      </c>
      <c r="Y4" s="114" t="s">
        <v>187</v>
      </c>
      <c r="Z4" s="113" t="s">
        <v>188</v>
      </c>
      <c r="AA4" s="113" t="s">
        <v>189</v>
      </c>
      <c r="AB4" s="113" t="s">
        <v>190</v>
      </c>
      <c r="AC4" s="113" t="s">
        <v>191</v>
      </c>
      <c r="AD4" s="113" t="s">
        <v>192</v>
      </c>
      <c r="AE4" s="113" t="s">
        <v>193</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643900</v>
      </c>
      <c r="F6" s="118" t="n">
        <f aca="false">F7</f>
        <v>280000</v>
      </c>
      <c r="G6" s="118" t="n">
        <f aca="false">G7</f>
        <v>0</v>
      </c>
      <c r="H6" s="118" t="n">
        <f aca="false">H7</f>
        <v>0</v>
      </c>
      <c r="I6" s="118" t="n">
        <f aca="false">I7</f>
        <v>0</v>
      </c>
      <c r="J6" s="118" t="n">
        <f aca="false">J7</f>
        <v>6800</v>
      </c>
      <c r="K6" s="118" t="n">
        <f aca="false">K7</f>
        <v>90000</v>
      </c>
      <c r="L6" s="118" t="n">
        <f aca="false">L7</f>
        <v>6300</v>
      </c>
      <c r="M6" s="118" t="n">
        <f aca="false">M7</f>
        <v>0</v>
      </c>
      <c r="N6" s="118" t="n">
        <f aca="false">N7</f>
        <v>0</v>
      </c>
      <c r="O6" s="118" t="n">
        <f aca="false">O7</f>
        <v>190367</v>
      </c>
      <c r="P6" s="118" t="n">
        <f aca="false">P7</f>
        <v>0</v>
      </c>
      <c r="Q6" s="118" t="n">
        <f aca="false">Q7</f>
        <v>0</v>
      </c>
      <c r="R6" s="118" t="n">
        <f aca="false">R7</f>
        <v>0</v>
      </c>
      <c r="S6" s="118" t="n">
        <f aca="false">S7</f>
        <v>0</v>
      </c>
      <c r="T6" s="118" t="n">
        <f aca="false">T7</f>
        <v>0</v>
      </c>
      <c r="U6" s="118" t="n">
        <f aca="false">U7</f>
        <v>0</v>
      </c>
      <c r="V6" s="118" t="n">
        <f aca="false">V7</f>
        <v>0</v>
      </c>
      <c r="W6" s="118" t="n">
        <f aca="false">W7</f>
        <v>0</v>
      </c>
      <c r="X6" s="118" t="n">
        <f aca="false">X7</f>
        <v>0</v>
      </c>
      <c r="Y6" s="118" t="n">
        <f aca="false">Y7</f>
        <v>0</v>
      </c>
      <c r="Z6" s="118" t="n">
        <f aca="false">Z7</f>
        <v>0</v>
      </c>
      <c r="AA6" s="118" t="n">
        <f aca="false">AA7</f>
        <v>0</v>
      </c>
      <c r="AB6" s="119" t="n">
        <f aca="false">AB7</f>
        <v>63000</v>
      </c>
      <c r="AC6" s="119" t="n">
        <f aca="false">AC7</f>
        <v>7433</v>
      </c>
      <c r="AD6" s="118" t="n">
        <f aca="false">AD7</f>
        <v>0</v>
      </c>
      <c r="AE6" s="120" t="n">
        <f aca="false">AE7</f>
        <v>0</v>
      </c>
      <c r="AG6" s="121"/>
      <c r="AH6" s="121"/>
      <c r="AI6" s="121"/>
      <c r="AJ6" s="121"/>
    </row>
    <row r="7" customFormat="false" ht="24.75" hidden="false" customHeight="true" outlineLevel="0" collapsed="false">
      <c r="A7" s="116" t="s">
        <v>91</v>
      </c>
      <c r="B7" s="116"/>
      <c r="C7" s="116"/>
      <c r="D7" s="117" t="s">
        <v>92</v>
      </c>
      <c r="E7" s="118" t="n">
        <f aca="false">E8</f>
        <v>643900</v>
      </c>
      <c r="F7" s="118" t="n">
        <f aca="false">F8</f>
        <v>280000</v>
      </c>
      <c r="G7" s="118" t="n">
        <f aca="false">G8</f>
        <v>0</v>
      </c>
      <c r="H7" s="118" t="n">
        <f aca="false">H8</f>
        <v>0</v>
      </c>
      <c r="I7" s="118" t="n">
        <f aca="false">I8</f>
        <v>0</v>
      </c>
      <c r="J7" s="118" t="n">
        <f aca="false">J8</f>
        <v>6800</v>
      </c>
      <c r="K7" s="118" t="n">
        <f aca="false">K8</f>
        <v>90000</v>
      </c>
      <c r="L7" s="118" t="n">
        <f aca="false">L8</f>
        <v>6300</v>
      </c>
      <c r="M7" s="118" t="n">
        <f aca="false">M8</f>
        <v>0</v>
      </c>
      <c r="N7" s="118" t="n">
        <f aca="false">N8</f>
        <v>0</v>
      </c>
      <c r="O7" s="118" t="n">
        <f aca="false">O8</f>
        <v>190367</v>
      </c>
      <c r="P7" s="118" t="n">
        <f aca="false">P8</f>
        <v>0</v>
      </c>
      <c r="Q7" s="118" t="n">
        <f aca="false">Q8</f>
        <v>0</v>
      </c>
      <c r="R7" s="118" t="n">
        <f aca="false">R8</f>
        <v>0</v>
      </c>
      <c r="S7" s="118" t="n">
        <f aca="false">S8</f>
        <v>0</v>
      </c>
      <c r="T7" s="118" t="n">
        <f aca="false">T8</f>
        <v>0</v>
      </c>
      <c r="U7" s="118" t="n">
        <f aca="false">U8</f>
        <v>0</v>
      </c>
      <c r="V7" s="118" t="n">
        <f aca="false">V8</f>
        <v>0</v>
      </c>
      <c r="W7" s="118" t="n">
        <f aca="false">W8</f>
        <v>0</v>
      </c>
      <c r="X7" s="118" t="n">
        <f aca="false">X8</f>
        <v>0</v>
      </c>
      <c r="Y7" s="118" t="n">
        <f aca="false">Y8</f>
        <v>0</v>
      </c>
      <c r="Z7" s="118" t="n">
        <f aca="false">Z8</f>
        <v>0</v>
      </c>
      <c r="AA7" s="118" t="n">
        <f aca="false">AA8</f>
        <v>0</v>
      </c>
      <c r="AB7" s="119" t="n">
        <f aca="false">AB8</f>
        <v>63000</v>
      </c>
      <c r="AC7" s="119" t="n">
        <f aca="false">AC8</f>
        <v>7433</v>
      </c>
      <c r="AD7" s="118" t="n">
        <f aca="false">AD8</f>
        <v>0</v>
      </c>
      <c r="AE7" s="120" t="n">
        <f aca="false">AE8</f>
        <v>0</v>
      </c>
    </row>
    <row r="8" customFormat="false" ht="24.75" hidden="false" customHeight="true" outlineLevel="0" collapsed="false">
      <c r="A8" s="116" t="s">
        <v>93</v>
      </c>
      <c r="B8" s="116" t="s">
        <v>94</v>
      </c>
      <c r="C8" s="116"/>
      <c r="D8" s="117" t="s">
        <v>95</v>
      </c>
      <c r="E8" s="118" t="n">
        <f aca="false">E9</f>
        <v>643900</v>
      </c>
      <c r="F8" s="118" t="n">
        <f aca="false">F9</f>
        <v>280000</v>
      </c>
      <c r="G8" s="118" t="n">
        <f aca="false">G9</f>
        <v>0</v>
      </c>
      <c r="H8" s="118" t="n">
        <f aca="false">H9</f>
        <v>0</v>
      </c>
      <c r="I8" s="118" t="n">
        <f aca="false">I9</f>
        <v>0</v>
      </c>
      <c r="J8" s="118" t="n">
        <f aca="false">J9</f>
        <v>6800</v>
      </c>
      <c r="K8" s="118" t="n">
        <f aca="false">K9</f>
        <v>90000</v>
      </c>
      <c r="L8" s="118" t="n">
        <f aca="false">L9</f>
        <v>6300</v>
      </c>
      <c r="M8" s="118" t="n">
        <f aca="false">M9</f>
        <v>0</v>
      </c>
      <c r="N8" s="118" t="n">
        <f aca="false">N9</f>
        <v>0</v>
      </c>
      <c r="O8" s="118" t="n">
        <f aca="false">O9</f>
        <v>190367</v>
      </c>
      <c r="P8" s="118" t="n">
        <f aca="false">P9</f>
        <v>0</v>
      </c>
      <c r="Q8" s="118" t="n">
        <f aca="false">Q9</f>
        <v>0</v>
      </c>
      <c r="R8" s="118" t="n">
        <f aca="false">R9</f>
        <v>0</v>
      </c>
      <c r="S8" s="118" t="n">
        <f aca="false">S9</f>
        <v>0</v>
      </c>
      <c r="T8" s="118" t="n">
        <f aca="false">T9</f>
        <v>0</v>
      </c>
      <c r="U8" s="118" t="n">
        <f aca="false">U9</f>
        <v>0</v>
      </c>
      <c r="V8" s="118" t="n">
        <f aca="false">V9</f>
        <v>0</v>
      </c>
      <c r="W8" s="118" t="n">
        <f aca="false">W9</f>
        <v>0</v>
      </c>
      <c r="X8" s="118" t="n">
        <f aca="false">X9</f>
        <v>0</v>
      </c>
      <c r="Y8" s="118" t="n">
        <f aca="false">Y9</f>
        <v>0</v>
      </c>
      <c r="Z8" s="118" t="n">
        <f aca="false">Z9</f>
        <v>0</v>
      </c>
      <c r="AA8" s="118" t="n">
        <f aca="false">AA9</f>
        <v>0</v>
      </c>
      <c r="AB8" s="119" t="n">
        <f aca="false">AB9</f>
        <v>63000</v>
      </c>
      <c r="AC8" s="119" t="n">
        <f aca="false">AC9</f>
        <v>7433</v>
      </c>
      <c r="AD8" s="118" t="n">
        <f aca="false">AD9</f>
        <v>0</v>
      </c>
      <c r="AE8" s="120" t="n">
        <f aca="false">AE9</f>
        <v>0</v>
      </c>
    </row>
    <row r="9" customFormat="false" ht="24.75" hidden="false" customHeight="true" outlineLevel="0" collapsed="false">
      <c r="A9" s="116" t="s">
        <v>96</v>
      </c>
      <c r="B9" s="116" t="s">
        <v>97</v>
      </c>
      <c r="C9" s="116" t="s">
        <v>98</v>
      </c>
      <c r="D9" s="117" t="s">
        <v>99</v>
      </c>
      <c r="E9" s="118" t="n">
        <v>643900</v>
      </c>
      <c r="F9" s="118" t="n">
        <v>280000</v>
      </c>
      <c r="G9" s="118" t="n">
        <v>0</v>
      </c>
      <c r="H9" s="118" t="n">
        <v>0</v>
      </c>
      <c r="I9" s="118" t="n">
        <v>0</v>
      </c>
      <c r="J9" s="118" t="n">
        <v>6800</v>
      </c>
      <c r="K9" s="118" t="n">
        <v>90000</v>
      </c>
      <c r="L9" s="118" t="n">
        <v>6300</v>
      </c>
      <c r="M9" s="118" t="n">
        <v>0</v>
      </c>
      <c r="N9" s="118" t="n">
        <v>0</v>
      </c>
      <c r="O9" s="118" t="n">
        <v>190367</v>
      </c>
      <c r="P9" s="118" t="n">
        <v>0</v>
      </c>
      <c r="Q9" s="118" t="n">
        <v>0</v>
      </c>
      <c r="R9" s="118" t="n">
        <v>0</v>
      </c>
      <c r="S9" s="118" t="n">
        <v>0</v>
      </c>
      <c r="T9" s="118" t="n">
        <v>0</v>
      </c>
      <c r="U9" s="118" t="n">
        <v>0</v>
      </c>
      <c r="V9" s="118" t="n">
        <v>0</v>
      </c>
      <c r="W9" s="118" t="n">
        <v>0</v>
      </c>
      <c r="X9" s="118" t="n">
        <v>0</v>
      </c>
      <c r="Y9" s="118" t="n">
        <v>0</v>
      </c>
      <c r="Z9" s="118" t="n">
        <v>0</v>
      </c>
      <c r="AA9" s="118" t="n">
        <v>0</v>
      </c>
      <c r="AB9" s="119" t="n">
        <v>63000</v>
      </c>
      <c r="AC9" s="119" t="n">
        <v>7433</v>
      </c>
      <c r="AD9" s="118" t="n">
        <v>0</v>
      </c>
      <c r="AE9" s="120" t="n">
        <v>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7.12"/>
    <col collapsed="false" customWidth="true" hidden="false" outlineLevel="0" max="3" min="3" style="0" width="6.25"/>
    <col collapsed="false" customWidth="true" hidden="false" outlineLevel="0" max="4" min="4" style="0" width="13.99"/>
    <col collapsed="false" customWidth="true" hidden="false" outlineLevel="0" max="5" min="5" style="0" width="18.88"/>
  </cols>
  <sheetData>
    <row r="1" customFormat="false" ht="13.5" hidden="false" customHeight="true" outlineLevel="0" collapsed="false">
      <c r="A1" s="241" t="s">
        <v>229</v>
      </c>
      <c r="B1" s="242"/>
      <c r="C1" s="242"/>
      <c r="D1" s="243"/>
      <c r="E1" s="244"/>
      <c r="F1" s="244"/>
      <c r="G1" s="244"/>
      <c r="H1" s="244"/>
      <c r="I1" s="244"/>
      <c r="J1" s="244"/>
      <c r="K1" s="244"/>
      <c r="L1" s="244"/>
      <c r="M1" s="244"/>
      <c r="N1" s="244"/>
      <c r="O1" s="244"/>
      <c r="P1" s="244"/>
      <c r="Q1" s="245"/>
      <c r="R1" s="245"/>
    </row>
    <row r="2" customFormat="false" ht="22.5" hidden="false" customHeight="true" outlineLevel="0" collapsed="false">
      <c r="A2" s="246" t="s">
        <v>230</v>
      </c>
      <c r="B2" s="246"/>
      <c r="C2" s="246"/>
      <c r="D2" s="246"/>
      <c r="E2" s="246"/>
      <c r="F2" s="246"/>
      <c r="G2" s="246"/>
      <c r="H2" s="246"/>
      <c r="I2" s="246"/>
      <c r="J2" s="246"/>
      <c r="K2" s="246"/>
      <c r="L2" s="246"/>
      <c r="M2" s="246"/>
      <c r="N2" s="246"/>
      <c r="O2" s="246"/>
      <c r="P2" s="246"/>
      <c r="Q2" s="246"/>
      <c r="R2" s="246"/>
    </row>
    <row r="3" customFormat="false" ht="13.5" hidden="false" customHeight="true" outlineLevel="0" collapsed="false">
      <c r="A3" s="247" t="s">
        <v>116</v>
      </c>
      <c r="B3" s="247"/>
      <c r="C3" s="247"/>
      <c r="D3" s="247"/>
      <c r="E3" s="247"/>
      <c r="F3" s="247"/>
      <c r="G3" s="247"/>
      <c r="H3" s="247"/>
      <c r="I3" s="244"/>
      <c r="J3" s="244"/>
      <c r="K3" s="244"/>
      <c r="L3" s="244"/>
      <c r="M3" s="244"/>
      <c r="N3" s="244"/>
      <c r="O3" s="244"/>
      <c r="P3" s="244"/>
      <c r="Q3" s="248" t="s">
        <v>67</v>
      </c>
      <c r="R3" s="248"/>
    </row>
    <row r="4" customFormat="false" ht="13.5" hidden="false" customHeight="true" outlineLevel="0" collapsed="false">
      <c r="A4" s="249" t="s">
        <v>117</v>
      </c>
      <c r="B4" s="249"/>
      <c r="C4" s="249"/>
      <c r="D4" s="250" t="s">
        <v>135</v>
      </c>
      <c r="E4" s="249" t="s">
        <v>69</v>
      </c>
      <c r="F4" s="249" t="s">
        <v>137</v>
      </c>
      <c r="G4" s="249"/>
      <c r="H4" s="249"/>
      <c r="I4" s="249"/>
      <c r="J4" s="249"/>
      <c r="K4" s="249"/>
      <c r="L4" s="249"/>
      <c r="M4" s="249"/>
      <c r="N4" s="249"/>
      <c r="O4" s="249"/>
      <c r="P4" s="251" t="s">
        <v>140</v>
      </c>
      <c r="Q4" s="251"/>
      <c r="R4" s="251"/>
    </row>
    <row r="5" customFormat="false" ht="36" hidden="false" customHeight="true" outlineLevel="0" collapsed="false">
      <c r="A5" s="252" t="s">
        <v>88</v>
      </c>
      <c r="B5" s="252" t="s">
        <v>89</v>
      </c>
      <c r="C5" s="252" t="s">
        <v>90</v>
      </c>
      <c r="D5" s="250"/>
      <c r="E5" s="249"/>
      <c r="F5" s="253" t="s">
        <v>79</v>
      </c>
      <c r="G5" s="253" t="s">
        <v>196</v>
      </c>
      <c r="H5" s="253" t="s">
        <v>180</v>
      </c>
      <c r="I5" s="253" t="s">
        <v>181</v>
      </c>
      <c r="J5" s="253" t="s">
        <v>197</v>
      </c>
      <c r="K5" s="253" t="s">
        <v>198</v>
      </c>
      <c r="L5" s="253" t="s">
        <v>182</v>
      </c>
      <c r="M5" s="253" t="s">
        <v>190</v>
      </c>
      <c r="N5" s="253" t="s">
        <v>178</v>
      </c>
      <c r="O5" s="253" t="s">
        <v>193</v>
      </c>
      <c r="P5" s="254" t="s">
        <v>79</v>
      </c>
      <c r="Q5" s="253" t="s">
        <v>199</v>
      </c>
      <c r="R5" s="253" t="s">
        <v>164</v>
      </c>
    </row>
    <row r="6" s="24" customFormat="true" ht="30" hidden="false" customHeight="true" outlineLevel="0" collapsed="false">
      <c r="A6" s="255"/>
      <c r="B6" s="255"/>
      <c r="C6" s="255"/>
      <c r="D6" s="256" t="s">
        <v>79</v>
      </c>
      <c r="E6" s="257" t="n">
        <f aca="false">E7</f>
        <v>643900</v>
      </c>
      <c r="F6" s="257" t="n">
        <f aca="false">F7</f>
        <v>643900</v>
      </c>
      <c r="G6" s="257" t="n">
        <f aca="false">G7</f>
        <v>580900</v>
      </c>
      <c r="H6" s="257" t="n">
        <f aca="false">H7</f>
        <v>0</v>
      </c>
      <c r="I6" s="257" t="n">
        <f aca="false">I7</f>
        <v>0</v>
      </c>
      <c r="J6" s="257" t="n">
        <f aca="false">J7</f>
        <v>0</v>
      </c>
      <c r="K6" s="257" t="n">
        <f aca="false">K7</f>
        <v>0</v>
      </c>
      <c r="L6" s="257" t="n">
        <f aca="false">L7</f>
        <v>0</v>
      </c>
      <c r="M6" s="257" t="n">
        <f aca="false">M7</f>
        <v>63000</v>
      </c>
      <c r="N6" s="257" t="n">
        <f aca="false">N7</f>
        <v>0</v>
      </c>
      <c r="O6" s="257" t="n">
        <f aca="false">O7</f>
        <v>0</v>
      </c>
      <c r="P6" s="257" t="n">
        <f aca="false">P7</f>
        <v>0</v>
      </c>
      <c r="Q6" s="257" t="n">
        <f aca="false">Q7</f>
        <v>0</v>
      </c>
      <c r="R6" s="258" t="n">
        <f aca="false">R7</f>
        <v>0</v>
      </c>
    </row>
    <row r="7" customFormat="false" ht="30" hidden="false" customHeight="true" outlineLevel="0" collapsed="false">
      <c r="A7" s="255" t="s">
        <v>91</v>
      </c>
      <c r="B7" s="255"/>
      <c r="C7" s="255"/>
      <c r="D7" s="256" t="s">
        <v>92</v>
      </c>
      <c r="E7" s="257" t="n">
        <f aca="false">E8</f>
        <v>643900</v>
      </c>
      <c r="F7" s="257" t="n">
        <f aca="false">F8</f>
        <v>643900</v>
      </c>
      <c r="G7" s="257" t="n">
        <f aca="false">G8</f>
        <v>580900</v>
      </c>
      <c r="H7" s="257" t="n">
        <f aca="false">H8</f>
        <v>0</v>
      </c>
      <c r="I7" s="257" t="n">
        <f aca="false">I8</f>
        <v>0</v>
      </c>
      <c r="J7" s="257" t="n">
        <f aca="false">J8</f>
        <v>0</v>
      </c>
      <c r="K7" s="257" t="n">
        <f aca="false">K8</f>
        <v>0</v>
      </c>
      <c r="L7" s="257" t="n">
        <f aca="false">L8</f>
        <v>0</v>
      </c>
      <c r="M7" s="257" t="n">
        <f aca="false">M8</f>
        <v>63000</v>
      </c>
      <c r="N7" s="257" t="n">
        <f aca="false">N8</f>
        <v>0</v>
      </c>
      <c r="O7" s="257" t="n">
        <f aca="false">O8</f>
        <v>0</v>
      </c>
      <c r="P7" s="257" t="n">
        <f aca="false">P8</f>
        <v>0</v>
      </c>
      <c r="Q7" s="257" t="n">
        <f aca="false">Q8</f>
        <v>0</v>
      </c>
      <c r="R7" s="258" t="n">
        <f aca="false">R8</f>
        <v>0</v>
      </c>
    </row>
    <row r="8" customFormat="false" ht="30" hidden="false" customHeight="true" outlineLevel="0" collapsed="false">
      <c r="A8" s="255" t="s">
        <v>93</v>
      </c>
      <c r="B8" s="255" t="s">
        <v>94</v>
      </c>
      <c r="C8" s="255"/>
      <c r="D8" s="256" t="s">
        <v>95</v>
      </c>
      <c r="E8" s="257" t="n">
        <f aca="false">E9</f>
        <v>643900</v>
      </c>
      <c r="F8" s="257" t="n">
        <f aca="false">F9</f>
        <v>643900</v>
      </c>
      <c r="G8" s="257" t="n">
        <f aca="false">G9</f>
        <v>580900</v>
      </c>
      <c r="H8" s="257" t="n">
        <f aca="false">H9</f>
        <v>0</v>
      </c>
      <c r="I8" s="257" t="n">
        <f aca="false">I9</f>
        <v>0</v>
      </c>
      <c r="J8" s="257" t="n">
        <f aca="false">J9</f>
        <v>0</v>
      </c>
      <c r="K8" s="257" t="n">
        <f aca="false">K9</f>
        <v>0</v>
      </c>
      <c r="L8" s="257" t="n">
        <f aca="false">L9</f>
        <v>0</v>
      </c>
      <c r="M8" s="257" t="n">
        <f aca="false">M9</f>
        <v>63000</v>
      </c>
      <c r="N8" s="257" t="n">
        <f aca="false">N9</f>
        <v>0</v>
      </c>
      <c r="O8" s="257" t="n">
        <f aca="false">O9</f>
        <v>0</v>
      </c>
      <c r="P8" s="257" t="n">
        <f aca="false">P9</f>
        <v>0</v>
      </c>
      <c r="Q8" s="257" t="n">
        <f aca="false">Q9</f>
        <v>0</v>
      </c>
      <c r="R8" s="258" t="n">
        <f aca="false">R9</f>
        <v>0</v>
      </c>
    </row>
    <row r="9" customFormat="false" ht="30" hidden="false" customHeight="true" outlineLevel="0" collapsed="false">
      <c r="A9" s="255" t="s">
        <v>96</v>
      </c>
      <c r="B9" s="255" t="s">
        <v>97</v>
      </c>
      <c r="C9" s="255" t="s">
        <v>98</v>
      </c>
      <c r="D9" s="256" t="s">
        <v>99</v>
      </c>
      <c r="E9" s="257" t="n">
        <v>643900</v>
      </c>
      <c r="F9" s="257" t="n">
        <v>643900</v>
      </c>
      <c r="G9" s="257" t="n">
        <v>580900</v>
      </c>
      <c r="H9" s="257" t="n">
        <v>0</v>
      </c>
      <c r="I9" s="257" t="n">
        <v>0</v>
      </c>
      <c r="J9" s="257" t="n">
        <v>0</v>
      </c>
      <c r="K9" s="257" t="n">
        <v>0</v>
      </c>
      <c r="L9" s="257" t="n">
        <v>0</v>
      </c>
      <c r="M9" s="257" t="n">
        <v>63000</v>
      </c>
      <c r="N9" s="257" t="n">
        <v>0</v>
      </c>
      <c r="O9" s="257" t="n">
        <v>0</v>
      </c>
      <c r="P9" s="257" t="n">
        <v>0</v>
      </c>
      <c r="Q9" s="257" t="n">
        <v>0</v>
      </c>
      <c r="R9" s="258" t="n">
        <v>0</v>
      </c>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3" min="2" style="0" width="4.99"/>
    <col collapsed="false" customWidth="true" hidden="false" outlineLevel="0" max="4" min="4" style="0" width="16.12"/>
    <col collapsed="false" customWidth="true" hidden="false" outlineLevel="0" max="5" min="5" style="0" width="14.25"/>
  </cols>
  <sheetData>
    <row r="1" customFormat="false" ht="13.5" hidden="false" customHeight="true" outlineLevel="0" collapsed="false">
      <c r="A1" s="259" t="s">
        <v>231</v>
      </c>
      <c r="B1" s="260"/>
      <c r="C1" s="260"/>
      <c r="D1" s="261"/>
      <c r="E1" s="261"/>
      <c r="F1" s="261"/>
      <c r="G1" s="261"/>
      <c r="H1" s="261"/>
      <c r="I1" s="261"/>
      <c r="J1" s="261"/>
      <c r="K1" s="261"/>
      <c r="L1" s="261"/>
      <c r="M1" s="262"/>
      <c r="N1" s="262"/>
      <c r="O1" s="262"/>
      <c r="P1" s="263"/>
    </row>
    <row r="2" customFormat="false" ht="22.5" hidden="false" customHeight="true" outlineLevel="0" collapsed="false">
      <c r="A2" s="264" t="s">
        <v>232</v>
      </c>
      <c r="B2" s="264"/>
      <c r="C2" s="264"/>
      <c r="D2" s="264"/>
      <c r="E2" s="264"/>
      <c r="F2" s="264"/>
      <c r="G2" s="264"/>
      <c r="H2" s="264"/>
      <c r="I2" s="264"/>
      <c r="J2" s="264"/>
      <c r="K2" s="264"/>
      <c r="L2" s="264"/>
      <c r="M2" s="264"/>
      <c r="N2" s="264"/>
      <c r="O2" s="264"/>
      <c r="P2" s="264"/>
    </row>
    <row r="3" customFormat="false" ht="13.5" hidden="false" customHeight="true" outlineLevel="0" collapsed="false">
      <c r="A3" s="265" t="s">
        <v>116</v>
      </c>
      <c r="B3" s="265"/>
      <c r="C3" s="265"/>
      <c r="D3" s="265"/>
      <c r="E3" s="265"/>
      <c r="F3" s="265"/>
      <c r="G3" s="266"/>
      <c r="H3" s="266"/>
      <c r="I3" s="266"/>
      <c r="J3" s="266"/>
      <c r="K3" s="266"/>
      <c r="L3" s="266"/>
      <c r="M3" s="267"/>
      <c r="N3" s="267"/>
      <c r="O3" s="267"/>
      <c r="P3" s="268" t="s">
        <v>67</v>
      </c>
    </row>
    <row r="4" customFormat="false" ht="13.5" hidden="false" customHeight="true" outlineLevel="0" collapsed="false">
      <c r="A4" s="269" t="s">
        <v>117</v>
      </c>
      <c r="B4" s="269"/>
      <c r="C4" s="269"/>
      <c r="D4" s="270" t="s">
        <v>87</v>
      </c>
      <c r="E4" s="271" t="s">
        <v>69</v>
      </c>
      <c r="F4" s="272" t="s">
        <v>203</v>
      </c>
      <c r="G4" s="273" t="s">
        <v>204</v>
      </c>
      <c r="H4" s="273" t="s">
        <v>205</v>
      </c>
      <c r="I4" s="273" t="s">
        <v>206</v>
      </c>
      <c r="J4" s="273" t="s">
        <v>207</v>
      </c>
      <c r="K4" s="273" t="s">
        <v>208</v>
      </c>
      <c r="L4" s="273" t="s">
        <v>209</v>
      </c>
      <c r="M4" s="274" t="s">
        <v>210</v>
      </c>
      <c r="N4" s="275" t="s">
        <v>211</v>
      </c>
      <c r="O4" s="274" t="s">
        <v>212</v>
      </c>
      <c r="P4" s="276" t="s">
        <v>233</v>
      </c>
    </row>
    <row r="5" customFormat="false" ht="13.5" hidden="false" customHeight="true" outlineLevel="0" collapsed="false">
      <c r="A5" s="277" t="s">
        <v>88</v>
      </c>
      <c r="B5" s="277" t="s">
        <v>89</v>
      </c>
      <c r="C5" s="277" t="s">
        <v>90</v>
      </c>
      <c r="D5" s="270"/>
      <c r="E5" s="271"/>
      <c r="F5" s="272"/>
      <c r="G5" s="272"/>
      <c r="H5" s="272"/>
      <c r="I5" s="272"/>
      <c r="J5" s="272"/>
      <c r="K5" s="272"/>
      <c r="L5" s="272"/>
      <c r="M5" s="274"/>
      <c r="N5" s="275"/>
      <c r="O5" s="274"/>
      <c r="P5" s="276"/>
    </row>
    <row r="6" s="24" customFormat="true" ht="25.5" hidden="false" customHeight="true" outlineLevel="0" collapsed="false">
      <c r="A6" s="278"/>
      <c r="B6" s="278"/>
      <c r="C6" s="278"/>
      <c r="D6" s="279" t="s">
        <v>79</v>
      </c>
      <c r="E6" s="280" t="n">
        <f aca="false">E7</f>
        <v>600</v>
      </c>
      <c r="F6" s="280" t="n">
        <f aca="false">F7</f>
        <v>0</v>
      </c>
      <c r="G6" s="280" t="n">
        <f aca="false">G7</f>
        <v>0</v>
      </c>
      <c r="H6" s="280" t="n">
        <f aca="false">H7</f>
        <v>600</v>
      </c>
      <c r="I6" s="280" t="n">
        <f aca="false">I7</f>
        <v>0</v>
      </c>
      <c r="J6" s="280" t="n">
        <f aca="false">J7</f>
        <v>0</v>
      </c>
      <c r="K6" s="280" t="n">
        <f aca="false">K7</f>
        <v>0</v>
      </c>
      <c r="L6" s="280" t="n">
        <f aca="false">L7</f>
        <v>0</v>
      </c>
      <c r="M6" s="280" t="n">
        <f aca="false">M7</f>
        <v>0</v>
      </c>
      <c r="N6" s="280" t="n">
        <f aca="false">N7</f>
        <v>0</v>
      </c>
      <c r="O6" s="280" t="n">
        <f aca="false">O7</f>
        <v>0</v>
      </c>
      <c r="P6" s="281" t="n">
        <f aca="false">P7</f>
        <v>0</v>
      </c>
    </row>
    <row r="7" customFormat="false" ht="25.5" hidden="false" customHeight="true" outlineLevel="0" collapsed="false">
      <c r="A7" s="278" t="s">
        <v>91</v>
      </c>
      <c r="B7" s="278"/>
      <c r="C7" s="278"/>
      <c r="D7" s="279" t="s">
        <v>92</v>
      </c>
      <c r="E7" s="280" t="n">
        <f aca="false">E8</f>
        <v>600</v>
      </c>
      <c r="F7" s="280" t="n">
        <f aca="false">F8</f>
        <v>0</v>
      </c>
      <c r="G7" s="280" t="n">
        <f aca="false">G8</f>
        <v>0</v>
      </c>
      <c r="H7" s="280" t="n">
        <f aca="false">H8</f>
        <v>600</v>
      </c>
      <c r="I7" s="280" t="n">
        <f aca="false">I8</f>
        <v>0</v>
      </c>
      <c r="J7" s="280" t="n">
        <f aca="false">J8</f>
        <v>0</v>
      </c>
      <c r="K7" s="280" t="n">
        <f aca="false">K8</f>
        <v>0</v>
      </c>
      <c r="L7" s="280" t="n">
        <f aca="false">L8</f>
        <v>0</v>
      </c>
      <c r="M7" s="280" t="n">
        <f aca="false">M8</f>
        <v>0</v>
      </c>
      <c r="N7" s="280" t="n">
        <f aca="false">N8</f>
        <v>0</v>
      </c>
      <c r="O7" s="280" t="n">
        <f aca="false">O8</f>
        <v>0</v>
      </c>
      <c r="P7" s="281" t="n">
        <f aca="false">P8</f>
        <v>0</v>
      </c>
    </row>
    <row r="8" customFormat="false" ht="25.5" hidden="false" customHeight="true" outlineLevel="0" collapsed="false">
      <c r="A8" s="278" t="s">
        <v>93</v>
      </c>
      <c r="B8" s="278" t="s">
        <v>94</v>
      </c>
      <c r="C8" s="278"/>
      <c r="D8" s="279" t="s">
        <v>95</v>
      </c>
      <c r="E8" s="280" t="n">
        <f aca="false">E9</f>
        <v>600</v>
      </c>
      <c r="F8" s="280" t="n">
        <f aca="false">F9</f>
        <v>0</v>
      </c>
      <c r="G8" s="280" t="n">
        <f aca="false">G9</f>
        <v>0</v>
      </c>
      <c r="H8" s="280" t="n">
        <f aca="false">H9</f>
        <v>600</v>
      </c>
      <c r="I8" s="280" t="n">
        <f aca="false">I9</f>
        <v>0</v>
      </c>
      <c r="J8" s="280" t="n">
        <f aca="false">J9</f>
        <v>0</v>
      </c>
      <c r="K8" s="280" t="n">
        <f aca="false">K9</f>
        <v>0</v>
      </c>
      <c r="L8" s="280" t="n">
        <f aca="false">L9</f>
        <v>0</v>
      </c>
      <c r="M8" s="280" t="n">
        <f aca="false">M9</f>
        <v>0</v>
      </c>
      <c r="N8" s="280" t="n">
        <f aca="false">N9</f>
        <v>0</v>
      </c>
      <c r="O8" s="280" t="n">
        <f aca="false">O9</f>
        <v>0</v>
      </c>
      <c r="P8" s="281" t="n">
        <f aca="false">P9</f>
        <v>0</v>
      </c>
    </row>
    <row r="9" customFormat="false" ht="25.5" hidden="false" customHeight="true" outlineLevel="0" collapsed="false">
      <c r="A9" s="278" t="s">
        <v>96</v>
      </c>
      <c r="B9" s="278" t="s">
        <v>97</v>
      </c>
      <c r="C9" s="278" t="s">
        <v>98</v>
      </c>
      <c r="D9" s="279" t="s">
        <v>99</v>
      </c>
      <c r="E9" s="280" t="n">
        <v>600</v>
      </c>
      <c r="F9" s="280" t="n">
        <v>0</v>
      </c>
      <c r="G9" s="280" t="n">
        <v>0</v>
      </c>
      <c r="H9" s="280" t="n">
        <v>600</v>
      </c>
      <c r="I9" s="280" t="n">
        <v>0</v>
      </c>
      <c r="J9" s="280" t="n">
        <v>0</v>
      </c>
      <c r="K9" s="280" t="n">
        <v>0</v>
      </c>
      <c r="L9" s="280" t="n">
        <v>0</v>
      </c>
      <c r="M9" s="280" t="n">
        <v>0</v>
      </c>
      <c r="N9" s="280" t="n">
        <v>0</v>
      </c>
      <c r="O9" s="280" t="n">
        <v>0</v>
      </c>
      <c r="P9" s="281"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11.49"/>
    <col collapsed="false" customWidth="true" hidden="false" outlineLevel="0" max="2" min="2" style="1" width="18.25"/>
    <col collapsed="false" customWidth="true" hidden="false" outlineLevel="0" max="3" min="3" style="1" width="14.25"/>
    <col collapsed="false" customWidth="true" hidden="false" outlineLevel="0" max="4" min="4" style="1" width="14.37"/>
    <col collapsed="false" customWidth="true" hidden="false" outlineLevel="0" max="5" min="5" style="1" width="9.87"/>
    <col collapsed="false" customWidth="true" hidden="false" outlineLevel="0" max="6" min="6" style="1" width="12.25"/>
    <col collapsed="false" customWidth="true" hidden="false" outlineLevel="0" max="7" min="7" style="1" width="10.99"/>
    <col collapsed="false" customWidth="true" hidden="false" outlineLevel="0" max="8" min="8" style="1" width="13.25"/>
    <col collapsed="false" customWidth="true" hidden="false" outlineLevel="0" max="9" min="9" style="1" width="12.62"/>
    <col collapsed="false" customWidth="false" hidden="false" outlineLevel="0" max="14" min="10" style="1" width="8.99"/>
    <col collapsed="false" customWidth="true" hidden="false" outlineLevel="0" max="15" min="15" style="1" width="11.62"/>
    <col collapsed="false" customWidth="false" hidden="false" outlineLevel="0" max="257" min="16" style="1" width="8.99"/>
  </cols>
  <sheetData>
    <row r="1" customFormat="false" ht="22.5" hidden="false" customHeight="true" outlineLevel="0" collapsed="false">
      <c r="A1" s="2" t="s">
        <v>64</v>
      </c>
      <c r="B1" s="12"/>
      <c r="C1" s="12"/>
      <c r="D1" s="13"/>
      <c r="E1" s="2"/>
      <c r="F1" s="2"/>
      <c r="G1" s="14"/>
      <c r="H1" s="14"/>
      <c r="I1" s="14"/>
      <c r="J1" s="0"/>
      <c r="K1" s="0"/>
      <c r="L1" s="0"/>
      <c r="M1" s="0"/>
      <c r="N1" s="0"/>
      <c r="O1" s="0"/>
      <c r="P1" s="0"/>
    </row>
    <row r="2" customFormat="false" ht="45.75" hidden="false" customHeight="true" outlineLevel="0" collapsed="false">
      <c r="A2" s="15" t="s">
        <v>65</v>
      </c>
      <c r="B2" s="15"/>
      <c r="C2" s="15"/>
      <c r="D2" s="15"/>
      <c r="E2" s="15"/>
      <c r="F2" s="15"/>
      <c r="G2" s="15"/>
      <c r="H2" s="15"/>
      <c r="I2" s="15"/>
      <c r="J2" s="0"/>
      <c r="K2" s="0"/>
      <c r="L2" s="0"/>
      <c r="M2" s="0"/>
      <c r="N2" s="0"/>
      <c r="O2" s="0"/>
      <c r="P2" s="0"/>
    </row>
    <row r="3" customFormat="false" ht="22.5" hidden="false" customHeight="true" outlineLevel="0" collapsed="false">
      <c r="A3" s="16" t="s">
        <v>66</v>
      </c>
      <c r="B3" s="16"/>
      <c r="C3" s="16"/>
      <c r="D3" s="16"/>
      <c r="E3" s="2"/>
      <c r="F3" s="2"/>
      <c r="G3" s="17"/>
      <c r="H3" s="17"/>
      <c r="I3" s="18" t="s">
        <v>67</v>
      </c>
      <c r="J3" s="0"/>
      <c r="K3" s="0"/>
      <c r="L3" s="0"/>
      <c r="M3" s="0"/>
      <c r="N3" s="0"/>
      <c r="O3" s="0"/>
      <c r="P3" s="0"/>
    </row>
    <row r="4" customFormat="false" ht="29.25" hidden="false" customHeight="true" outlineLevel="0" collapsed="false">
      <c r="A4" s="19" t="s">
        <v>68</v>
      </c>
      <c r="B4" s="19"/>
      <c r="C4" s="19" t="s">
        <v>69</v>
      </c>
      <c r="D4" s="20" t="s">
        <v>70</v>
      </c>
      <c r="E4" s="20" t="s">
        <v>71</v>
      </c>
      <c r="F4" s="20" t="s">
        <v>72</v>
      </c>
      <c r="G4" s="20" t="s">
        <v>73</v>
      </c>
      <c r="H4" s="20" t="s">
        <v>74</v>
      </c>
      <c r="I4" s="20"/>
      <c r="J4" s="0"/>
      <c r="K4" s="0"/>
      <c r="L4" s="0"/>
      <c r="M4" s="0"/>
      <c r="N4" s="0"/>
      <c r="O4" s="0"/>
      <c r="P4" s="0"/>
    </row>
    <row r="5" customFormat="false" ht="29.25" hidden="false" customHeight="true" outlineLevel="0" collapsed="false">
      <c r="A5" s="19" t="s">
        <v>75</v>
      </c>
      <c r="B5" s="19" t="s">
        <v>76</v>
      </c>
      <c r="C5" s="19"/>
      <c r="D5" s="20"/>
      <c r="E5" s="20"/>
      <c r="F5" s="20"/>
      <c r="G5" s="20"/>
      <c r="H5" s="19" t="s">
        <v>77</v>
      </c>
      <c r="I5" s="19" t="s">
        <v>78</v>
      </c>
      <c r="J5" s="0"/>
      <c r="K5" s="0"/>
      <c r="L5" s="0"/>
      <c r="M5" s="0"/>
      <c r="N5" s="0"/>
      <c r="O5" s="0"/>
      <c r="P5" s="0"/>
    </row>
    <row r="6" customFormat="false" ht="40.5" hidden="false" customHeight="true" outlineLevel="0" collapsed="false">
      <c r="A6" s="21"/>
      <c r="B6" s="22" t="s">
        <v>79</v>
      </c>
      <c r="C6" s="23" t="n">
        <f aca="false">C7</f>
        <v>14247521</v>
      </c>
      <c r="D6" s="23" t="n">
        <f aca="false">D7</f>
        <v>9966300</v>
      </c>
      <c r="E6" s="23" t="n">
        <f aca="false">E7</f>
        <v>0</v>
      </c>
      <c r="F6" s="23" t="n">
        <f aca="false">F7</f>
        <v>0</v>
      </c>
      <c r="G6" s="23" t="n">
        <f aca="false">G7</f>
        <v>0</v>
      </c>
      <c r="H6" s="23" t="n">
        <f aca="false">H7</f>
        <v>4281221</v>
      </c>
      <c r="I6" s="23" t="n">
        <f aca="false">I7</f>
        <v>0</v>
      </c>
      <c r="J6" s="24"/>
      <c r="K6" s="24"/>
      <c r="L6" s="24"/>
      <c r="M6" s="24"/>
      <c r="N6" s="24"/>
      <c r="O6" s="24"/>
      <c r="P6" s="24"/>
    </row>
    <row r="7" customFormat="false" ht="40.5" hidden="false" customHeight="true" outlineLevel="0" collapsed="false">
      <c r="A7" s="21" t="s">
        <v>80</v>
      </c>
      <c r="B7" s="22" t="s">
        <v>81</v>
      </c>
      <c r="C7" s="23" t="n">
        <v>14247521</v>
      </c>
      <c r="D7" s="23" t="n">
        <v>9966300</v>
      </c>
      <c r="E7" s="23" t="n">
        <v>0</v>
      </c>
      <c r="F7" s="23" t="n">
        <v>0</v>
      </c>
      <c r="G7" s="23" t="n">
        <v>0</v>
      </c>
      <c r="H7" s="23" t="n">
        <v>4281221</v>
      </c>
      <c r="I7" s="23" t="n">
        <v>0</v>
      </c>
      <c r="J7" s="0"/>
      <c r="K7" s="0"/>
      <c r="L7" s="0"/>
      <c r="M7" s="0"/>
      <c r="N7" s="0"/>
      <c r="O7" s="0"/>
      <c r="P7" s="0"/>
    </row>
    <row r="8" customFormat="false" ht="29.25" hidden="false" customHeight="true" outlineLevel="0" collapsed="false">
      <c r="A8" s="0"/>
      <c r="B8" s="0"/>
      <c r="C8" s="0"/>
      <c r="D8" s="0"/>
      <c r="E8" s="0"/>
      <c r="F8" s="0"/>
      <c r="G8" s="0"/>
      <c r="H8" s="0"/>
      <c r="I8" s="0"/>
      <c r="J8" s="0"/>
      <c r="K8" s="0"/>
      <c r="L8" s="0"/>
      <c r="M8" s="0"/>
      <c r="N8" s="0"/>
      <c r="O8" s="0"/>
      <c r="P8" s="0"/>
    </row>
  </sheetData>
  <mergeCells count="9">
    <mergeCell ref="A2:I2"/>
    <mergeCell ref="A3:D3"/>
    <mergeCell ref="A4:B4"/>
    <mergeCell ref="C4:C5"/>
    <mergeCell ref="D4:D5"/>
    <mergeCell ref="E4:E5"/>
    <mergeCell ref="F4:F5"/>
    <mergeCell ref="G4:G5"/>
    <mergeCell ref="H4:I4"/>
  </mergeCells>
  <printOptions headings="false" gridLines="false" gridLinesSet="true" horizontalCentered="true" verticalCentered="false"/>
  <pageMargins left="0.0402777777777778" right="0.04027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7.75"/>
    <col collapsed="false" customWidth="true" hidden="false" outlineLevel="0" max="2" min="2" style="0" width="9.12"/>
    <col collapsed="false" customWidth="true" hidden="false" outlineLevel="0" max="3" min="3" style="0" width="8.62"/>
    <col collapsed="false" customWidth="true" hidden="false" outlineLevel="0" max="10" min="4" style="0" width="13.87"/>
  </cols>
  <sheetData>
    <row r="1" customFormat="false" ht="13.5" hidden="false" customHeight="true" outlineLevel="0" collapsed="false">
      <c r="A1" s="282" t="s">
        <v>234</v>
      </c>
      <c r="B1" s="283"/>
      <c r="C1" s="283"/>
      <c r="D1" s="284"/>
      <c r="E1" s="284"/>
      <c r="F1" s="284"/>
      <c r="G1" s="284"/>
      <c r="H1" s="284"/>
      <c r="I1" s="284"/>
      <c r="J1" s="285"/>
    </row>
    <row r="2" customFormat="false" ht="22.5" hidden="false" customHeight="true" outlineLevel="0" collapsed="false">
      <c r="A2" s="286" t="s">
        <v>235</v>
      </c>
      <c r="B2" s="286"/>
      <c r="C2" s="286"/>
      <c r="D2" s="286"/>
      <c r="E2" s="286"/>
      <c r="F2" s="286"/>
      <c r="G2" s="286"/>
      <c r="H2" s="286"/>
      <c r="I2" s="286"/>
      <c r="J2" s="286"/>
    </row>
    <row r="3" customFormat="false" ht="13.5" hidden="false" customHeight="true" outlineLevel="0" collapsed="false">
      <c r="A3" s="287" t="s">
        <v>116</v>
      </c>
      <c r="B3" s="287"/>
      <c r="C3" s="287"/>
      <c r="D3" s="287"/>
      <c r="E3" s="287"/>
      <c r="F3" s="287"/>
      <c r="G3" s="288"/>
      <c r="H3" s="288"/>
      <c r="I3" s="288"/>
      <c r="J3" s="289" t="s">
        <v>67</v>
      </c>
    </row>
    <row r="4" customFormat="false" ht="13.5" hidden="false" customHeight="true" outlineLevel="0" collapsed="false">
      <c r="A4" s="290" t="s">
        <v>117</v>
      </c>
      <c r="B4" s="290"/>
      <c r="C4" s="290"/>
      <c r="D4" s="290" t="s">
        <v>135</v>
      </c>
      <c r="E4" s="291" t="s">
        <v>69</v>
      </c>
      <c r="F4" s="292" t="s">
        <v>216</v>
      </c>
      <c r="G4" s="292" t="s">
        <v>210</v>
      </c>
      <c r="H4" s="292" t="s">
        <v>212</v>
      </c>
      <c r="I4" s="292" t="s">
        <v>217</v>
      </c>
      <c r="J4" s="292" t="s">
        <v>213</v>
      </c>
    </row>
    <row r="5" customFormat="false" ht="13.5" hidden="false" customHeight="true" outlineLevel="0" collapsed="false">
      <c r="A5" s="290" t="s">
        <v>88</v>
      </c>
      <c r="B5" s="290" t="s">
        <v>89</v>
      </c>
      <c r="C5" s="290" t="s">
        <v>90</v>
      </c>
      <c r="D5" s="290"/>
      <c r="E5" s="291"/>
      <c r="F5" s="292"/>
      <c r="G5" s="292"/>
      <c r="H5" s="292"/>
      <c r="I5" s="292"/>
      <c r="J5" s="292"/>
    </row>
    <row r="6" s="24" customFormat="true" ht="27.75" hidden="false" customHeight="true" outlineLevel="0" collapsed="false">
      <c r="A6" s="293"/>
      <c r="B6" s="293"/>
      <c r="C6" s="293"/>
      <c r="D6" s="294" t="s">
        <v>79</v>
      </c>
      <c r="E6" s="295" t="n">
        <f aca="false">E7</f>
        <v>600</v>
      </c>
      <c r="F6" s="295" t="n">
        <f aca="false">F7</f>
        <v>0</v>
      </c>
      <c r="G6" s="295" t="n">
        <f aca="false">G7</f>
        <v>0</v>
      </c>
      <c r="H6" s="295" t="n">
        <f aca="false">H7</f>
        <v>0</v>
      </c>
      <c r="I6" s="295" t="n">
        <f aca="false">I7</f>
        <v>600</v>
      </c>
      <c r="J6" s="296" t="n">
        <f aca="false">J7</f>
        <v>0</v>
      </c>
    </row>
    <row r="7" customFormat="false" ht="27.75" hidden="false" customHeight="true" outlineLevel="0" collapsed="false">
      <c r="A7" s="293" t="s">
        <v>91</v>
      </c>
      <c r="B7" s="293"/>
      <c r="C7" s="293"/>
      <c r="D7" s="294" t="s">
        <v>92</v>
      </c>
      <c r="E7" s="295" t="n">
        <f aca="false">E8</f>
        <v>600</v>
      </c>
      <c r="F7" s="295" t="n">
        <f aca="false">F8</f>
        <v>0</v>
      </c>
      <c r="G7" s="295" t="n">
        <f aca="false">G8</f>
        <v>0</v>
      </c>
      <c r="H7" s="295" t="n">
        <f aca="false">H8</f>
        <v>0</v>
      </c>
      <c r="I7" s="295" t="n">
        <f aca="false">I8</f>
        <v>600</v>
      </c>
      <c r="J7" s="296" t="n">
        <f aca="false">J8</f>
        <v>0</v>
      </c>
    </row>
    <row r="8" customFormat="false" ht="27.75" hidden="false" customHeight="true" outlineLevel="0" collapsed="false">
      <c r="A8" s="293" t="s">
        <v>93</v>
      </c>
      <c r="B8" s="293" t="s">
        <v>94</v>
      </c>
      <c r="C8" s="293"/>
      <c r="D8" s="294" t="s">
        <v>95</v>
      </c>
      <c r="E8" s="295" t="n">
        <f aca="false">E9</f>
        <v>600</v>
      </c>
      <c r="F8" s="295" t="n">
        <f aca="false">F9</f>
        <v>0</v>
      </c>
      <c r="G8" s="295" t="n">
        <f aca="false">G9</f>
        <v>0</v>
      </c>
      <c r="H8" s="295" t="n">
        <f aca="false">H9</f>
        <v>0</v>
      </c>
      <c r="I8" s="295" t="n">
        <f aca="false">I9</f>
        <v>600</v>
      </c>
      <c r="J8" s="296" t="n">
        <f aca="false">J9</f>
        <v>0</v>
      </c>
    </row>
    <row r="9" customFormat="false" ht="27.75" hidden="false" customHeight="true" outlineLevel="0" collapsed="false">
      <c r="A9" s="293" t="s">
        <v>96</v>
      </c>
      <c r="B9" s="293" t="s">
        <v>97</v>
      </c>
      <c r="C9" s="293" t="s">
        <v>98</v>
      </c>
      <c r="D9" s="294" t="s">
        <v>99</v>
      </c>
      <c r="E9" s="295" t="n">
        <v>600</v>
      </c>
      <c r="F9" s="295" t="n">
        <v>0</v>
      </c>
      <c r="G9" s="295" t="n">
        <v>0</v>
      </c>
      <c r="H9" s="295" t="n">
        <v>0</v>
      </c>
      <c r="I9" s="295" t="n">
        <v>600</v>
      </c>
      <c r="J9" s="296"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P7"/>
    </sheetView>
  </sheetViews>
  <sheetFormatPr defaultColWidth="8.9921875" defaultRowHeight="14.4" zeroHeight="false" outlineLevelRow="0" outlineLevelCol="0"/>
  <sheetData>
    <row r="1" customFormat="false" ht="13.5" hidden="false" customHeight="true" outlineLevel="0" collapsed="false">
      <c r="A1" s="297" t="s">
        <v>236</v>
      </c>
      <c r="B1" s="298"/>
      <c r="C1" s="298"/>
      <c r="D1" s="298"/>
      <c r="E1" s="298"/>
      <c r="F1" s="298"/>
      <c r="G1" s="298"/>
      <c r="H1" s="298"/>
      <c r="I1" s="298"/>
      <c r="J1" s="298"/>
      <c r="K1" s="298"/>
      <c r="L1" s="298"/>
      <c r="M1" s="298"/>
      <c r="N1" s="298"/>
      <c r="O1" s="299"/>
      <c r="P1" s="300"/>
    </row>
    <row r="2" customFormat="false" ht="22.5" hidden="false" customHeight="true" outlineLevel="0" collapsed="false">
      <c r="A2" s="301" t="s">
        <v>237</v>
      </c>
      <c r="B2" s="301"/>
      <c r="C2" s="301"/>
      <c r="D2" s="301"/>
      <c r="E2" s="301"/>
      <c r="F2" s="301"/>
      <c r="G2" s="301"/>
      <c r="H2" s="301"/>
      <c r="I2" s="301"/>
      <c r="J2" s="301"/>
      <c r="K2" s="301"/>
      <c r="L2" s="301"/>
      <c r="M2" s="301"/>
      <c r="N2" s="301"/>
      <c r="O2" s="301"/>
      <c r="P2" s="301"/>
    </row>
    <row r="3" customFormat="false" ht="13.5" hidden="false" customHeight="true" outlineLevel="0" collapsed="false">
      <c r="A3" s="302" t="s">
        <v>116</v>
      </c>
      <c r="B3" s="302"/>
      <c r="C3" s="302"/>
      <c r="D3" s="302"/>
      <c r="E3" s="302"/>
      <c r="F3" s="302"/>
      <c r="G3" s="302"/>
      <c r="H3" s="302"/>
      <c r="I3" s="302"/>
      <c r="J3" s="298"/>
      <c r="K3" s="298"/>
      <c r="L3" s="298"/>
      <c r="M3" s="298"/>
      <c r="N3" s="298"/>
      <c r="O3" s="299"/>
      <c r="P3" s="303" t="s">
        <v>67</v>
      </c>
    </row>
    <row r="4" customFormat="false" ht="13.5" hidden="false" customHeight="true" outlineLevel="0" collapsed="false">
      <c r="A4" s="304" t="s">
        <v>117</v>
      </c>
      <c r="B4" s="304"/>
      <c r="C4" s="304"/>
      <c r="D4" s="305" t="s">
        <v>87</v>
      </c>
      <c r="E4" s="306" t="s">
        <v>118</v>
      </c>
      <c r="F4" s="307" t="s">
        <v>119</v>
      </c>
      <c r="G4" s="307"/>
      <c r="H4" s="307"/>
      <c r="I4" s="307"/>
      <c r="J4" s="308" t="s">
        <v>120</v>
      </c>
      <c r="K4" s="308"/>
      <c r="L4" s="308"/>
      <c r="M4" s="308"/>
      <c r="N4" s="308"/>
      <c r="O4" s="308"/>
      <c r="P4" s="308"/>
    </row>
    <row r="5" customFormat="false" ht="13.5" hidden="false" customHeight="true" outlineLevel="0" collapsed="false">
      <c r="A5" s="308" t="s">
        <v>88</v>
      </c>
      <c r="B5" s="308" t="s">
        <v>89</v>
      </c>
      <c r="C5" s="308" t="s">
        <v>90</v>
      </c>
      <c r="D5" s="305"/>
      <c r="E5" s="306"/>
      <c r="F5" s="308" t="s">
        <v>79</v>
      </c>
      <c r="G5" s="308" t="s">
        <v>122</v>
      </c>
      <c r="H5" s="308" t="s">
        <v>123</v>
      </c>
      <c r="I5" s="308" t="s">
        <v>124</v>
      </c>
      <c r="J5" s="308" t="s">
        <v>79</v>
      </c>
      <c r="K5" s="309" t="s">
        <v>125</v>
      </c>
      <c r="L5" s="309" t="s">
        <v>126</v>
      </c>
      <c r="M5" s="309" t="s">
        <v>128</v>
      </c>
      <c r="N5" s="309" t="s">
        <v>129</v>
      </c>
      <c r="O5" s="309" t="s">
        <v>131</v>
      </c>
      <c r="P5" s="309" t="s">
        <v>132</v>
      </c>
    </row>
    <row r="6" customFormat="false" ht="13.5" hidden="false" customHeight="true" outlineLevel="0" collapsed="false">
      <c r="A6" s="308"/>
      <c r="B6" s="308"/>
      <c r="C6" s="308"/>
      <c r="D6" s="305"/>
      <c r="E6" s="306"/>
      <c r="F6" s="308"/>
      <c r="G6" s="308"/>
      <c r="H6" s="308"/>
      <c r="I6" s="308"/>
      <c r="J6" s="308"/>
      <c r="K6" s="309"/>
      <c r="L6" s="309"/>
      <c r="M6" s="309"/>
      <c r="N6" s="309"/>
      <c r="O6" s="309"/>
      <c r="P6" s="309"/>
    </row>
    <row r="7" s="24" customFormat="true" ht="33" hidden="false" customHeight="true" outlineLevel="0" collapsed="false">
      <c r="A7" s="310"/>
      <c r="B7" s="310"/>
      <c r="C7" s="310"/>
      <c r="D7" s="311"/>
      <c r="E7" s="312" t="s">
        <v>238</v>
      </c>
      <c r="F7" s="312" t="s">
        <v>238</v>
      </c>
      <c r="G7" s="312" t="s">
        <v>238</v>
      </c>
      <c r="H7" s="312" t="s">
        <v>238</v>
      </c>
      <c r="I7" s="312" t="s">
        <v>238</v>
      </c>
      <c r="J7" s="313" t="s">
        <v>238</v>
      </c>
      <c r="K7" s="313" t="s">
        <v>238</v>
      </c>
      <c r="L7" s="313" t="s">
        <v>238</v>
      </c>
      <c r="M7" s="313" t="s">
        <v>238</v>
      </c>
      <c r="N7" s="313" t="s">
        <v>238</v>
      </c>
      <c r="O7" s="313" t="s">
        <v>238</v>
      </c>
      <c r="P7" s="313" t="s">
        <v>238</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4.4" zeroHeight="false" outlineLevelRow="0" outlineLevelCol="0"/>
  <sheetData>
    <row r="1" customFormat="false" ht="13.5" hidden="false" customHeight="true" outlineLevel="0" collapsed="false">
      <c r="A1" s="314" t="s">
        <v>239</v>
      </c>
      <c r="B1" s="315"/>
      <c r="C1" s="315"/>
      <c r="D1" s="315"/>
      <c r="E1" s="315"/>
      <c r="F1" s="315"/>
      <c r="G1" s="315"/>
      <c r="H1" s="315"/>
      <c r="I1" s="315"/>
      <c r="J1" s="315"/>
      <c r="K1" s="315"/>
      <c r="L1" s="315"/>
      <c r="M1" s="315"/>
      <c r="N1" s="315"/>
      <c r="O1" s="315"/>
      <c r="P1" s="316"/>
      <c r="Q1" s="317"/>
    </row>
    <row r="2" customFormat="false" ht="22.5" hidden="false" customHeight="true" outlineLevel="0" collapsed="false">
      <c r="A2" s="318" t="s">
        <v>240</v>
      </c>
      <c r="B2" s="318"/>
      <c r="C2" s="318"/>
      <c r="D2" s="318"/>
      <c r="E2" s="318"/>
      <c r="F2" s="318"/>
      <c r="G2" s="318"/>
      <c r="H2" s="318"/>
      <c r="I2" s="318"/>
      <c r="J2" s="318"/>
      <c r="K2" s="318"/>
      <c r="L2" s="318"/>
      <c r="M2" s="318"/>
      <c r="N2" s="318"/>
      <c r="O2" s="318"/>
      <c r="P2" s="318"/>
      <c r="Q2" s="318"/>
    </row>
    <row r="3" customFormat="false" ht="13.5" hidden="false" customHeight="true" outlineLevel="0" collapsed="false">
      <c r="A3" s="319" t="s">
        <v>116</v>
      </c>
      <c r="B3" s="319"/>
      <c r="C3" s="319"/>
      <c r="D3" s="319"/>
      <c r="E3" s="319"/>
      <c r="F3" s="319"/>
      <c r="G3" s="319"/>
      <c r="H3" s="319"/>
      <c r="I3" s="319"/>
      <c r="J3" s="315"/>
      <c r="K3" s="315"/>
      <c r="L3" s="315"/>
      <c r="M3" s="315"/>
      <c r="N3" s="315"/>
      <c r="O3" s="315"/>
      <c r="P3" s="316"/>
      <c r="Q3" s="320" t="s">
        <v>67</v>
      </c>
    </row>
    <row r="4" customFormat="false" ht="13.5" hidden="false" customHeight="true" outlineLevel="0" collapsed="false">
      <c r="A4" s="321" t="s">
        <v>117</v>
      </c>
      <c r="B4" s="321"/>
      <c r="C4" s="321"/>
      <c r="D4" s="322" t="s">
        <v>135</v>
      </c>
      <c r="E4" s="323" t="s">
        <v>118</v>
      </c>
      <c r="F4" s="324" t="s">
        <v>136</v>
      </c>
      <c r="G4" s="325" t="s">
        <v>137</v>
      </c>
      <c r="H4" s="324" t="s">
        <v>138</v>
      </c>
      <c r="I4" s="324" t="s">
        <v>139</v>
      </c>
      <c r="J4" s="326" t="s">
        <v>140</v>
      </c>
      <c r="K4" s="326" t="s">
        <v>141</v>
      </c>
      <c r="L4" s="326" t="s">
        <v>131</v>
      </c>
      <c r="M4" s="326" t="s">
        <v>142</v>
      </c>
      <c r="N4" s="326" t="s">
        <v>124</v>
      </c>
      <c r="O4" s="326" t="s">
        <v>143</v>
      </c>
      <c r="P4" s="326" t="s">
        <v>127</v>
      </c>
      <c r="Q4" s="327" t="s">
        <v>132</v>
      </c>
    </row>
    <row r="5" customFormat="false" ht="13.5" hidden="false" customHeight="true" outlineLevel="0" collapsed="false">
      <c r="A5" s="327" t="s">
        <v>88</v>
      </c>
      <c r="B5" s="327" t="s">
        <v>89</v>
      </c>
      <c r="C5" s="327" t="s">
        <v>90</v>
      </c>
      <c r="D5" s="322"/>
      <c r="E5" s="323"/>
      <c r="F5" s="324"/>
      <c r="G5" s="325"/>
      <c r="H5" s="324"/>
      <c r="I5" s="324"/>
      <c r="J5" s="324"/>
      <c r="K5" s="324"/>
      <c r="L5" s="324"/>
      <c r="M5" s="324"/>
      <c r="N5" s="324"/>
      <c r="O5" s="324"/>
      <c r="P5" s="324"/>
      <c r="Q5" s="327"/>
    </row>
    <row r="6" customFormat="false" ht="13.5" hidden="false" customHeight="true" outlineLevel="0" collapsed="false">
      <c r="A6" s="327"/>
      <c r="B6" s="327"/>
      <c r="C6" s="327"/>
      <c r="D6" s="322"/>
      <c r="E6" s="323"/>
      <c r="F6" s="324"/>
      <c r="G6" s="325"/>
      <c r="H6" s="324"/>
      <c r="I6" s="324"/>
      <c r="J6" s="324"/>
      <c r="K6" s="324"/>
      <c r="L6" s="324"/>
      <c r="M6" s="324"/>
      <c r="N6" s="324"/>
      <c r="O6" s="324"/>
      <c r="P6" s="324"/>
      <c r="Q6" s="327"/>
    </row>
    <row r="7" s="24" customFormat="true" ht="26.25" hidden="false" customHeight="true" outlineLevel="0" collapsed="false">
      <c r="A7" s="328"/>
      <c r="B7" s="328"/>
      <c r="C7" s="328"/>
      <c r="D7" s="329"/>
      <c r="E7" s="330" t="s">
        <v>238</v>
      </c>
      <c r="F7" s="330" t="s">
        <v>238</v>
      </c>
      <c r="G7" s="330" t="s">
        <v>238</v>
      </c>
      <c r="H7" s="330" t="s">
        <v>238</v>
      </c>
      <c r="I7" s="330" t="s">
        <v>238</v>
      </c>
      <c r="J7" s="330" t="s">
        <v>238</v>
      </c>
      <c r="K7" s="330" t="s">
        <v>238</v>
      </c>
      <c r="L7" s="330" t="s">
        <v>238</v>
      </c>
      <c r="M7" s="330" t="s">
        <v>238</v>
      </c>
      <c r="N7" s="330" t="s">
        <v>238</v>
      </c>
      <c r="O7" s="330" t="s">
        <v>238</v>
      </c>
      <c r="P7" s="330" t="s">
        <v>238</v>
      </c>
      <c r="Q7" s="331" t="s">
        <v>238</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62"/>
    <col collapsed="false" customWidth="true" hidden="false" outlineLevel="0" max="2" min="2" style="0" width="4.87"/>
    <col collapsed="false" customWidth="true" hidden="false" outlineLevel="0" max="3" min="3" style="0" width="5.62"/>
    <col collapsed="false" customWidth="true" hidden="false" outlineLevel="0" max="4" min="4" style="0" width="18.37"/>
    <col collapsed="false" customWidth="true" hidden="false" outlineLevel="0" max="5" min="5" style="0" width="12.99"/>
    <col collapsed="false" customWidth="true" hidden="false" outlineLevel="0" max="10" min="10" style="0" width="9.49"/>
  </cols>
  <sheetData>
    <row r="1" customFormat="false" ht="13.5" hidden="false" customHeight="true" outlineLevel="0" collapsed="false">
      <c r="A1" s="332"/>
      <c r="B1" s="333"/>
      <c r="C1" s="333"/>
      <c r="D1" s="333"/>
      <c r="E1" s="333"/>
      <c r="F1" s="333"/>
      <c r="G1" s="333"/>
      <c r="H1" s="333"/>
      <c r="I1" s="333"/>
      <c r="J1" s="333"/>
      <c r="K1" s="333"/>
      <c r="L1" s="333"/>
      <c r="M1" s="333"/>
      <c r="N1" s="333"/>
      <c r="O1" s="333"/>
      <c r="P1" s="334"/>
      <c r="Q1" s="335"/>
      <c r="R1" s="335"/>
      <c r="S1" s="336"/>
    </row>
    <row r="2" customFormat="false" ht="22.5" hidden="false" customHeight="true" outlineLevel="0" collapsed="false">
      <c r="A2" s="337" t="s">
        <v>241</v>
      </c>
      <c r="B2" s="337"/>
      <c r="C2" s="337"/>
      <c r="D2" s="337"/>
      <c r="E2" s="337"/>
      <c r="F2" s="337"/>
      <c r="G2" s="337"/>
      <c r="H2" s="337"/>
      <c r="I2" s="337"/>
      <c r="J2" s="337"/>
      <c r="K2" s="337"/>
      <c r="L2" s="337"/>
      <c r="M2" s="337"/>
      <c r="N2" s="337"/>
      <c r="O2" s="337"/>
      <c r="P2" s="337"/>
      <c r="Q2" s="337"/>
      <c r="R2" s="337"/>
      <c r="S2" s="337"/>
    </row>
    <row r="3" customFormat="false" ht="13.5" hidden="false" customHeight="true" outlineLevel="0" collapsed="false">
      <c r="A3" s="338" t="s">
        <v>116</v>
      </c>
      <c r="B3" s="338"/>
      <c r="C3" s="338"/>
      <c r="D3" s="338"/>
      <c r="E3" s="338"/>
      <c r="F3" s="338"/>
      <c r="G3" s="338"/>
      <c r="H3" s="338"/>
      <c r="I3" s="338"/>
      <c r="J3" s="333"/>
      <c r="K3" s="333"/>
      <c r="L3" s="333"/>
      <c r="M3" s="333"/>
      <c r="N3" s="333"/>
      <c r="O3" s="333"/>
      <c r="P3" s="334"/>
      <c r="Q3" s="335"/>
      <c r="R3" s="335"/>
      <c r="S3" s="339" t="s">
        <v>67</v>
      </c>
    </row>
    <row r="4" customFormat="false" ht="13.5" hidden="false" customHeight="true" outlineLevel="0" collapsed="false">
      <c r="A4" s="340" t="s">
        <v>117</v>
      </c>
      <c r="B4" s="340"/>
      <c r="C4" s="340"/>
      <c r="D4" s="341" t="s">
        <v>87</v>
      </c>
      <c r="E4" s="340" t="s">
        <v>118</v>
      </c>
      <c r="F4" s="342" t="s">
        <v>119</v>
      </c>
      <c r="G4" s="342"/>
      <c r="H4" s="342"/>
      <c r="I4" s="342"/>
      <c r="J4" s="343" t="s">
        <v>120</v>
      </c>
      <c r="K4" s="343"/>
      <c r="L4" s="343"/>
      <c r="M4" s="343"/>
      <c r="N4" s="343"/>
      <c r="O4" s="343"/>
      <c r="P4" s="343"/>
      <c r="Q4" s="343"/>
      <c r="R4" s="343"/>
      <c r="S4" s="344" t="s">
        <v>121</v>
      </c>
    </row>
    <row r="5" customFormat="false" ht="13.5" hidden="false" customHeight="true" outlineLevel="0" collapsed="false">
      <c r="A5" s="345" t="s">
        <v>88</v>
      </c>
      <c r="B5" s="345" t="s">
        <v>89</v>
      </c>
      <c r="C5" s="345" t="s">
        <v>90</v>
      </c>
      <c r="D5" s="341"/>
      <c r="E5" s="340"/>
      <c r="F5" s="346" t="s">
        <v>79</v>
      </c>
      <c r="G5" s="346" t="s">
        <v>122</v>
      </c>
      <c r="H5" s="346" t="s">
        <v>123</v>
      </c>
      <c r="I5" s="346" t="s">
        <v>124</v>
      </c>
      <c r="J5" s="346" t="s">
        <v>79</v>
      </c>
      <c r="K5" s="344" t="s">
        <v>125</v>
      </c>
      <c r="L5" s="344" t="s">
        <v>126</v>
      </c>
      <c r="M5" s="344" t="s">
        <v>127</v>
      </c>
      <c r="N5" s="344" t="s">
        <v>128</v>
      </c>
      <c r="O5" s="344" t="s">
        <v>129</v>
      </c>
      <c r="P5" s="344" t="s">
        <v>130</v>
      </c>
      <c r="Q5" s="344" t="s">
        <v>131</v>
      </c>
      <c r="R5" s="344" t="s">
        <v>132</v>
      </c>
      <c r="S5" s="344"/>
    </row>
    <row r="6" customFormat="false" ht="42" hidden="false" customHeight="true" outlineLevel="0" collapsed="false">
      <c r="A6" s="345"/>
      <c r="B6" s="345"/>
      <c r="C6" s="345"/>
      <c r="D6" s="341"/>
      <c r="E6" s="340"/>
      <c r="F6" s="340"/>
      <c r="G6" s="340"/>
      <c r="H6" s="340"/>
      <c r="I6" s="340"/>
      <c r="J6" s="340"/>
      <c r="K6" s="344"/>
      <c r="L6" s="344"/>
      <c r="M6" s="344"/>
      <c r="N6" s="344"/>
      <c r="O6" s="344"/>
      <c r="P6" s="344"/>
      <c r="Q6" s="344"/>
      <c r="R6" s="344"/>
      <c r="S6" s="344"/>
    </row>
    <row r="7" s="24" customFormat="true" ht="25.5" hidden="false" customHeight="true" outlineLevel="0" collapsed="false">
      <c r="A7" s="347"/>
      <c r="B7" s="347"/>
      <c r="C7" s="347"/>
      <c r="D7" s="348"/>
      <c r="E7" s="349"/>
      <c r="F7" s="349"/>
      <c r="G7" s="349"/>
      <c r="H7" s="349"/>
      <c r="I7" s="349"/>
      <c r="J7" s="349"/>
      <c r="K7" s="349"/>
      <c r="L7" s="350"/>
      <c r="M7" s="350"/>
      <c r="N7" s="350"/>
      <c r="O7" s="350"/>
      <c r="P7" s="350"/>
      <c r="Q7" s="350"/>
      <c r="R7" s="351"/>
      <c r="S7" s="352"/>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0" width="4.37"/>
    <col collapsed="false" customWidth="true" hidden="false" outlineLevel="0" max="4" min="4" style="0" width="14.88"/>
    <col collapsed="false" customWidth="true" hidden="false" outlineLevel="0" max="5" min="5" style="0" width="15.99"/>
  </cols>
  <sheetData>
    <row r="1" customFormat="false" ht="13.5" hidden="false" customHeight="true" outlineLevel="0" collapsed="false">
      <c r="A1" s="353" t="s">
        <v>242</v>
      </c>
      <c r="B1" s="354"/>
      <c r="C1" s="354"/>
      <c r="D1" s="354"/>
      <c r="E1" s="354"/>
      <c r="F1" s="354"/>
      <c r="G1" s="354"/>
      <c r="H1" s="354"/>
      <c r="I1" s="354"/>
      <c r="J1" s="354"/>
      <c r="K1" s="354"/>
      <c r="L1" s="354"/>
      <c r="M1" s="354"/>
      <c r="N1" s="354"/>
      <c r="O1" s="354"/>
      <c r="P1" s="355"/>
      <c r="Q1" s="356"/>
    </row>
    <row r="2" customFormat="false" ht="22.5" hidden="false" customHeight="true" outlineLevel="0" collapsed="false">
      <c r="A2" s="357" t="s">
        <v>243</v>
      </c>
      <c r="B2" s="357"/>
      <c r="C2" s="357"/>
      <c r="D2" s="357"/>
      <c r="E2" s="357"/>
      <c r="F2" s="357"/>
      <c r="G2" s="357"/>
      <c r="H2" s="357"/>
      <c r="I2" s="357"/>
      <c r="J2" s="357"/>
      <c r="K2" s="357"/>
      <c r="L2" s="357"/>
      <c r="M2" s="357"/>
      <c r="N2" s="357"/>
      <c r="O2" s="357"/>
      <c r="P2" s="357"/>
      <c r="Q2" s="357"/>
    </row>
    <row r="3" customFormat="false" ht="13.5" hidden="false" customHeight="true" outlineLevel="0" collapsed="false">
      <c r="A3" s="358" t="s">
        <v>116</v>
      </c>
      <c r="B3" s="358"/>
      <c r="C3" s="358"/>
      <c r="D3" s="358"/>
      <c r="E3" s="358"/>
      <c r="F3" s="358"/>
      <c r="G3" s="358"/>
      <c r="H3" s="358"/>
      <c r="I3" s="358"/>
      <c r="J3" s="354"/>
      <c r="K3" s="354"/>
      <c r="L3" s="354"/>
      <c r="M3" s="354"/>
      <c r="N3" s="354"/>
      <c r="O3" s="354"/>
      <c r="P3" s="355"/>
      <c r="Q3" s="359" t="s">
        <v>67</v>
      </c>
    </row>
    <row r="4" customFormat="false" ht="13.5" hidden="false" customHeight="true" outlineLevel="0" collapsed="false">
      <c r="A4" s="360" t="s">
        <v>117</v>
      </c>
      <c r="B4" s="360"/>
      <c r="C4" s="360"/>
      <c r="D4" s="361" t="s">
        <v>135</v>
      </c>
      <c r="E4" s="362" t="s">
        <v>118</v>
      </c>
      <c r="F4" s="362" t="s">
        <v>136</v>
      </c>
      <c r="G4" s="363" t="s">
        <v>137</v>
      </c>
      <c r="H4" s="362" t="s">
        <v>138</v>
      </c>
      <c r="I4" s="362" t="s">
        <v>139</v>
      </c>
      <c r="J4" s="364" t="s">
        <v>140</v>
      </c>
      <c r="K4" s="364" t="s">
        <v>141</v>
      </c>
      <c r="L4" s="364" t="s">
        <v>131</v>
      </c>
      <c r="M4" s="364" t="s">
        <v>142</v>
      </c>
      <c r="N4" s="364" t="s">
        <v>124</v>
      </c>
      <c r="O4" s="364" t="s">
        <v>143</v>
      </c>
      <c r="P4" s="364" t="s">
        <v>127</v>
      </c>
      <c r="Q4" s="365" t="s">
        <v>132</v>
      </c>
    </row>
    <row r="5" customFormat="false" ht="13.5" hidden="false" customHeight="true" outlineLevel="0" collapsed="false">
      <c r="A5" s="365" t="s">
        <v>88</v>
      </c>
      <c r="B5" s="365" t="s">
        <v>89</v>
      </c>
      <c r="C5" s="365" t="s">
        <v>90</v>
      </c>
      <c r="D5" s="361"/>
      <c r="E5" s="362"/>
      <c r="F5" s="362"/>
      <c r="G5" s="363"/>
      <c r="H5" s="362"/>
      <c r="I5" s="362"/>
      <c r="J5" s="362"/>
      <c r="K5" s="362"/>
      <c r="L5" s="362"/>
      <c r="M5" s="362"/>
      <c r="N5" s="362"/>
      <c r="O5" s="362"/>
      <c r="P5" s="362"/>
      <c r="Q5" s="365"/>
    </row>
    <row r="6" customFormat="false" ht="13.5" hidden="false" customHeight="true" outlineLevel="0" collapsed="false">
      <c r="A6" s="365"/>
      <c r="B6" s="365"/>
      <c r="C6" s="365"/>
      <c r="D6" s="361"/>
      <c r="E6" s="362"/>
      <c r="F6" s="362"/>
      <c r="G6" s="363"/>
      <c r="H6" s="362"/>
      <c r="I6" s="362"/>
      <c r="J6" s="362"/>
      <c r="K6" s="362"/>
      <c r="L6" s="362"/>
      <c r="M6" s="362"/>
      <c r="N6" s="362"/>
      <c r="O6" s="362"/>
      <c r="P6" s="362"/>
      <c r="Q6" s="365"/>
    </row>
    <row r="7" s="24" customFormat="true" ht="26.25" hidden="false" customHeight="true" outlineLevel="0" collapsed="false">
      <c r="A7" s="366"/>
      <c r="B7" s="366"/>
      <c r="C7" s="366"/>
      <c r="D7" s="367"/>
      <c r="E7" s="368"/>
      <c r="F7" s="368"/>
      <c r="G7" s="368"/>
      <c r="H7" s="368"/>
      <c r="I7" s="368"/>
      <c r="J7" s="368"/>
      <c r="K7" s="368"/>
      <c r="L7" s="368"/>
      <c r="M7" s="368"/>
      <c r="N7" s="368"/>
      <c r="O7" s="368"/>
      <c r="P7" s="368"/>
      <c r="Q7" s="36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74"/>
    <col collapsed="false" customWidth="true" hidden="false" outlineLevel="0" max="4" min="4" style="0" width="16.49"/>
    <col collapsed="false" customWidth="true" hidden="false" outlineLevel="0" max="5" min="5" style="0" width="15.87"/>
  </cols>
  <sheetData>
    <row r="1" customFormat="false" ht="13.5" hidden="false" customHeight="true" outlineLevel="0" collapsed="false">
      <c r="A1" s="370" t="s">
        <v>244</v>
      </c>
      <c r="B1" s="371"/>
      <c r="C1" s="371"/>
      <c r="D1" s="371"/>
      <c r="E1" s="371"/>
      <c r="F1" s="371"/>
      <c r="G1" s="371"/>
      <c r="H1" s="371"/>
      <c r="I1" s="371"/>
      <c r="J1" s="371"/>
      <c r="K1" s="371"/>
      <c r="L1" s="371"/>
      <c r="M1" s="371"/>
      <c r="N1" s="371"/>
      <c r="O1" s="371"/>
      <c r="P1" s="372"/>
      <c r="Q1" s="373"/>
      <c r="R1" s="373"/>
      <c r="S1" s="374"/>
    </row>
    <row r="2" customFormat="false" ht="22.5" hidden="false" customHeight="true" outlineLevel="0" collapsed="false">
      <c r="A2" s="375" t="s">
        <v>245</v>
      </c>
      <c r="B2" s="375"/>
      <c r="C2" s="375"/>
      <c r="D2" s="375"/>
      <c r="E2" s="375"/>
      <c r="F2" s="375"/>
      <c r="G2" s="375"/>
      <c r="H2" s="375"/>
      <c r="I2" s="375"/>
      <c r="J2" s="375"/>
      <c r="K2" s="375"/>
      <c r="L2" s="375"/>
      <c r="M2" s="375"/>
      <c r="N2" s="375"/>
      <c r="O2" s="375"/>
      <c r="P2" s="375"/>
      <c r="Q2" s="375"/>
      <c r="R2" s="375"/>
      <c r="S2" s="375"/>
    </row>
    <row r="3" customFormat="false" ht="13.5" hidden="false" customHeight="true" outlineLevel="0" collapsed="false">
      <c r="A3" s="376" t="s">
        <v>116</v>
      </c>
      <c r="B3" s="376"/>
      <c r="C3" s="376"/>
      <c r="D3" s="376"/>
      <c r="E3" s="376"/>
      <c r="F3" s="376"/>
      <c r="G3" s="376"/>
      <c r="H3" s="376"/>
      <c r="I3" s="376"/>
      <c r="J3" s="371"/>
      <c r="K3" s="371"/>
      <c r="L3" s="371"/>
      <c r="M3" s="371"/>
      <c r="N3" s="371"/>
      <c r="O3" s="371"/>
      <c r="P3" s="372"/>
      <c r="Q3" s="373"/>
      <c r="R3" s="373"/>
      <c r="S3" s="377" t="s">
        <v>67</v>
      </c>
    </row>
    <row r="4" customFormat="false" ht="13.5" hidden="false" customHeight="true" outlineLevel="0" collapsed="false">
      <c r="A4" s="378" t="s">
        <v>117</v>
      </c>
      <c r="B4" s="378"/>
      <c r="C4" s="378"/>
      <c r="D4" s="379" t="s">
        <v>87</v>
      </c>
      <c r="E4" s="380" t="s">
        <v>118</v>
      </c>
      <c r="F4" s="381" t="s">
        <v>119</v>
      </c>
      <c r="G4" s="381"/>
      <c r="H4" s="381"/>
      <c r="I4" s="381"/>
      <c r="J4" s="382" t="s">
        <v>120</v>
      </c>
      <c r="K4" s="382"/>
      <c r="L4" s="382"/>
      <c r="M4" s="382"/>
      <c r="N4" s="382"/>
      <c r="O4" s="382"/>
      <c r="P4" s="382"/>
      <c r="Q4" s="382"/>
      <c r="R4" s="382"/>
      <c r="S4" s="344" t="s">
        <v>121</v>
      </c>
    </row>
    <row r="5" customFormat="false" ht="13.5" hidden="false" customHeight="true" outlineLevel="0" collapsed="false">
      <c r="A5" s="382" t="s">
        <v>88</v>
      </c>
      <c r="B5" s="382" t="s">
        <v>89</v>
      </c>
      <c r="C5" s="382" t="s">
        <v>90</v>
      </c>
      <c r="D5" s="379"/>
      <c r="E5" s="380"/>
      <c r="F5" s="382" t="s">
        <v>79</v>
      </c>
      <c r="G5" s="382" t="s">
        <v>122</v>
      </c>
      <c r="H5" s="382" t="s">
        <v>123</v>
      </c>
      <c r="I5" s="382" t="s">
        <v>124</v>
      </c>
      <c r="J5" s="382" t="s">
        <v>79</v>
      </c>
      <c r="K5" s="383" t="s">
        <v>125</v>
      </c>
      <c r="L5" s="383" t="s">
        <v>126</v>
      </c>
      <c r="M5" s="383" t="s">
        <v>127</v>
      </c>
      <c r="N5" s="383" t="s">
        <v>128</v>
      </c>
      <c r="O5" s="383" t="s">
        <v>129</v>
      </c>
      <c r="P5" s="383" t="s">
        <v>130</v>
      </c>
      <c r="Q5" s="383" t="s">
        <v>131</v>
      </c>
      <c r="R5" s="383" t="s">
        <v>132</v>
      </c>
      <c r="S5" s="344"/>
    </row>
    <row r="6" customFormat="false" ht="42" hidden="false" customHeight="true" outlineLevel="0" collapsed="false">
      <c r="A6" s="382"/>
      <c r="B6" s="382"/>
      <c r="C6" s="382"/>
      <c r="D6" s="379"/>
      <c r="E6" s="380"/>
      <c r="F6" s="382"/>
      <c r="G6" s="382"/>
      <c r="H6" s="382"/>
      <c r="I6" s="382"/>
      <c r="J6" s="382"/>
      <c r="K6" s="383"/>
      <c r="L6" s="383"/>
      <c r="M6" s="383"/>
      <c r="N6" s="383"/>
      <c r="O6" s="383"/>
      <c r="P6" s="383"/>
      <c r="Q6" s="383"/>
      <c r="R6" s="383"/>
      <c r="S6" s="344"/>
    </row>
    <row r="7" s="24" customFormat="true" ht="28.5" hidden="false" customHeight="true" outlineLevel="0" collapsed="false">
      <c r="A7" s="384"/>
      <c r="B7" s="384"/>
      <c r="C7" s="384"/>
      <c r="D7" s="385" t="s">
        <v>79</v>
      </c>
      <c r="E7" s="386" t="n">
        <f aca="false">E8</f>
        <v>6676300</v>
      </c>
      <c r="F7" s="386" t="n">
        <f aca="false">F8</f>
        <v>5012300</v>
      </c>
      <c r="G7" s="386" t="n">
        <f aca="false">G8</f>
        <v>4532300</v>
      </c>
      <c r="H7" s="386" t="n">
        <f aca="false">H8</f>
        <v>480000</v>
      </c>
      <c r="I7" s="386" t="n">
        <f aca="false">I8</f>
        <v>0</v>
      </c>
      <c r="J7" s="387" t="n">
        <f aca="false">J8</f>
        <v>1664000</v>
      </c>
      <c r="K7" s="387" t="n">
        <f aca="false">K8</f>
        <v>1664000</v>
      </c>
      <c r="L7" s="386" t="n">
        <f aca="false">L8</f>
        <v>0</v>
      </c>
      <c r="M7" s="386" t="n">
        <f aca="false">M8</f>
        <v>0</v>
      </c>
      <c r="N7" s="386" t="n">
        <f aca="false">N8</f>
        <v>0</v>
      </c>
      <c r="O7" s="386" t="n">
        <f aca="false">O8</f>
        <v>0</v>
      </c>
      <c r="P7" s="386" t="n">
        <f aca="false">P8</f>
        <v>0</v>
      </c>
      <c r="Q7" s="386" t="n">
        <f aca="false">Q8</f>
        <v>0</v>
      </c>
      <c r="R7" s="386" t="n">
        <f aca="false">R8</f>
        <v>0</v>
      </c>
      <c r="S7" s="387" t="n">
        <f aca="false">S8</f>
        <v>0</v>
      </c>
    </row>
    <row r="8" customFormat="false" ht="28.5" hidden="false" customHeight="true" outlineLevel="0" collapsed="false">
      <c r="A8" s="384" t="s">
        <v>91</v>
      </c>
      <c r="B8" s="384"/>
      <c r="C8" s="384"/>
      <c r="D8" s="385" t="s">
        <v>92</v>
      </c>
      <c r="E8" s="386" t="n">
        <f aca="false">E9</f>
        <v>6676300</v>
      </c>
      <c r="F8" s="386" t="n">
        <f aca="false">F9</f>
        <v>5012300</v>
      </c>
      <c r="G8" s="386" t="n">
        <f aca="false">G9</f>
        <v>4532300</v>
      </c>
      <c r="H8" s="386" t="n">
        <f aca="false">H9</f>
        <v>480000</v>
      </c>
      <c r="I8" s="386" t="n">
        <f aca="false">I9</f>
        <v>0</v>
      </c>
      <c r="J8" s="387" t="n">
        <f aca="false">J9</f>
        <v>1664000</v>
      </c>
      <c r="K8" s="387" t="n">
        <f aca="false">K9</f>
        <v>1664000</v>
      </c>
      <c r="L8" s="386" t="n">
        <f aca="false">L9</f>
        <v>0</v>
      </c>
      <c r="M8" s="386" t="n">
        <f aca="false">M9</f>
        <v>0</v>
      </c>
      <c r="N8" s="386" t="n">
        <f aca="false">N9</f>
        <v>0</v>
      </c>
      <c r="O8" s="386" t="n">
        <f aca="false">O9</f>
        <v>0</v>
      </c>
      <c r="P8" s="386" t="n">
        <f aca="false">P9</f>
        <v>0</v>
      </c>
      <c r="Q8" s="386" t="n">
        <f aca="false">Q9</f>
        <v>0</v>
      </c>
      <c r="R8" s="386" t="n">
        <f aca="false">R9</f>
        <v>0</v>
      </c>
      <c r="S8" s="387" t="n">
        <f aca="false">S9</f>
        <v>0</v>
      </c>
    </row>
    <row r="9" customFormat="false" ht="28.5" hidden="false" customHeight="true" outlineLevel="0" collapsed="false">
      <c r="A9" s="384" t="s">
        <v>93</v>
      </c>
      <c r="B9" s="384" t="s">
        <v>94</v>
      </c>
      <c r="C9" s="384"/>
      <c r="D9" s="385" t="s">
        <v>95</v>
      </c>
      <c r="E9" s="386" t="n">
        <f aca="false">SUM(E10:E17)</f>
        <v>6676300</v>
      </c>
      <c r="F9" s="386" t="n">
        <f aca="false">SUM(F10:F17)</f>
        <v>5012300</v>
      </c>
      <c r="G9" s="386" t="n">
        <f aca="false">SUM(G10:G17)</f>
        <v>4532300</v>
      </c>
      <c r="H9" s="386" t="n">
        <f aca="false">SUM(H10:H17)</f>
        <v>480000</v>
      </c>
      <c r="I9" s="386" t="n">
        <f aca="false">SUM(I10:I17)</f>
        <v>0</v>
      </c>
      <c r="J9" s="387" t="n">
        <f aca="false">SUM(J10:J17)</f>
        <v>1664000</v>
      </c>
      <c r="K9" s="387" t="n">
        <f aca="false">SUM(K10:K17)</f>
        <v>1664000</v>
      </c>
      <c r="L9" s="386" t="n">
        <f aca="false">SUM(L10:L17)</f>
        <v>0</v>
      </c>
      <c r="M9" s="386" t="n">
        <f aca="false">SUM(M10:M17)</f>
        <v>0</v>
      </c>
      <c r="N9" s="386" t="n">
        <f aca="false">SUM(N10:N17)</f>
        <v>0</v>
      </c>
      <c r="O9" s="386" t="n">
        <f aca="false">SUM(O10:O17)</f>
        <v>0</v>
      </c>
      <c r="P9" s="386" t="n">
        <f aca="false">SUM(P10:P17)</f>
        <v>0</v>
      </c>
      <c r="Q9" s="386" t="n">
        <f aca="false">SUM(Q10:Q17)</f>
        <v>0</v>
      </c>
      <c r="R9" s="386" t="n">
        <f aca="false">SUM(R10:R17)</f>
        <v>0</v>
      </c>
      <c r="S9" s="387" t="n">
        <f aca="false">SUM(S10:S17)</f>
        <v>0</v>
      </c>
    </row>
    <row r="10" customFormat="false" ht="28.5" hidden="false" customHeight="true" outlineLevel="0" collapsed="false">
      <c r="A10" s="384" t="s">
        <v>96</v>
      </c>
      <c r="B10" s="384" t="s">
        <v>97</v>
      </c>
      <c r="C10" s="384" t="s">
        <v>98</v>
      </c>
      <c r="D10" s="385" t="s">
        <v>99</v>
      </c>
      <c r="E10" s="386" t="n">
        <v>5012300</v>
      </c>
      <c r="F10" s="386" t="n">
        <v>5012300</v>
      </c>
      <c r="G10" s="386" t="n">
        <v>4532300</v>
      </c>
      <c r="H10" s="386" t="n">
        <v>480000</v>
      </c>
      <c r="I10" s="386" t="n">
        <v>0</v>
      </c>
      <c r="J10" s="387" t="n">
        <v>0</v>
      </c>
      <c r="K10" s="387" t="n">
        <v>0</v>
      </c>
      <c r="L10" s="386" t="n">
        <v>0</v>
      </c>
      <c r="M10" s="386" t="n">
        <v>0</v>
      </c>
      <c r="N10" s="386" t="n">
        <v>0</v>
      </c>
      <c r="O10" s="386" t="n">
        <v>0</v>
      </c>
      <c r="P10" s="386" t="n">
        <v>0</v>
      </c>
      <c r="Q10" s="386" t="n">
        <v>0</v>
      </c>
      <c r="R10" s="386" t="n">
        <v>0</v>
      </c>
      <c r="S10" s="387" t="n">
        <v>0</v>
      </c>
    </row>
    <row r="11" customFormat="false" ht="28.5" hidden="false" customHeight="true" outlineLevel="0" collapsed="false">
      <c r="A11" s="384" t="s">
        <v>96</v>
      </c>
      <c r="B11" s="384" t="s">
        <v>97</v>
      </c>
      <c r="C11" s="384" t="s">
        <v>100</v>
      </c>
      <c r="D11" s="385" t="s">
        <v>101</v>
      </c>
      <c r="E11" s="386" t="n">
        <v>634000</v>
      </c>
      <c r="F11" s="386" t="n">
        <v>0</v>
      </c>
      <c r="G11" s="386" t="n">
        <v>0</v>
      </c>
      <c r="H11" s="386" t="n">
        <v>0</v>
      </c>
      <c r="I11" s="386" t="n">
        <v>0</v>
      </c>
      <c r="J11" s="387" t="n">
        <v>634000</v>
      </c>
      <c r="K11" s="387" t="n">
        <v>634000</v>
      </c>
      <c r="L11" s="386" t="n">
        <v>0</v>
      </c>
      <c r="M11" s="386" t="n">
        <v>0</v>
      </c>
      <c r="N11" s="386" t="n">
        <v>0</v>
      </c>
      <c r="O11" s="386" t="n">
        <v>0</v>
      </c>
      <c r="P11" s="386" t="n">
        <v>0</v>
      </c>
      <c r="Q11" s="386" t="n">
        <v>0</v>
      </c>
      <c r="R11" s="386" t="n">
        <v>0</v>
      </c>
      <c r="S11" s="387" t="n">
        <v>0</v>
      </c>
    </row>
    <row r="12" customFormat="false" ht="28.5" hidden="false" customHeight="true" outlineLevel="0" collapsed="false">
      <c r="A12" s="384" t="s">
        <v>96</v>
      </c>
      <c r="B12" s="384" t="s">
        <v>97</v>
      </c>
      <c r="C12" s="384" t="s">
        <v>102</v>
      </c>
      <c r="D12" s="385" t="s">
        <v>103</v>
      </c>
      <c r="E12" s="386" t="n">
        <v>150000</v>
      </c>
      <c r="F12" s="386" t="n">
        <v>0</v>
      </c>
      <c r="G12" s="386" t="n">
        <v>0</v>
      </c>
      <c r="H12" s="386" t="n">
        <v>0</v>
      </c>
      <c r="I12" s="386" t="n">
        <v>0</v>
      </c>
      <c r="J12" s="387" t="n">
        <v>150000</v>
      </c>
      <c r="K12" s="387" t="n">
        <v>150000</v>
      </c>
      <c r="L12" s="386" t="n">
        <v>0</v>
      </c>
      <c r="M12" s="386" t="n">
        <v>0</v>
      </c>
      <c r="N12" s="386" t="n">
        <v>0</v>
      </c>
      <c r="O12" s="386" t="n">
        <v>0</v>
      </c>
      <c r="P12" s="386" t="n">
        <v>0</v>
      </c>
      <c r="Q12" s="386" t="n">
        <v>0</v>
      </c>
      <c r="R12" s="386" t="n">
        <v>0</v>
      </c>
      <c r="S12" s="387" t="n">
        <v>0</v>
      </c>
    </row>
    <row r="13" customFormat="false" ht="28.5" hidden="false" customHeight="true" outlineLevel="0" collapsed="false">
      <c r="A13" s="384" t="s">
        <v>96</v>
      </c>
      <c r="B13" s="384" t="s">
        <v>97</v>
      </c>
      <c r="C13" s="384" t="s">
        <v>104</v>
      </c>
      <c r="D13" s="385" t="s">
        <v>105</v>
      </c>
      <c r="E13" s="386" t="n">
        <v>50000</v>
      </c>
      <c r="F13" s="386" t="n">
        <v>0</v>
      </c>
      <c r="G13" s="386" t="n">
        <v>0</v>
      </c>
      <c r="H13" s="386" t="n">
        <v>0</v>
      </c>
      <c r="I13" s="386" t="n">
        <v>0</v>
      </c>
      <c r="J13" s="387" t="n">
        <v>50000</v>
      </c>
      <c r="K13" s="387" t="n">
        <v>50000</v>
      </c>
      <c r="L13" s="386" t="n">
        <v>0</v>
      </c>
      <c r="M13" s="386" t="n">
        <v>0</v>
      </c>
      <c r="N13" s="386" t="n">
        <v>0</v>
      </c>
      <c r="O13" s="386" t="n">
        <v>0</v>
      </c>
      <c r="P13" s="386" t="n">
        <v>0</v>
      </c>
      <c r="Q13" s="386" t="n">
        <v>0</v>
      </c>
      <c r="R13" s="386" t="n">
        <v>0</v>
      </c>
      <c r="S13" s="387" t="n">
        <v>0</v>
      </c>
    </row>
    <row r="14" customFormat="false" ht="28.5" hidden="false" customHeight="true" outlineLevel="0" collapsed="false">
      <c r="A14" s="384" t="s">
        <v>96</v>
      </c>
      <c r="B14" s="384" t="s">
        <v>97</v>
      </c>
      <c r="C14" s="384" t="s">
        <v>106</v>
      </c>
      <c r="D14" s="385" t="s">
        <v>107</v>
      </c>
      <c r="E14" s="386" t="n">
        <v>200000</v>
      </c>
      <c r="F14" s="386" t="n">
        <v>0</v>
      </c>
      <c r="G14" s="386" t="n">
        <v>0</v>
      </c>
      <c r="H14" s="386" t="n">
        <v>0</v>
      </c>
      <c r="I14" s="386" t="n">
        <v>0</v>
      </c>
      <c r="J14" s="387" t="n">
        <v>200000</v>
      </c>
      <c r="K14" s="387" t="n">
        <v>200000</v>
      </c>
      <c r="L14" s="386" t="n">
        <v>0</v>
      </c>
      <c r="M14" s="386" t="n">
        <v>0</v>
      </c>
      <c r="N14" s="386" t="n">
        <v>0</v>
      </c>
      <c r="O14" s="386" t="n">
        <v>0</v>
      </c>
      <c r="P14" s="386" t="n">
        <v>0</v>
      </c>
      <c r="Q14" s="386" t="n">
        <v>0</v>
      </c>
      <c r="R14" s="386" t="n">
        <v>0</v>
      </c>
      <c r="S14" s="387" t="n">
        <v>0</v>
      </c>
    </row>
    <row r="15" customFormat="false" ht="28.5" hidden="false" customHeight="true" outlineLevel="0" collapsed="false">
      <c r="A15" s="384" t="s">
        <v>96</v>
      </c>
      <c r="B15" s="384" t="s">
        <v>97</v>
      </c>
      <c r="C15" s="384" t="s">
        <v>108</v>
      </c>
      <c r="D15" s="385" t="s">
        <v>109</v>
      </c>
      <c r="E15" s="386" t="n">
        <v>250000</v>
      </c>
      <c r="F15" s="386" t="n">
        <v>0</v>
      </c>
      <c r="G15" s="386" t="n">
        <v>0</v>
      </c>
      <c r="H15" s="386" t="n">
        <v>0</v>
      </c>
      <c r="I15" s="386" t="n">
        <v>0</v>
      </c>
      <c r="J15" s="387" t="n">
        <v>250000</v>
      </c>
      <c r="K15" s="387" t="n">
        <v>250000</v>
      </c>
      <c r="L15" s="386" t="n">
        <v>0</v>
      </c>
      <c r="M15" s="386" t="n">
        <v>0</v>
      </c>
      <c r="N15" s="386" t="n">
        <v>0</v>
      </c>
      <c r="O15" s="386" t="n">
        <v>0</v>
      </c>
      <c r="P15" s="386" t="n">
        <v>0</v>
      </c>
      <c r="Q15" s="386" t="n">
        <v>0</v>
      </c>
      <c r="R15" s="386" t="n">
        <v>0</v>
      </c>
      <c r="S15" s="387" t="n">
        <v>0</v>
      </c>
    </row>
    <row r="16" customFormat="false" ht="28.5" hidden="false" customHeight="true" outlineLevel="0" collapsed="false">
      <c r="A16" s="384" t="s">
        <v>96</v>
      </c>
      <c r="B16" s="384" t="s">
        <v>97</v>
      </c>
      <c r="C16" s="384" t="s">
        <v>110</v>
      </c>
      <c r="D16" s="385" t="s">
        <v>111</v>
      </c>
      <c r="E16" s="386" t="n">
        <v>180000</v>
      </c>
      <c r="F16" s="386" t="n">
        <v>0</v>
      </c>
      <c r="G16" s="386" t="n">
        <v>0</v>
      </c>
      <c r="H16" s="386" t="n">
        <v>0</v>
      </c>
      <c r="I16" s="386" t="n">
        <v>0</v>
      </c>
      <c r="J16" s="387" t="n">
        <v>180000</v>
      </c>
      <c r="K16" s="387" t="n">
        <v>180000</v>
      </c>
      <c r="L16" s="386" t="n">
        <v>0</v>
      </c>
      <c r="M16" s="386" t="n">
        <v>0</v>
      </c>
      <c r="N16" s="386" t="n">
        <v>0</v>
      </c>
      <c r="O16" s="386" t="n">
        <v>0</v>
      </c>
      <c r="P16" s="386" t="n">
        <v>0</v>
      </c>
      <c r="Q16" s="386" t="n">
        <v>0</v>
      </c>
      <c r="R16" s="386" t="n">
        <v>0</v>
      </c>
      <c r="S16" s="387" t="n">
        <v>0</v>
      </c>
    </row>
    <row r="17" customFormat="false" ht="28.5" hidden="false" customHeight="true" outlineLevel="0" collapsed="false">
      <c r="A17" s="384" t="s">
        <v>96</v>
      </c>
      <c r="B17" s="384" t="s">
        <v>97</v>
      </c>
      <c r="C17" s="384" t="s">
        <v>112</v>
      </c>
      <c r="D17" s="385" t="s">
        <v>113</v>
      </c>
      <c r="E17" s="386" t="n">
        <v>200000</v>
      </c>
      <c r="F17" s="386" t="n">
        <v>0</v>
      </c>
      <c r="G17" s="386" t="n">
        <v>0</v>
      </c>
      <c r="H17" s="386" t="n">
        <v>0</v>
      </c>
      <c r="I17" s="386" t="n">
        <v>0</v>
      </c>
      <c r="J17" s="387" t="n">
        <v>200000</v>
      </c>
      <c r="K17" s="387" t="n">
        <v>200000</v>
      </c>
      <c r="L17" s="386" t="n">
        <v>0</v>
      </c>
      <c r="M17" s="386" t="n">
        <v>0</v>
      </c>
      <c r="N17" s="386" t="n">
        <v>0</v>
      </c>
      <c r="O17" s="386" t="n">
        <v>0</v>
      </c>
      <c r="P17" s="386" t="n">
        <v>0</v>
      </c>
      <c r="Q17" s="386" t="n">
        <v>0</v>
      </c>
      <c r="R17" s="386" t="n">
        <v>0</v>
      </c>
      <c r="S17" s="387" t="n">
        <v>0</v>
      </c>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25"/>
    <col collapsed="false" customWidth="true" hidden="false" outlineLevel="0" max="2" min="2" style="0" width="5.87"/>
    <col collapsed="false" customWidth="true" hidden="false" outlineLevel="0" max="3" min="3" style="0" width="6.37"/>
    <col collapsed="false" customWidth="true" hidden="false" outlineLevel="0" max="4" min="4" style="0" width="16.12"/>
    <col collapsed="false" customWidth="true" hidden="false" outlineLevel="0" max="5" min="5" style="0" width="15.62"/>
  </cols>
  <sheetData>
    <row r="1" customFormat="false" ht="13.5" hidden="false" customHeight="true" outlineLevel="0" collapsed="false">
      <c r="A1" s="388" t="s">
        <v>246</v>
      </c>
      <c r="B1" s="389"/>
      <c r="C1" s="389"/>
      <c r="D1" s="389"/>
      <c r="E1" s="389"/>
      <c r="F1" s="389"/>
      <c r="G1" s="389"/>
      <c r="H1" s="389"/>
      <c r="I1" s="389"/>
      <c r="J1" s="389"/>
      <c r="K1" s="389"/>
      <c r="L1" s="389"/>
      <c r="M1" s="389"/>
      <c r="N1" s="389"/>
      <c r="O1" s="389"/>
      <c r="P1" s="390"/>
      <c r="Q1" s="391"/>
    </row>
    <row r="2" customFormat="false" ht="22.5" hidden="false" customHeight="true" outlineLevel="0" collapsed="false">
      <c r="A2" s="392" t="s">
        <v>247</v>
      </c>
      <c r="B2" s="392"/>
      <c r="C2" s="392"/>
      <c r="D2" s="392"/>
      <c r="E2" s="392"/>
      <c r="F2" s="392"/>
      <c r="G2" s="392"/>
      <c r="H2" s="392"/>
      <c r="I2" s="392"/>
      <c r="J2" s="392"/>
      <c r="K2" s="392"/>
      <c r="L2" s="392"/>
      <c r="M2" s="392"/>
      <c r="N2" s="392"/>
      <c r="O2" s="392"/>
      <c r="P2" s="392"/>
      <c r="Q2" s="392"/>
    </row>
    <row r="3" customFormat="false" ht="13.5" hidden="false" customHeight="true" outlineLevel="0" collapsed="false">
      <c r="A3" s="393" t="s">
        <v>116</v>
      </c>
      <c r="B3" s="393"/>
      <c r="C3" s="393"/>
      <c r="D3" s="393"/>
      <c r="E3" s="393"/>
      <c r="F3" s="393"/>
      <c r="G3" s="393"/>
      <c r="H3" s="393"/>
      <c r="I3" s="393"/>
      <c r="J3" s="389"/>
      <c r="K3" s="389"/>
      <c r="L3" s="389"/>
      <c r="M3" s="389"/>
      <c r="N3" s="389"/>
      <c r="O3" s="389"/>
      <c r="P3" s="390"/>
      <c r="Q3" s="394" t="s">
        <v>67</v>
      </c>
    </row>
    <row r="4" customFormat="false" ht="13.5" hidden="false" customHeight="true" outlineLevel="0" collapsed="false">
      <c r="A4" s="395" t="s">
        <v>117</v>
      </c>
      <c r="B4" s="395"/>
      <c r="C4" s="395"/>
      <c r="D4" s="396" t="s">
        <v>135</v>
      </c>
      <c r="E4" s="395" t="s">
        <v>118</v>
      </c>
      <c r="F4" s="397" t="s">
        <v>136</v>
      </c>
      <c r="G4" s="398" t="s">
        <v>137</v>
      </c>
      <c r="H4" s="397" t="s">
        <v>138</v>
      </c>
      <c r="I4" s="397" t="s">
        <v>139</v>
      </c>
      <c r="J4" s="399" t="s">
        <v>140</v>
      </c>
      <c r="K4" s="399" t="s">
        <v>141</v>
      </c>
      <c r="L4" s="399" t="s">
        <v>131</v>
      </c>
      <c r="M4" s="399" t="s">
        <v>142</v>
      </c>
      <c r="N4" s="399" t="s">
        <v>124</v>
      </c>
      <c r="O4" s="399" t="s">
        <v>143</v>
      </c>
      <c r="P4" s="399" t="s">
        <v>127</v>
      </c>
      <c r="Q4" s="400" t="s">
        <v>132</v>
      </c>
    </row>
    <row r="5" customFormat="false" ht="13.5" hidden="false" customHeight="true" outlineLevel="0" collapsed="false">
      <c r="A5" s="400" t="s">
        <v>88</v>
      </c>
      <c r="B5" s="400" t="s">
        <v>89</v>
      </c>
      <c r="C5" s="400" t="s">
        <v>90</v>
      </c>
      <c r="D5" s="396"/>
      <c r="E5" s="395"/>
      <c r="F5" s="397"/>
      <c r="G5" s="398"/>
      <c r="H5" s="397"/>
      <c r="I5" s="397"/>
      <c r="J5" s="397"/>
      <c r="K5" s="397"/>
      <c r="L5" s="397"/>
      <c r="M5" s="397"/>
      <c r="N5" s="397"/>
      <c r="O5" s="397"/>
      <c r="P5" s="397"/>
      <c r="Q5" s="400"/>
    </row>
    <row r="6" customFormat="false" ht="13.5" hidden="false" customHeight="true" outlineLevel="0" collapsed="false">
      <c r="A6" s="400"/>
      <c r="B6" s="400"/>
      <c r="C6" s="400"/>
      <c r="D6" s="396"/>
      <c r="E6" s="395"/>
      <c r="F6" s="397"/>
      <c r="G6" s="398"/>
      <c r="H6" s="397"/>
      <c r="I6" s="397"/>
      <c r="J6" s="397"/>
      <c r="K6" s="397"/>
      <c r="L6" s="397"/>
      <c r="M6" s="397"/>
      <c r="N6" s="397"/>
      <c r="O6" s="397"/>
      <c r="P6" s="397"/>
      <c r="Q6" s="400"/>
    </row>
    <row r="7" s="24" customFormat="true" ht="24.75" hidden="false" customHeight="true" outlineLevel="0" collapsed="false">
      <c r="A7" s="401"/>
      <c r="B7" s="401"/>
      <c r="C7" s="401"/>
      <c r="D7" s="402" t="s">
        <v>79</v>
      </c>
      <c r="E7" s="403" t="n">
        <f aca="false">E8</f>
        <v>6676300</v>
      </c>
      <c r="F7" s="403" t="n">
        <f aca="false">F8</f>
        <v>4532300</v>
      </c>
      <c r="G7" s="403" t="n">
        <f aca="false">G8</f>
        <v>2144000</v>
      </c>
      <c r="H7" s="403" t="n">
        <f aca="false">H8</f>
        <v>0</v>
      </c>
      <c r="I7" s="403" t="n">
        <f aca="false">I8</f>
        <v>0</v>
      </c>
      <c r="J7" s="403" t="n">
        <f aca="false">J8</f>
        <v>0</v>
      </c>
      <c r="K7" s="403" t="n">
        <f aca="false">K8</f>
        <v>0</v>
      </c>
      <c r="L7" s="403" t="n">
        <f aca="false">L8</f>
        <v>0</v>
      </c>
      <c r="M7" s="403" t="n">
        <f aca="false">M8</f>
        <v>0</v>
      </c>
      <c r="N7" s="403" t="n">
        <f aca="false">N8</f>
        <v>0</v>
      </c>
      <c r="O7" s="403" t="n">
        <f aca="false">O8</f>
        <v>0</v>
      </c>
      <c r="P7" s="403" t="n">
        <f aca="false">P8</f>
        <v>0</v>
      </c>
      <c r="Q7" s="404" t="n">
        <f aca="false">Q8</f>
        <v>0</v>
      </c>
    </row>
    <row r="8" customFormat="false" ht="24.75" hidden="false" customHeight="true" outlineLevel="0" collapsed="false">
      <c r="A8" s="401" t="s">
        <v>91</v>
      </c>
      <c r="B8" s="401"/>
      <c r="C8" s="401"/>
      <c r="D8" s="402" t="s">
        <v>92</v>
      </c>
      <c r="E8" s="403" t="n">
        <f aca="false">E9</f>
        <v>6676300</v>
      </c>
      <c r="F8" s="403" t="n">
        <f aca="false">F9</f>
        <v>4532300</v>
      </c>
      <c r="G8" s="403" t="n">
        <f aca="false">G9</f>
        <v>2144000</v>
      </c>
      <c r="H8" s="403" t="n">
        <f aca="false">H9</f>
        <v>0</v>
      </c>
      <c r="I8" s="403" t="n">
        <f aca="false">I9</f>
        <v>0</v>
      </c>
      <c r="J8" s="403" t="n">
        <f aca="false">J9</f>
        <v>0</v>
      </c>
      <c r="K8" s="403" t="n">
        <f aca="false">K9</f>
        <v>0</v>
      </c>
      <c r="L8" s="403" t="n">
        <f aca="false">L9</f>
        <v>0</v>
      </c>
      <c r="M8" s="403" t="n">
        <f aca="false">M9</f>
        <v>0</v>
      </c>
      <c r="N8" s="403" t="n">
        <f aca="false">N9</f>
        <v>0</v>
      </c>
      <c r="O8" s="403" t="n">
        <f aca="false">O9</f>
        <v>0</v>
      </c>
      <c r="P8" s="403" t="n">
        <f aca="false">P9</f>
        <v>0</v>
      </c>
      <c r="Q8" s="404" t="n">
        <f aca="false">Q9</f>
        <v>0</v>
      </c>
    </row>
    <row r="9" customFormat="false" ht="24.75" hidden="false" customHeight="true" outlineLevel="0" collapsed="false">
      <c r="A9" s="401" t="s">
        <v>93</v>
      </c>
      <c r="B9" s="401" t="s">
        <v>94</v>
      </c>
      <c r="C9" s="401"/>
      <c r="D9" s="402" t="s">
        <v>95</v>
      </c>
      <c r="E9" s="403" t="n">
        <f aca="false">SUM(E10:E17)</f>
        <v>6676300</v>
      </c>
      <c r="F9" s="403" t="n">
        <f aca="false">SUM(F10:F17)</f>
        <v>4532300</v>
      </c>
      <c r="G9" s="403" t="n">
        <f aca="false">SUM(G10:G17)</f>
        <v>2144000</v>
      </c>
      <c r="H9" s="403" t="n">
        <f aca="false">SUM(H10:H17)</f>
        <v>0</v>
      </c>
      <c r="I9" s="403" t="n">
        <f aca="false">SUM(I10:I17)</f>
        <v>0</v>
      </c>
      <c r="J9" s="403" t="n">
        <f aca="false">SUM(J10:J17)</f>
        <v>0</v>
      </c>
      <c r="K9" s="403" t="n">
        <f aca="false">SUM(K10:K17)</f>
        <v>0</v>
      </c>
      <c r="L9" s="403" t="n">
        <f aca="false">SUM(L10:L17)</f>
        <v>0</v>
      </c>
      <c r="M9" s="403" t="n">
        <f aca="false">SUM(M10:M17)</f>
        <v>0</v>
      </c>
      <c r="N9" s="403" t="n">
        <f aca="false">SUM(N10:N17)</f>
        <v>0</v>
      </c>
      <c r="O9" s="403" t="n">
        <f aca="false">SUM(O10:O17)</f>
        <v>0</v>
      </c>
      <c r="P9" s="403" t="n">
        <f aca="false">SUM(P10:P17)</f>
        <v>0</v>
      </c>
      <c r="Q9" s="404" t="n">
        <f aca="false">SUM(Q10:Q17)</f>
        <v>0</v>
      </c>
    </row>
    <row r="10" customFormat="false" ht="24.75" hidden="false" customHeight="true" outlineLevel="0" collapsed="false">
      <c r="A10" s="401" t="s">
        <v>96</v>
      </c>
      <c r="B10" s="401" t="s">
        <v>97</v>
      </c>
      <c r="C10" s="401" t="s">
        <v>112</v>
      </c>
      <c r="D10" s="402" t="s">
        <v>113</v>
      </c>
      <c r="E10" s="403" t="n">
        <v>200000</v>
      </c>
      <c r="F10" s="403" t="n">
        <v>0</v>
      </c>
      <c r="G10" s="403" t="n">
        <v>200000</v>
      </c>
      <c r="H10" s="403" t="n">
        <v>0</v>
      </c>
      <c r="I10" s="403" t="n">
        <v>0</v>
      </c>
      <c r="J10" s="403" t="n">
        <v>0</v>
      </c>
      <c r="K10" s="403" t="n">
        <v>0</v>
      </c>
      <c r="L10" s="403" t="n">
        <v>0</v>
      </c>
      <c r="M10" s="403" t="n">
        <v>0</v>
      </c>
      <c r="N10" s="403" t="n">
        <v>0</v>
      </c>
      <c r="O10" s="403" t="n">
        <v>0</v>
      </c>
      <c r="P10" s="403" t="n">
        <v>0</v>
      </c>
      <c r="Q10" s="404" t="n">
        <v>0</v>
      </c>
    </row>
    <row r="11" customFormat="false" ht="24.75" hidden="false" customHeight="true" outlineLevel="0" collapsed="false">
      <c r="A11" s="401" t="s">
        <v>96</v>
      </c>
      <c r="B11" s="401" t="s">
        <v>97</v>
      </c>
      <c r="C11" s="401" t="s">
        <v>98</v>
      </c>
      <c r="D11" s="402" t="s">
        <v>99</v>
      </c>
      <c r="E11" s="403" t="n">
        <v>5012300</v>
      </c>
      <c r="F11" s="403" t="n">
        <v>4532300</v>
      </c>
      <c r="G11" s="403" t="n">
        <v>480000</v>
      </c>
      <c r="H11" s="403" t="n">
        <v>0</v>
      </c>
      <c r="I11" s="403" t="n">
        <v>0</v>
      </c>
      <c r="J11" s="403" t="n">
        <v>0</v>
      </c>
      <c r="K11" s="403" t="n">
        <v>0</v>
      </c>
      <c r="L11" s="403" t="n">
        <v>0</v>
      </c>
      <c r="M11" s="403" t="n">
        <v>0</v>
      </c>
      <c r="N11" s="403" t="n">
        <v>0</v>
      </c>
      <c r="O11" s="403" t="n">
        <v>0</v>
      </c>
      <c r="P11" s="403" t="n">
        <v>0</v>
      </c>
      <c r="Q11" s="404" t="n">
        <v>0</v>
      </c>
    </row>
    <row r="12" customFormat="false" ht="24.75" hidden="false" customHeight="true" outlineLevel="0" collapsed="false">
      <c r="A12" s="401" t="s">
        <v>96</v>
      </c>
      <c r="B12" s="401" t="s">
        <v>97</v>
      </c>
      <c r="C12" s="401" t="s">
        <v>100</v>
      </c>
      <c r="D12" s="402" t="s">
        <v>101</v>
      </c>
      <c r="E12" s="403" t="n">
        <v>634000</v>
      </c>
      <c r="F12" s="403" t="n">
        <v>0</v>
      </c>
      <c r="G12" s="403" t="n">
        <v>634000</v>
      </c>
      <c r="H12" s="403" t="n">
        <v>0</v>
      </c>
      <c r="I12" s="403" t="n">
        <v>0</v>
      </c>
      <c r="J12" s="403" t="n">
        <v>0</v>
      </c>
      <c r="K12" s="403" t="n">
        <v>0</v>
      </c>
      <c r="L12" s="403" t="n">
        <v>0</v>
      </c>
      <c r="M12" s="403" t="n">
        <v>0</v>
      </c>
      <c r="N12" s="403" t="n">
        <v>0</v>
      </c>
      <c r="O12" s="403" t="n">
        <v>0</v>
      </c>
      <c r="P12" s="403" t="n">
        <v>0</v>
      </c>
      <c r="Q12" s="404" t="n">
        <v>0</v>
      </c>
    </row>
    <row r="13" customFormat="false" ht="24.75" hidden="false" customHeight="true" outlineLevel="0" collapsed="false">
      <c r="A13" s="401" t="s">
        <v>96</v>
      </c>
      <c r="B13" s="401" t="s">
        <v>97</v>
      </c>
      <c r="C13" s="401" t="s">
        <v>106</v>
      </c>
      <c r="D13" s="402" t="s">
        <v>107</v>
      </c>
      <c r="E13" s="403" t="n">
        <v>200000</v>
      </c>
      <c r="F13" s="403" t="n">
        <v>0</v>
      </c>
      <c r="G13" s="403" t="n">
        <v>200000</v>
      </c>
      <c r="H13" s="403" t="n">
        <v>0</v>
      </c>
      <c r="I13" s="403" t="n">
        <v>0</v>
      </c>
      <c r="J13" s="403" t="n">
        <v>0</v>
      </c>
      <c r="K13" s="403" t="n">
        <v>0</v>
      </c>
      <c r="L13" s="403" t="n">
        <v>0</v>
      </c>
      <c r="M13" s="403" t="n">
        <v>0</v>
      </c>
      <c r="N13" s="403" t="n">
        <v>0</v>
      </c>
      <c r="O13" s="403" t="n">
        <v>0</v>
      </c>
      <c r="P13" s="403" t="n">
        <v>0</v>
      </c>
      <c r="Q13" s="404" t="n">
        <v>0</v>
      </c>
    </row>
    <row r="14" customFormat="false" ht="24.75" hidden="false" customHeight="true" outlineLevel="0" collapsed="false">
      <c r="A14" s="401" t="s">
        <v>96</v>
      </c>
      <c r="B14" s="401" t="s">
        <v>97</v>
      </c>
      <c r="C14" s="401" t="s">
        <v>104</v>
      </c>
      <c r="D14" s="402" t="s">
        <v>105</v>
      </c>
      <c r="E14" s="403" t="n">
        <v>50000</v>
      </c>
      <c r="F14" s="403" t="n">
        <v>0</v>
      </c>
      <c r="G14" s="403" t="n">
        <v>50000</v>
      </c>
      <c r="H14" s="403" t="n">
        <v>0</v>
      </c>
      <c r="I14" s="403" t="n">
        <v>0</v>
      </c>
      <c r="J14" s="403" t="n">
        <v>0</v>
      </c>
      <c r="K14" s="403" t="n">
        <v>0</v>
      </c>
      <c r="L14" s="403" t="n">
        <v>0</v>
      </c>
      <c r="M14" s="403" t="n">
        <v>0</v>
      </c>
      <c r="N14" s="403" t="n">
        <v>0</v>
      </c>
      <c r="O14" s="403" t="n">
        <v>0</v>
      </c>
      <c r="P14" s="403" t="n">
        <v>0</v>
      </c>
      <c r="Q14" s="404" t="n">
        <v>0</v>
      </c>
    </row>
    <row r="15" customFormat="false" ht="24.75" hidden="false" customHeight="true" outlineLevel="0" collapsed="false">
      <c r="A15" s="401" t="s">
        <v>96</v>
      </c>
      <c r="B15" s="401" t="s">
        <v>97</v>
      </c>
      <c r="C15" s="401" t="s">
        <v>110</v>
      </c>
      <c r="D15" s="402" t="s">
        <v>111</v>
      </c>
      <c r="E15" s="403" t="n">
        <v>180000</v>
      </c>
      <c r="F15" s="403" t="n">
        <v>0</v>
      </c>
      <c r="G15" s="403" t="n">
        <v>180000</v>
      </c>
      <c r="H15" s="403" t="n">
        <v>0</v>
      </c>
      <c r="I15" s="403" t="n">
        <v>0</v>
      </c>
      <c r="J15" s="403" t="n">
        <v>0</v>
      </c>
      <c r="K15" s="403" t="n">
        <v>0</v>
      </c>
      <c r="L15" s="403" t="n">
        <v>0</v>
      </c>
      <c r="M15" s="403" t="n">
        <v>0</v>
      </c>
      <c r="N15" s="403" t="n">
        <v>0</v>
      </c>
      <c r="O15" s="403" t="n">
        <v>0</v>
      </c>
      <c r="P15" s="403" t="n">
        <v>0</v>
      </c>
      <c r="Q15" s="404" t="n">
        <v>0</v>
      </c>
    </row>
    <row r="16" customFormat="false" ht="24.75" hidden="false" customHeight="true" outlineLevel="0" collapsed="false">
      <c r="A16" s="401" t="s">
        <v>96</v>
      </c>
      <c r="B16" s="401" t="s">
        <v>97</v>
      </c>
      <c r="C16" s="401" t="s">
        <v>108</v>
      </c>
      <c r="D16" s="402" t="s">
        <v>109</v>
      </c>
      <c r="E16" s="403" t="n">
        <v>250000</v>
      </c>
      <c r="F16" s="403" t="n">
        <v>0</v>
      </c>
      <c r="G16" s="403" t="n">
        <v>250000</v>
      </c>
      <c r="H16" s="403" t="n">
        <v>0</v>
      </c>
      <c r="I16" s="403" t="n">
        <v>0</v>
      </c>
      <c r="J16" s="403" t="n">
        <v>0</v>
      </c>
      <c r="K16" s="403" t="n">
        <v>0</v>
      </c>
      <c r="L16" s="403" t="n">
        <v>0</v>
      </c>
      <c r="M16" s="403" t="n">
        <v>0</v>
      </c>
      <c r="N16" s="403" t="n">
        <v>0</v>
      </c>
      <c r="O16" s="403" t="n">
        <v>0</v>
      </c>
      <c r="P16" s="403" t="n">
        <v>0</v>
      </c>
      <c r="Q16" s="404" t="n">
        <v>0</v>
      </c>
    </row>
    <row r="17" customFormat="false" ht="24.75" hidden="false" customHeight="true" outlineLevel="0" collapsed="false">
      <c r="A17" s="401" t="s">
        <v>96</v>
      </c>
      <c r="B17" s="401" t="s">
        <v>97</v>
      </c>
      <c r="C17" s="401" t="s">
        <v>102</v>
      </c>
      <c r="D17" s="402" t="s">
        <v>103</v>
      </c>
      <c r="E17" s="403" t="n">
        <v>150000</v>
      </c>
      <c r="F17" s="403" t="n">
        <v>0</v>
      </c>
      <c r="G17" s="403" t="n">
        <v>150000</v>
      </c>
      <c r="H17" s="403" t="n">
        <v>0</v>
      </c>
      <c r="I17" s="403" t="n">
        <v>0</v>
      </c>
      <c r="J17" s="403" t="n">
        <v>0</v>
      </c>
      <c r="K17" s="403" t="n">
        <v>0</v>
      </c>
      <c r="L17" s="403" t="n">
        <v>0</v>
      </c>
      <c r="M17" s="403" t="n">
        <v>0</v>
      </c>
      <c r="N17" s="403" t="n">
        <v>0</v>
      </c>
      <c r="O17" s="403" t="n">
        <v>0</v>
      </c>
      <c r="P17" s="403" t="n">
        <v>0</v>
      </c>
      <c r="Q17" s="404"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22.25"/>
    <col collapsed="false" customWidth="true" hidden="false" outlineLevel="0" max="2" min="2" style="0" width="14.37"/>
    <col collapsed="false" customWidth="true" hidden="false" outlineLevel="0" max="10" min="3" style="0" width="13.25"/>
  </cols>
  <sheetData>
    <row r="1" customFormat="false" ht="13.5" hidden="false" customHeight="true" outlineLevel="0" collapsed="false">
      <c r="A1" s="405" t="s">
        <v>248</v>
      </c>
      <c r="B1" s="406"/>
      <c r="C1" s="407"/>
      <c r="D1" s="408"/>
      <c r="E1" s="408"/>
      <c r="F1" s="409"/>
      <c r="G1" s="409"/>
      <c r="H1" s="410"/>
      <c r="I1" s="410"/>
      <c r="J1" s="410"/>
    </row>
    <row r="2" customFormat="false" ht="22.5" hidden="false" customHeight="true" outlineLevel="0" collapsed="false">
      <c r="A2" s="411" t="s">
        <v>249</v>
      </c>
      <c r="B2" s="411"/>
      <c r="C2" s="411"/>
      <c r="D2" s="411"/>
      <c r="E2" s="411"/>
      <c r="F2" s="411"/>
      <c r="G2" s="411"/>
      <c r="H2" s="411"/>
      <c r="I2" s="411"/>
      <c r="J2" s="411"/>
    </row>
    <row r="3" customFormat="false" ht="13.5" hidden="false" customHeight="true" outlineLevel="0" collapsed="false">
      <c r="A3" s="412" t="s">
        <v>116</v>
      </c>
      <c r="B3" s="413"/>
      <c r="C3" s="413"/>
      <c r="D3" s="413"/>
      <c r="E3" s="413"/>
      <c r="F3" s="413"/>
      <c r="G3" s="413"/>
      <c r="H3" s="413"/>
      <c r="I3" s="413"/>
      <c r="J3" s="414" t="s">
        <v>67</v>
      </c>
    </row>
    <row r="4" customFormat="false" ht="13.5" hidden="false" customHeight="true" outlineLevel="0" collapsed="false">
      <c r="A4" s="415" t="s">
        <v>250</v>
      </c>
      <c r="B4" s="415" t="s">
        <v>69</v>
      </c>
      <c r="C4" s="416" t="s">
        <v>70</v>
      </c>
      <c r="D4" s="416"/>
      <c r="E4" s="416"/>
      <c r="F4" s="417" t="s">
        <v>71</v>
      </c>
      <c r="G4" s="417" t="s">
        <v>72</v>
      </c>
      <c r="H4" s="418" t="s">
        <v>73</v>
      </c>
      <c r="I4" s="419" t="s">
        <v>85</v>
      </c>
      <c r="J4" s="419"/>
    </row>
    <row r="5" customFormat="false" ht="13.5" hidden="false" customHeight="true" outlineLevel="0" collapsed="false">
      <c r="A5" s="415"/>
      <c r="B5" s="415"/>
      <c r="C5" s="420" t="s">
        <v>251</v>
      </c>
      <c r="D5" s="421" t="s">
        <v>252</v>
      </c>
      <c r="E5" s="421" t="s">
        <v>253</v>
      </c>
      <c r="F5" s="417"/>
      <c r="G5" s="417"/>
      <c r="H5" s="418"/>
      <c r="I5" s="422" t="s">
        <v>77</v>
      </c>
      <c r="J5" s="422" t="s">
        <v>78</v>
      </c>
    </row>
    <row r="6" customFormat="false" ht="13.5" hidden="false" customHeight="true" outlineLevel="0" collapsed="false">
      <c r="A6" s="415"/>
      <c r="B6" s="415"/>
      <c r="C6" s="420"/>
      <c r="D6" s="421"/>
      <c r="E6" s="421"/>
      <c r="F6" s="417"/>
      <c r="G6" s="417"/>
      <c r="H6" s="418"/>
      <c r="I6" s="422"/>
      <c r="J6" s="422"/>
    </row>
    <row r="7" customFormat="false" ht="13.5" hidden="false" customHeight="true" outlineLevel="0" collapsed="false">
      <c r="A7" s="415"/>
      <c r="B7" s="415"/>
      <c r="C7" s="420"/>
      <c r="D7" s="421"/>
      <c r="E7" s="421"/>
      <c r="F7" s="417"/>
      <c r="G7" s="417"/>
      <c r="H7" s="418"/>
      <c r="I7" s="422"/>
      <c r="J7" s="422"/>
    </row>
    <row r="8" s="24" customFormat="true" ht="24.75" hidden="false" customHeight="true" outlineLevel="0" collapsed="false">
      <c r="A8" s="423" t="s">
        <v>79</v>
      </c>
      <c r="B8" s="424" t="n">
        <f aca="false">SUM(B9:B18)</f>
        <v>1742990</v>
      </c>
      <c r="C8" s="424" t="n">
        <f aca="false">SUM(C9:C18)</f>
        <v>1664000</v>
      </c>
      <c r="D8" s="424" t="n">
        <f aca="false">SUM(D9:D18)</f>
        <v>1664000</v>
      </c>
      <c r="E8" s="424" t="n">
        <f aca="false">SUM(E9:E18)</f>
        <v>0</v>
      </c>
      <c r="F8" s="424" t="n">
        <f aca="false">SUM(F9:F18)</f>
        <v>0</v>
      </c>
      <c r="G8" s="425" t="n">
        <f aca="false">SUM(G9:G18)</f>
        <v>0</v>
      </c>
      <c r="H8" s="426" t="n">
        <f aca="false">SUM(H9:H18)</f>
        <v>0</v>
      </c>
      <c r="I8" s="424" t="n">
        <f aca="false">SUM(I9:I18)</f>
        <v>78990</v>
      </c>
      <c r="J8" s="424" t="n">
        <f aca="false">SUM(J9:J18)</f>
        <v>0</v>
      </c>
    </row>
    <row r="9" customFormat="false" ht="24.75" hidden="false" customHeight="true" outlineLevel="0" collapsed="false">
      <c r="A9" s="423" t="s">
        <v>254</v>
      </c>
      <c r="B9" s="424" t="n">
        <v>250000</v>
      </c>
      <c r="C9" s="424" t="n">
        <v>250000</v>
      </c>
      <c r="D9" s="424" t="n">
        <v>250000</v>
      </c>
      <c r="E9" s="424" t="n">
        <v>0</v>
      </c>
      <c r="F9" s="424" t="n">
        <v>0</v>
      </c>
      <c r="G9" s="425" t="n">
        <v>0</v>
      </c>
      <c r="H9" s="426" t="n">
        <v>0</v>
      </c>
      <c r="I9" s="424" t="n">
        <v>0</v>
      </c>
      <c r="J9" s="424" t="n">
        <v>0</v>
      </c>
    </row>
    <row r="10" customFormat="false" ht="24.75" hidden="false" customHeight="true" outlineLevel="0" collapsed="false">
      <c r="A10" s="423" t="s">
        <v>255</v>
      </c>
      <c r="B10" s="424" t="n">
        <v>150000</v>
      </c>
      <c r="C10" s="424" t="n">
        <v>150000</v>
      </c>
      <c r="D10" s="424" t="n">
        <v>150000</v>
      </c>
      <c r="E10" s="424" t="n">
        <v>0</v>
      </c>
      <c r="F10" s="424" t="n">
        <v>0</v>
      </c>
      <c r="G10" s="425" t="n">
        <v>0</v>
      </c>
      <c r="H10" s="426" t="n">
        <v>0</v>
      </c>
      <c r="I10" s="424" t="n">
        <v>0</v>
      </c>
      <c r="J10" s="424" t="n">
        <v>0</v>
      </c>
    </row>
    <row r="11" customFormat="false" ht="24.75" hidden="false" customHeight="true" outlineLevel="0" collapsed="false">
      <c r="A11" s="423" t="s">
        <v>256</v>
      </c>
      <c r="B11" s="424" t="n">
        <v>300000</v>
      </c>
      <c r="C11" s="424" t="n">
        <v>300000</v>
      </c>
      <c r="D11" s="424" t="n">
        <v>300000</v>
      </c>
      <c r="E11" s="424" t="n">
        <v>0</v>
      </c>
      <c r="F11" s="424" t="n">
        <v>0</v>
      </c>
      <c r="G11" s="425" t="n">
        <v>0</v>
      </c>
      <c r="H11" s="426" t="n">
        <v>0</v>
      </c>
      <c r="I11" s="424" t="n">
        <v>0</v>
      </c>
      <c r="J11" s="424" t="n">
        <v>0</v>
      </c>
    </row>
    <row r="12" customFormat="false" ht="24.75" hidden="false" customHeight="true" outlineLevel="0" collapsed="false">
      <c r="A12" s="423" t="s">
        <v>257</v>
      </c>
      <c r="B12" s="424" t="n">
        <v>234000</v>
      </c>
      <c r="C12" s="424" t="n">
        <v>234000</v>
      </c>
      <c r="D12" s="424" t="n">
        <v>234000</v>
      </c>
      <c r="E12" s="424" t="n">
        <v>0</v>
      </c>
      <c r="F12" s="424" t="n">
        <v>0</v>
      </c>
      <c r="G12" s="425" t="n">
        <v>0</v>
      </c>
      <c r="H12" s="426" t="n">
        <v>0</v>
      </c>
      <c r="I12" s="424" t="n">
        <v>0</v>
      </c>
      <c r="J12" s="424" t="n">
        <v>0</v>
      </c>
    </row>
    <row r="13" customFormat="false" ht="24.75" hidden="false" customHeight="true" outlineLevel="0" collapsed="false">
      <c r="A13" s="423" t="s">
        <v>258</v>
      </c>
      <c r="B13" s="424" t="n">
        <v>78990</v>
      </c>
      <c r="C13" s="424" t="n">
        <v>0</v>
      </c>
      <c r="D13" s="424" t="n">
        <v>0</v>
      </c>
      <c r="E13" s="424" t="n">
        <v>0</v>
      </c>
      <c r="F13" s="424" t="n">
        <v>0</v>
      </c>
      <c r="G13" s="425" t="n">
        <v>0</v>
      </c>
      <c r="H13" s="426" t="n">
        <v>0</v>
      </c>
      <c r="I13" s="424" t="n">
        <v>78990</v>
      </c>
      <c r="J13" s="424" t="n">
        <v>0</v>
      </c>
    </row>
    <row r="14" customFormat="false" ht="24.75" hidden="false" customHeight="true" outlineLevel="0" collapsed="false">
      <c r="A14" s="423" t="s">
        <v>259</v>
      </c>
      <c r="B14" s="424" t="n">
        <v>180000</v>
      </c>
      <c r="C14" s="424" t="n">
        <v>180000</v>
      </c>
      <c r="D14" s="424" t="n">
        <v>180000</v>
      </c>
      <c r="E14" s="424" t="n">
        <v>0</v>
      </c>
      <c r="F14" s="424" t="n">
        <v>0</v>
      </c>
      <c r="G14" s="425" t="n">
        <v>0</v>
      </c>
      <c r="H14" s="426" t="n">
        <v>0</v>
      </c>
      <c r="I14" s="424" t="n">
        <v>0</v>
      </c>
      <c r="J14" s="424" t="n">
        <v>0</v>
      </c>
    </row>
    <row r="15" customFormat="false" ht="24.75" hidden="false" customHeight="true" outlineLevel="0" collapsed="false">
      <c r="A15" s="423" t="s">
        <v>260</v>
      </c>
      <c r="B15" s="424" t="n">
        <v>50000</v>
      </c>
      <c r="C15" s="424" t="n">
        <v>50000</v>
      </c>
      <c r="D15" s="424" t="n">
        <v>50000</v>
      </c>
      <c r="E15" s="424" t="n">
        <v>0</v>
      </c>
      <c r="F15" s="424" t="n">
        <v>0</v>
      </c>
      <c r="G15" s="425" t="n">
        <v>0</v>
      </c>
      <c r="H15" s="426" t="n">
        <v>0</v>
      </c>
      <c r="I15" s="424" t="n">
        <v>0</v>
      </c>
      <c r="J15" s="424" t="n">
        <v>0</v>
      </c>
    </row>
    <row r="16" customFormat="false" ht="24.75" hidden="false" customHeight="true" outlineLevel="0" collapsed="false">
      <c r="A16" s="423" t="s">
        <v>261</v>
      </c>
      <c r="B16" s="424" t="n">
        <v>200000</v>
      </c>
      <c r="C16" s="424" t="n">
        <v>200000</v>
      </c>
      <c r="D16" s="424" t="n">
        <v>200000</v>
      </c>
      <c r="E16" s="424" t="n">
        <v>0</v>
      </c>
      <c r="F16" s="424" t="n">
        <v>0</v>
      </c>
      <c r="G16" s="425" t="n">
        <v>0</v>
      </c>
      <c r="H16" s="426" t="n">
        <v>0</v>
      </c>
      <c r="I16" s="424" t="n">
        <v>0</v>
      </c>
      <c r="J16" s="424" t="n">
        <v>0</v>
      </c>
    </row>
    <row r="17" customFormat="false" ht="24.75" hidden="false" customHeight="true" outlineLevel="0" collapsed="false">
      <c r="A17" s="423" t="s">
        <v>262</v>
      </c>
      <c r="B17" s="424" t="n">
        <v>200000</v>
      </c>
      <c r="C17" s="424" t="n">
        <v>200000</v>
      </c>
      <c r="D17" s="424" t="n">
        <v>200000</v>
      </c>
      <c r="E17" s="424" t="n">
        <v>0</v>
      </c>
      <c r="F17" s="424" t="n">
        <v>0</v>
      </c>
      <c r="G17" s="425" t="n">
        <v>0</v>
      </c>
      <c r="H17" s="426" t="n">
        <v>0</v>
      </c>
      <c r="I17" s="424" t="n">
        <v>0</v>
      </c>
      <c r="J17" s="424" t="n">
        <v>0</v>
      </c>
    </row>
    <row r="18" customFormat="false" ht="24.75" hidden="false" customHeight="true" outlineLevel="0" collapsed="false">
      <c r="A18" s="423" t="s">
        <v>263</v>
      </c>
      <c r="B18" s="424" t="n">
        <v>100000</v>
      </c>
      <c r="C18" s="424" t="n">
        <v>100000</v>
      </c>
      <c r="D18" s="424" t="n">
        <v>100000</v>
      </c>
      <c r="E18" s="424" t="n">
        <v>0</v>
      </c>
      <c r="F18" s="424" t="n">
        <v>0</v>
      </c>
      <c r="G18" s="425" t="n">
        <v>0</v>
      </c>
      <c r="H18" s="426" t="n">
        <v>0</v>
      </c>
      <c r="I18" s="424" t="n">
        <v>0</v>
      </c>
      <c r="J18" s="424" t="n">
        <v>0</v>
      </c>
    </row>
  </sheetData>
  <mergeCells count="13">
    <mergeCell ref="A2:J2"/>
    <mergeCell ref="A4:A7"/>
    <mergeCell ref="B4:B7"/>
    <mergeCell ref="C4:E4"/>
    <mergeCell ref="F4:F7"/>
    <mergeCell ref="G4:G7"/>
    <mergeCell ref="H4:H7"/>
    <mergeCell ref="I4:J4"/>
    <mergeCell ref="C5:C7"/>
    <mergeCell ref="D5:D7"/>
    <mergeCell ref="E5:E7"/>
    <mergeCell ref="I5:I7"/>
    <mergeCell ref="J5:J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7" min="1" style="0" width="20.37"/>
  </cols>
  <sheetData>
    <row r="1" customFormat="false" ht="13.5" hidden="false" customHeight="true" outlineLevel="0" collapsed="false">
      <c r="A1" s="427" t="s">
        <v>264</v>
      </c>
      <c r="B1" s="428"/>
      <c r="C1" s="428"/>
      <c r="D1" s="428"/>
      <c r="E1" s="428"/>
      <c r="F1" s="428"/>
      <c r="G1" s="428"/>
    </row>
    <row r="2" customFormat="false" ht="27" hidden="false" customHeight="true" outlineLevel="0" collapsed="false">
      <c r="A2" s="429" t="s">
        <v>265</v>
      </c>
      <c r="B2" s="429"/>
      <c r="C2" s="429"/>
      <c r="D2" s="429"/>
      <c r="E2" s="429"/>
      <c r="F2" s="429"/>
      <c r="G2" s="429"/>
    </row>
    <row r="3" customFormat="false" ht="13.5" hidden="false" customHeight="true" outlineLevel="0" collapsed="false">
      <c r="A3" s="430" t="s">
        <v>116</v>
      </c>
      <c r="B3" s="430"/>
      <c r="C3" s="430"/>
      <c r="D3" s="430"/>
      <c r="E3" s="430"/>
      <c r="F3" s="430"/>
      <c r="G3" s="431" t="s">
        <v>67</v>
      </c>
    </row>
    <row r="4" customFormat="false" ht="19.5" hidden="false" customHeight="true" outlineLevel="0" collapsed="false">
      <c r="A4" s="432" t="s">
        <v>76</v>
      </c>
      <c r="B4" s="432" t="s">
        <v>266</v>
      </c>
      <c r="C4" s="432"/>
      <c r="D4" s="432"/>
      <c r="E4" s="432"/>
      <c r="F4" s="432"/>
      <c r="G4" s="432"/>
    </row>
    <row r="5" customFormat="false" ht="21" hidden="false" customHeight="true" outlineLevel="0" collapsed="false">
      <c r="A5" s="432"/>
      <c r="B5" s="432" t="s">
        <v>267</v>
      </c>
      <c r="C5" s="432" t="s">
        <v>182</v>
      </c>
      <c r="D5" s="432" t="s">
        <v>268</v>
      </c>
      <c r="E5" s="433" t="s">
        <v>269</v>
      </c>
      <c r="F5" s="433"/>
      <c r="G5" s="432" t="s">
        <v>270</v>
      </c>
    </row>
    <row r="6" customFormat="false" ht="24.75" hidden="false" customHeight="true" outlineLevel="0" collapsed="false">
      <c r="A6" s="432"/>
      <c r="B6" s="432"/>
      <c r="C6" s="432"/>
      <c r="D6" s="432"/>
      <c r="E6" s="432" t="s">
        <v>271</v>
      </c>
      <c r="F6" s="432" t="s">
        <v>190</v>
      </c>
      <c r="G6" s="432"/>
    </row>
    <row r="7" s="24" customFormat="true" ht="49.5" hidden="false" customHeight="true" outlineLevel="0" collapsed="false">
      <c r="A7" s="434" t="s">
        <v>81</v>
      </c>
      <c r="B7" s="435" t="n">
        <v>63000</v>
      </c>
      <c r="C7" s="435" t="n">
        <v>0</v>
      </c>
      <c r="D7" s="435" t="n">
        <v>63000</v>
      </c>
      <c r="E7" s="435" t="n">
        <v>0</v>
      </c>
      <c r="F7" s="435" t="n">
        <v>63000</v>
      </c>
      <c r="G7" s="435" t="n">
        <v>0</v>
      </c>
    </row>
    <row r="8" customFormat="false" ht="14.4" hidden="false" customHeight="false" outlineLevel="0" collapsed="false">
      <c r="A8" s="427" t="s">
        <v>272</v>
      </c>
      <c r="B8" s="436"/>
      <c r="C8" s="436"/>
      <c r="D8" s="436"/>
      <c r="E8" s="436"/>
      <c r="F8" s="436"/>
      <c r="G8" s="436"/>
    </row>
    <row r="9" customFormat="false" ht="14.4" hidden="false" customHeight="false" outlineLevel="0" collapsed="false">
      <c r="A9" s="437" t="s">
        <v>273</v>
      </c>
      <c r="B9" s="436"/>
      <c r="C9" s="436"/>
      <c r="D9" s="436"/>
      <c r="E9" s="436"/>
      <c r="F9" s="436"/>
      <c r="G9" s="436"/>
    </row>
    <row r="10" customFormat="false" ht="14.4" hidden="false" customHeight="false" outlineLevel="0" collapsed="false">
      <c r="A10" s="437" t="s">
        <v>274</v>
      </c>
      <c r="B10" s="438"/>
      <c r="C10" s="436"/>
      <c r="D10" s="436"/>
      <c r="E10" s="436"/>
      <c r="F10" s="436"/>
      <c r="G10" s="43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20" min="1" style="439" width="9.99"/>
    <col collapsed="false" customWidth="false" hidden="false" outlineLevel="0" max="257" min="21" style="439" width="8.99"/>
  </cols>
  <sheetData>
    <row r="1" customFormat="false" ht="14.25" hidden="false" customHeight="true" outlineLevel="0" collapsed="false">
      <c r="A1" s="440" t="s">
        <v>275</v>
      </c>
      <c r="B1" s="441"/>
      <c r="C1" s="442"/>
      <c r="D1" s="442"/>
      <c r="E1" s="443"/>
      <c r="F1" s="442"/>
      <c r="G1" s="442"/>
      <c r="H1" s="442"/>
      <c r="I1" s="442"/>
      <c r="J1" s="442"/>
      <c r="K1" s="442"/>
      <c r="L1" s="442"/>
      <c r="M1" s="442"/>
      <c r="N1" s="442"/>
      <c r="O1" s="442"/>
      <c r="P1" s="442"/>
      <c r="Q1" s="442"/>
      <c r="R1" s="442"/>
      <c r="S1" s="442"/>
      <c r="T1" s="444"/>
    </row>
    <row r="2" customFormat="false" ht="14.25" hidden="false" customHeight="true" outlineLevel="0" collapsed="false">
      <c r="A2" s="445" t="s">
        <v>276</v>
      </c>
      <c r="B2" s="445"/>
      <c r="C2" s="445"/>
      <c r="D2" s="445"/>
      <c r="E2" s="445"/>
      <c r="F2" s="445"/>
      <c r="G2" s="445"/>
      <c r="H2" s="445"/>
      <c r="I2" s="445"/>
      <c r="J2" s="445"/>
      <c r="K2" s="445"/>
      <c r="L2" s="445"/>
      <c r="M2" s="445"/>
      <c r="N2" s="445"/>
      <c r="O2" s="445"/>
      <c r="P2" s="445"/>
      <c r="Q2" s="445"/>
      <c r="R2" s="445"/>
      <c r="S2" s="445"/>
      <c r="T2" s="445"/>
    </row>
    <row r="3" customFormat="false" ht="14.25" hidden="false" customHeight="true" outlineLevel="0" collapsed="false">
      <c r="A3" s="446" t="s">
        <v>116</v>
      </c>
      <c r="B3" s="446"/>
      <c r="C3" s="446"/>
      <c r="D3" s="446"/>
      <c r="E3" s="447"/>
      <c r="F3" s="447"/>
      <c r="G3" s="447"/>
      <c r="H3" s="447"/>
      <c r="I3" s="447"/>
      <c r="J3" s="447"/>
      <c r="K3" s="447"/>
      <c r="L3" s="447"/>
      <c r="M3" s="447"/>
      <c r="N3" s="447"/>
      <c r="O3" s="447"/>
      <c r="P3" s="447"/>
      <c r="Q3" s="441"/>
      <c r="R3" s="441"/>
      <c r="S3" s="441"/>
      <c r="T3" s="448" t="s">
        <v>277</v>
      </c>
    </row>
    <row r="4" customFormat="false" ht="14.25" hidden="false" customHeight="true" outlineLevel="0" collapsed="false">
      <c r="A4" s="449" t="s">
        <v>278</v>
      </c>
      <c r="B4" s="449" t="s">
        <v>76</v>
      </c>
      <c r="C4" s="450" t="s">
        <v>250</v>
      </c>
      <c r="D4" s="450" t="s">
        <v>279</v>
      </c>
      <c r="E4" s="450" t="s">
        <v>280</v>
      </c>
      <c r="F4" s="450" t="s">
        <v>281</v>
      </c>
      <c r="G4" s="450" t="s">
        <v>282</v>
      </c>
      <c r="H4" s="450" t="s">
        <v>283</v>
      </c>
      <c r="I4" s="450"/>
      <c r="J4" s="450"/>
      <c r="K4" s="450"/>
      <c r="L4" s="450" t="s">
        <v>284</v>
      </c>
      <c r="M4" s="450"/>
      <c r="N4" s="450"/>
      <c r="O4" s="450"/>
      <c r="P4" s="450"/>
      <c r="Q4" s="450" t="s">
        <v>285</v>
      </c>
      <c r="R4" s="450"/>
      <c r="S4" s="450"/>
      <c r="T4" s="450"/>
    </row>
    <row r="5" customFormat="false" ht="24" hidden="false" customHeight="true" outlineLevel="0" collapsed="false">
      <c r="A5" s="449"/>
      <c r="B5" s="449"/>
      <c r="C5" s="450"/>
      <c r="D5" s="450"/>
      <c r="E5" s="450"/>
      <c r="F5" s="450"/>
      <c r="G5" s="450"/>
      <c r="H5" s="450" t="s">
        <v>286</v>
      </c>
      <c r="I5" s="450" t="s">
        <v>287</v>
      </c>
      <c r="J5" s="450" t="s">
        <v>288</v>
      </c>
      <c r="K5" s="450" t="s">
        <v>289</v>
      </c>
      <c r="L5" s="450" t="s">
        <v>290</v>
      </c>
      <c r="M5" s="450" t="s">
        <v>291</v>
      </c>
      <c r="N5" s="450" t="s">
        <v>292</v>
      </c>
      <c r="O5" s="450" t="s">
        <v>293</v>
      </c>
      <c r="P5" s="450" t="s">
        <v>294</v>
      </c>
      <c r="Q5" s="450" t="s">
        <v>295</v>
      </c>
      <c r="R5" s="450" t="s">
        <v>296</v>
      </c>
      <c r="S5" s="450" t="s">
        <v>297</v>
      </c>
      <c r="T5" s="450" t="s">
        <v>298</v>
      </c>
    </row>
    <row r="6" customFormat="false" ht="22.5" hidden="false" customHeight="true" outlineLevel="0" collapsed="false">
      <c r="A6" s="451" t="s">
        <v>299</v>
      </c>
      <c r="B6" s="451" t="s">
        <v>299</v>
      </c>
      <c r="C6" s="452" t="n">
        <v>1</v>
      </c>
      <c r="D6" s="452" t="n">
        <v>2</v>
      </c>
      <c r="E6" s="452" t="n">
        <v>3</v>
      </c>
      <c r="F6" s="452" t="n">
        <v>4</v>
      </c>
      <c r="G6" s="452" t="n">
        <v>5</v>
      </c>
      <c r="H6" s="452" t="n">
        <v>6</v>
      </c>
      <c r="I6" s="452" t="n">
        <v>7</v>
      </c>
      <c r="J6" s="452" t="n">
        <v>8</v>
      </c>
      <c r="K6" s="452" t="n">
        <v>9</v>
      </c>
      <c r="L6" s="452" t="n">
        <v>10</v>
      </c>
      <c r="M6" s="452" t="n">
        <v>11</v>
      </c>
      <c r="N6" s="452" t="n">
        <v>12</v>
      </c>
      <c r="O6" s="452" t="n">
        <v>13</v>
      </c>
      <c r="P6" s="452" t="n">
        <v>14</v>
      </c>
      <c r="Q6" s="452" t="n">
        <v>15</v>
      </c>
      <c r="R6" s="452" t="n">
        <v>16</v>
      </c>
      <c r="S6" s="452" t="n">
        <v>17</v>
      </c>
      <c r="T6" s="452" t="n">
        <v>18</v>
      </c>
    </row>
    <row r="7" s="457" customFormat="true" ht="37.5" hidden="false" customHeight="true" outlineLevel="0" collapsed="false">
      <c r="A7" s="453"/>
      <c r="B7" s="454" t="s">
        <v>79</v>
      </c>
      <c r="C7" s="454"/>
      <c r="D7" s="455"/>
      <c r="E7" s="454"/>
      <c r="F7" s="454"/>
      <c r="G7" s="456" t="n">
        <f aca="false">SUM(G8:G16)</f>
        <v>166.4</v>
      </c>
      <c r="H7" s="454"/>
      <c r="I7" s="454"/>
      <c r="J7" s="454"/>
      <c r="K7" s="454"/>
      <c r="L7" s="454"/>
      <c r="M7" s="454"/>
      <c r="N7" s="454"/>
      <c r="O7" s="454"/>
      <c r="P7" s="454"/>
      <c r="Q7" s="454"/>
      <c r="R7" s="454"/>
      <c r="S7" s="454"/>
      <c r="T7" s="454"/>
    </row>
    <row r="8" customFormat="false" ht="37.5" hidden="false" customHeight="true" outlineLevel="0" collapsed="false">
      <c r="A8" s="453" t="s">
        <v>80</v>
      </c>
      <c r="B8" s="454" t="s">
        <v>81</v>
      </c>
      <c r="C8" s="454" t="s">
        <v>255</v>
      </c>
      <c r="D8" s="458" t="s">
        <v>300</v>
      </c>
      <c r="E8" s="454" t="s">
        <v>301</v>
      </c>
      <c r="F8" s="454" t="s">
        <v>302</v>
      </c>
      <c r="G8" s="456" t="n">
        <v>15</v>
      </c>
      <c r="H8" s="454" t="s">
        <v>303</v>
      </c>
      <c r="I8" s="454" t="s">
        <v>304</v>
      </c>
      <c r="J8" s="453" t="s">
        <v>305</v>
      </c>
      <c r="K8" s="454" t="s">
        <v>306</v>
      </c>
      <c r="L8" s="454"/>
      <c r="M8" s="454" t="s">
        <v>307</v>
      </c>
      <c r="N8" s="454"/>
      <c r="O8" s="454"/>
      <c r="P8" s="454" t="s">
        <v>308</v>
      </c>
      <c r="Q8" s="454" t="s">
        <v>309</v>
      </c>
      <c r="R8" s="454"/>
      <c r="S8" s="454"/>
      <c r="T8" s="454"/>
    </row>
    <row r="9" customFormat="false" ht="37.5" hidden="false" customHeight="true" outlineLevel="0" collapsed="false">
      <c r="A9" s="453" t="s">
        <v>80</v>
      </c>
      <c r="B9" s="454" t="s">
        <v>81</v>
      </c>
      <c r="C9" s="454" t="s">
        <v>263</v>
      </c>
      <c r="D9" s="458" t="s">
        <v>300</v>
      </c>
      <c r="E9" s="454" t="s">
        <v>301</v>
      </c>
      <c r="F9" s="454" t="s">
        <v>302</v>
      </c>
      <c r="G9" s="456" t="n">
        <v>10</v>
      </c>
      <c r="H9" s="454" t="s">
        <v>310</v>
      </c>
      <c r="I9" s="454" t="s">
        <v>304</v>
      </c>
      <c r="J9" s="453" t="s">
        <v>305</v>
      </c>
      <c r="K9" s="454" t="s">
        <v>311</v>
      </c>
      <c r="L9" s="454"/>
      <c r="M9" s="454" t="s">
        <v>312</v>
      </c>
      <c r="N9" s="454"/>
      <c r="O9" s="454"/>
      <c r="P9" s="454" t="s">
        <v>313</v>
      </c>
      <c r="Q9" s="454" t="s">
        <v>314</v>
      </c>
      <c r="R9" s="454"/>
      <c r="S9" s="454"/>
      <c r="T9" s="454" t="s">
        <v>315</v>
      </c>
    </row>
    <row r="10" customFormat="false" ht="37.5" hidden="false" customHeight="true" outlineLevel="0" collapsed="false">
      <c r="A10" s="453" t="s">
        <v>80</v>
      </c>
      <c r="B10" s="454" t="s">
        <v>81</v>
      </c>
      <c r="C10" s="454" t="s">
        <v>257</v>
      </c>
      <c r="D10" s="458" t="s">
        <v>300</v>
      </c>
      <c r="E10" s="454" t="s">
        <v>316</v>
      </c>
      <c r="F10" s="454" t="s">
        <v>302</v>
      </c>
      <c r="G10" s="456" t="n">
        <v>23.4</v>
      </c>
      <c r="H10" s="453" t="s">
        <v>317</v>
      </c>
      <c r="I10" s="454" t="s">
        <v>318</v>
      </c>
      <c r="J10" s="453" t="s">
        <v>305</v>
      </c>
      <c r="K10" s="454" t="s">
        <v>319</v>
      </c>
      <c r="L10" s="454"/>
      <c r="M10" s="454" t="s">
        <v>320</v>
      </c>
      <c r="N10" s="454"/>
      <c r="O10" s="454"/>
      <c r="P10" s="454" t="s">
        <v>321</v>
      </c>
      <c r="Q10" s="454" t="s">
        <v>322</v>
      </c>
      <c r="R10" s="454"/>
      <c r="S10" s="454"/>
      <c r="T10" s="454"/>
    </row>
    <row r="11" customFormat="false" ht="37.5" hidden="false" customHeight="true" outlineLevel="0" collapsed="false">
      <c r="A11" s="453" t="s">
        <v>80</v>
      </c>
      <c r="B11" s="454" t="s">
        <v>81</v>
      </c>
      <c r="C11" s="454" t="s">
        <v>262</v>
      </c>
      <c r="D11" s="458" t="s">
        <v>300</v>
      </c>
      <c r="E11" s="454" t="s">
        <v>316</v>
      </c>
      <c r="F11" s="454" t="s">
        <v>302</v>
      </c>
      <c r="G11" s="456" t="n">
        <v>20</v>
      </c>
      <c r="H11" s="454" t="s">
        <v>323</v>
      </c>
      <c r="I11" s="454" t="s">
        <v>324</v>
      </c>
      <c r="J11" s="453" t="s">
        <v>305</v>
      </c>
      <c r="K11" s="454" t="s">
        <v>325</v>
      </c>
      <c r="L11" s="454"/>
      <c r="M11" s="454" t="s">
        <v>326</v>
      </c>
      <c r="N11" s="454"/>
      <c r="O11" s="454"/>
      <c r="P11" s="454" t="s">
        <v>327</v>
      </c>
      <c r="Q11" s="454" t="s">
        <v>328</v>
      </c>
      <c r="R11" s="454"/>
      <c r="S11" s="454"/>
      <c r="T11" s="454"/>
    </row>
    <row r="12" customFormat="false" ht="37.5" hidden="false" customHeight="true" outlineLevel="0" collapsed="false">
      <c r="A12" s="453" t="s">
        <v>80</v>
      </c>
      <c r="B12" s="454" t="s">
        <v>81</v>
      </c>
      <c r="C12" s="454" t="s">
        <v>261</v>
      </c>
      <c r="D12" s="458" t="s">
        <v>300</v>
      </c>
      <c r="E12" s="454" t="s">
        <v>316</v>
      </c>
      <c r="F12" s="454" t="s">
        <v>302</v>
      </c>
      <c r="G12" s="456" t="n">
        <v>20</v>
      </c>
      <c r="H12" s="454" t="s">
        <v>329</v>
      </c>
      <c r="I12" s="454" t="s">
        <v>330</v>
      </c>
      <c r="J12" s="453" t="s">
        <v>305</v>
      </c>
      <c r="K12" s="454" t="s">
        <v>331</v>
      </c>
      <c r="L12" s="454"/>
      <c r="M12" s="454" t="s">
        <v>332</v>
      </c>
      <c r="N12" s="454" t="s">
        <v>333</v>
      </c>
      <c r="O12" s="454"/>
      <c r="P12" s="454" t="s">
        <v>308</v>
      </c>
      <c r="Q12" s="454" t="s">
        <v>334</v>
      </c>
      <c r="R12" s="454"/>
      <c r="S12" s="454"/>
      <c r="T12" s="454"/>
    </row>
    <row r="13" customFormat="false" ht="37.5" hidden="false" customHeight="true" outlineLevel="0" collapsed="false">
      <c r="A13" s="453" t="s">
        <v>80</v>
      </c>
      <c r="B13" s="454" t="s">
        <v>81</v>
      </c>
      <c r="C13" s="454" t="s">
        <v>260</v>
      </c>
      <c r="D13" s="458" t="s">
        <v>300</v>
      </c>
      <c r="E13" s="454" t="s">
        <v>316</v>
      </c>
      <c r="F13" s="454" t="s">
        <v>302</v>
      </c>
      <c r="G13" s="456" t="n">
        <v>5</v>
      </c>
      <c r="H13" s="454" t="s">
        <v>335</v>
      </c>
      <c r="I13" s="454" t="s">
        <v>336</v>
      </c>
      <c r="J13" s="453" t="s">
        <v>305</v>
      </c>
      <c r="K13" s="454" t="s">
        <v>337</v>
      </c>
      <c r="L13" s="454"/>
      <c r="M13" s="454" t="s">
        <v>338</v>
      </c>
      <c r="N13" s="454"/>
      <c r="O13" s="454"/>
      <c r="P13" s="454" t="s">
        <v>339</v>
      </c>
      <c r="Q13" s="454" t="s">
        <v>314</v>
      </c>
      <c r="R13" s="454"/>
      <c r="S13" s="454"/>
      <c r="T13" s="454"/>
    </row>
    <row r="14" customFormat="false" ht="37.5" hidden="false" customHeight="true" outlineLevel="0" collapsed="false">
      <c r="A14" s="453" t="s">
        <v>80</v>
      </c>
      <c r="B14" s="454" t="s">
        <v>81</v>
      </c>
      <c r="C14" s="454" t="s">
        <v>256</v>
      </c>
      <c r="D14" s="458" t="s">
        <v>300</v>
      </c>
      <c r="E14" s="454" t="s">
        <v>316</v>
      </c>
      <c r="F14" s="454" t="s">
        <v>302</v>
      </c>
      <c r="G14" s="456" t="n">
        <v>30</v>
      </c>
      <c r="H14" s="454" t="s">
        <v>340</v>
      </c>
      <c r="I14" s="453" t="s">
        <v>341</v>
      </c>
      <c r="J14" s="453" t="s">
        <v>305</v>
      </c>
      <c r="K14" s="454" t="s">
        <v>342</v>
      </c>
      <c r="L14" s="454"/>
      <c r="M14" s="454" t="s">
        <v>343</v>
      </c>
      <c r="N14" s="454" t="s">
        <v>344</v>
      </c>
      <c r="O14" s="454"/>
      <c r="P14" s="454" t="s">
        <v>345</v>
      </c>
      <c r="Q14" s="454" t="s">
        <v>346</v>
      </c>
      <c r="R14" s="454"/>
      <c r="S14" s="454"/>
      <c r="T14" s="454" t="s">
        <v>347</v>
      </c>
    </row>
    <row r="15" customFormat="false" ht="37.5" hidden="false" customHeight="true" outlineLevel="0" collapsed="false">
      <c r="A15" s="453" t="s">
        <v>80</v>
      </c>
      <c r="B15" s="454" t="s">
        <v>81</v>
      </c>
      <c r="C15" s="454" t="s">
        <v>254</v>
      </c>
      <c r="D15" s="458" t="s">
        <v>300</v>
      </c>
      <c r="E15" s="454" t="s">
        <v>316</v>
      </c>
      <c r="F15" s="454" t="s">
        <v>302</v>
      </c>
      <c r="G15" s="456" t="n">
        <v>25</v>
      </c>
      <c r="H15" s="454" t="s">
        <v>348</v>
      </c>
      <c r="I15" s="454" t="s">
        <v>349</v>
      </c>
      <c r="J15" s="453" t="s">
        <v>305</v>
      </c>
      <c r="K15" s="454" t="s">
        <v>350</v>
      </c>
      <c r="L15" s="454"/>
      <c r="M15" s="454" t="s">
        <v>351</v>
      </c>
      <c r="N15" s="454"/>
      <c r="O15" s="454"/>
      <c r="P15" s="454" t="s">
        <v>352</v>
      </c>
      <c r="Q15" s="454" t="s">
        <v>353</v>
      </c>
      <c r="R15" s="454"/>
      <c r="S15" s="454"/>
      <c r="T15" s="454"/>
    </row>
    <row r="16" customFormat="false" ht="37.5" hidden="false" customHeight="true" outlineLevel="0" collapsed="false">
      <c r="A16" s="453" t="s">
        <v>80</v>
      </c>
      <c r="B16" s="454" t="s">
        <v>81</v>
      </c>
      <c r="C16" s="454" t="s">
        <v>259</v>
      </c>
      <c r="D16" s="458" t="s">
        <v>300</v>
      </c>
      <c r="E16" s="454" t="s">
        <v>316</v>
      </c>
      <c r="F16" s="454" t="s">
        <v>302</v>
      </c>
      <c r="G16" s="456" t="n">
        <v>18</v>
      </c>
      <c r="H16" s="454" t="s">
        <v>354</v>
      </c>
      <c r="I16" s="454" t="s">
        <v>355</v>
      </c>
      <c r="J16" s="453" t="s">
        <v>305</v>
      </c>
      <c r="K16" s="454" t="s">
        <v>356</v>
      </c>
      <c r="L16" s="454"/>
      <c r="M16" s="454" t="s">
        <v>357</v>
      </c>
      <c r="N16" s="454"/>
      <c r="O16" s="454"/>
      <c r="P16" s="454" t="s">
        <v>308</v>
      </c>
      <c r="Q16" s="454" t="s">
        <v>358</v>
      </c>
      <c r="R16" s="454"/>
      <c r="S16" s="454"/>
      <c r="T16" s="454"/>
    </row>
  </sheetData>
  <mergeCells count="12">
    <mergeCell ref="A2:T2"/>
    <mergeCell ref="A3:D3"/>
    <mergeCell ref="A4:A5"/>
    <mergeCell ref="B4:B5"/>
    <mergeCell ref="C4:C5"/>
    <mergeCell ref="D4:D5"/>
    <mergeCell ref="E4:E5"/>
    <mergeCell ref="F4:F5"/>
    <mergeCell ref="G4:G5"/>
    <mergeCell ref="H4:K4"/>
    <mergeCell ref="L4:P4"/>
    <mergeCell ref="Q4:T4"/>
  </mergeCells>
  <printOptions headings="false" gridLines="false" gridLinesSet="true" horizontalCentered="true" verticalCentered="false"/>
  <pageMargins left="0.35" right="0.3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1" width="5.62"/>
    <col collapsed="false" customWidth="true" hidden="false" outlineLevel="0" max="4" min="4" style="1" width="11.49"/>
    <col collapsed="false" customWidth="true" hidden="false" outlineLevel="0" max="5" min="5" style="1" width="18.25"/>
    <col collapsed="false" customWidth="true" hidden="false" outlineLevel="0" max="6" min="6" style="1" width="13.37"/>
    <col collapsed="false" customWidth="true" hidden="false" outlineLevel="0" max="7" min="7" style="1" width="11.87"/>
    <col collapsed="false" customWidth="true" hidden="false" outlineLevel="0" max="8" min="8" style="1" width="9.87"/>
    <col collapsed="false" customWidth="true" hidden="false" outlineLevel="0" max="9" min="9" style="1" width="13.12"/>
    <col collapsed="false" customWidth="false" hidden="false" outlineLevel="0" max="10" min="10" style="1" width="8.99"/>
    <col collapsed="false" customWidth="true" hidden="false" outlineLevel="0" max="11" min="11" style="1" width="10.99"/>
    <col collapsed="false" customWidth="false" hidden="false" outlineLevel="0" max="15" min="12" style="1" width="8.99"/>
    <col collapsed="false" customWidth="true" hidden="false" outlineLevel="0" max="16" min="16" style="1" width="8.75"/>
    <col collapsed="false" customWidth="true" hidden="false" outlineLevel="0" max="17" min="17" style="1" width="5.87"/>
    <col collapsed="false" customWidth="true" hidden="false" outlineLevel="0" max="18" min="18" style="1" width="5.99"/>
    <col collapsed="false" customWidth="true" hidden="false" outlineLevel="0" max="19" min="19" style="1" width="8.75"/>
    <col collapsed="false" customWidth="false" hidden="false" outlineLevel="0" max="21" min="20" style="1" width="8.99"/>
    <col collapsed="false" customWidth="true" hidden="false" outlineLevel="0" max="22" min="22" style="1" width="5.99"/>
    <col collapsed="false" customWidth="false" hidden="false" outlineLevel="0" max="257" min="23" style="1" width="8.99"/>
  </cols>
  <sheetData>
    <row r="1" customFormat="false" ht="22.5" hidden="false" customHeight="true" outlineLevel="0" collapsed="false">
      <c r="A1" s="25" t="s">
        <v>82</v>
      </c>
      <c r="B1" s="26"/>
      <c r="C1" s="26"/>
      <c r="D1" s="26"/>
      <c r="E1" s="26"/>
      <c r="F1" s="26"/>
      <c r="G1" s="27"/>
      <c r="H1" s="27"/>
      <c r="I1" s="27"/>
      <c r="J1" s="27"/>
      <c r="K1" s="27"/>
      <c r="L1" s="0"/>
      <c r="M1" s="0"/>
      <c r="N1" s="0"/>
      <c r="O1" s="0"/>
      <c r="P1" s="0"/>
      <c r="Q1" s="0"/>
      <c r="R1" s="0"/>
      <c r="S1" s="0"/>
      <c r="T1" s="0"/>
      <c r="U1" s="0"/>
      <c r="V1" s="0"/>
    </row>
    <row r="2" customFormat="false" ht="45.75" hidden="false" customHeight="true" outlineLevel="0" collapsed="false">
      <c r="A2" s="28" t="s">
        <v>83</v>
      </c>
      <c r="B2" s="28"/>
      <c r="C2" s="28"/>
      <c r="D2" s="28"/>
      <c r="E2" s="28"/>
      <c r="F2" s="28"/>
      <c r="G2" s="28"/>
      <c r="H2" s="28"/>
      <c r="I2" s="28"/>
      <c r="J2" s="28"/>
      <c r="K2" s="28"/>
      <c r="L2" s="0"/>
      <c r="M2" s="0"/>
      <c r="N2" s="0"/>
      <c r="O2" s="0"/>
      <c r="P2" s="0"/>
      <c r="Q2" s="0"/>
      <c r="R2" s="0"/>
      <c r="S2" s="0"/>
      <c r="T2" s="0"/>
      <c r="U2" s="0"/>
      <c r="V2" s="0"/>
    </row>
    <row r="3" customFormat="false" ht="22.5" hidden="false" customHeight="true" outlineLevel="0" collapsed="false">
      <c r="A3" s="29" t="s">
        <v>66</v>
      </c>
      <c r="B3" s="29"/>
      <c r="C3" s="29"/>
      <c r="D3" s="29"/>
      <c r="E3" s="29"/>
      <c r="F3" s="29"/>
      <c r="G3" s="30"/>
      <c r="H3" s="30"/>
      <c r="I3" s="30"/>
      <c r="J3" s="30"/>
      <c r="K3" s="31" t="s">
        <v>67</v>
      </c>
      <c r="L3" s="0"/>
      <c r="M3" s="0"/>
      <c r="N3" s="0"/>
      <c r="O3" s="0"/>
      <c r="P3" s="0"/>
      <c r="Q3" s="0"/>
      <c r="R3" s="0"/>
      <c r="S3" s="0"/>
      <c r="T3" s="0"/>
      <c r="U3" s="0"/>
      <c r="V3" s="0"/>
    </row>
    <row r="4" customFormat="false" ht="29.25" hidden="false" customHeight="true" outlineLevel="0" collapsed="false">
      <c r="A4" s="32" t="s">
        <v>84</v>
      </c>
      <c r="B4" s="32"/>
      <c r="C4" s="32"/>
      <c r="D4" s="32"/>
      <c r="E4" s="33" t="s">
        <v>69</v>
      </c>
      <c r="F4" s="34" t="s">
        <v>70</v>
      </c>
      <c r="G4" s="34" t="s">
        <v>71</v>
      </c>
      <c r="H4" s="34" t="s">
        <v>72</v>
      </c>
      <c r="I4" s="34" t="s">
        <v>73</v>
      </c>
      <c r="J4" s="34" t="s">
        <v>85</v>
      </c>
      <c r="K4" s="34"/>
      <c r="L4" s="0"/>
      <c r="M4" s="0"/>
      <c r="N4" s="0"/>
      <c r="O4" s="0"/>
      <c r="P4" s="0"/>
      <c r="Q4" s="0"/>
      <c r="R4" s="0"/>
      <c r="S4" s="0"/>
      <c r="T4" s="0"/>
      <c r="U4" s="0"/>
      <c r="V4" s="0"/>
    </row>
    <row r="5" customFormat="false" ht="29.25" hidden="false" customHeight="true" outlineLevel="0" collapsed="false">
      <c r="A5" s="33" t="s">
        <v>86</v>
      </c>
      <c r="B5" s="33"/>
      <c r="C5" s="33"/>
      <c r="D5" s="33" t="s">
        <v>87</v>
      </c>
      <c r="E5" s="33"/>
      <c r="F5" s="34"/>
      <c r="G5" s="34"/>
      <c r="H5" s="34"/>
      <c r="I5" s="34"/>
      <c r="J5" s="33" t="s">
        <v>77</v>
      </c>
      <c r="K5" s="33" t="s">
        <v>78</v>
      </c>
      <c r="L5" s="0"/>
      <c r="M5" s="0"/>
      <c r="N5" s="0"/>
      <c r="O5" s="0"/>
      <c r="P5" s="0"/>
      <c r="Q5" s="0"/>
      <c r="R5" s="0"/>
      <c r="S5" s="0"/>
      <c r="T5" s="0"/>
      <c r="U5" s="0"/>
      <c r="V5" s="0"/>
    </row>
    <row r="6" customFormat="false" ht="42.75" hidden="false" customHeight="true" outlineLevel="0" collapsed="false">
      <c r="A6" s="33" t="s">
        <v>88</v>
      </c>
      <c r="B6" s="33" t="s">
        <v>89</v>
      </c>
      <c r="C6" s="33" t="s">
        <v>90</v>
      </c>
      <c r="D6" s="33"/>
      <c r="E6" s="33"/>
      <c r="F6" s="34"/>
      <c r="G6" s="34"/>
      <c r="H6" s="34"/>
      <c r="I6" s="34"/>
      <c r="J6" s="33"/>
      <c r="K6" s="33"/>
      <c r="L6" s="0"/>
      <c r="M6" s="0"/>
      <c r="N6" s="0"/>
      <c r="O6" s="0"/>
      <c r="P6" s="0"/>
      <c r="Q6" s="0"/>
      <c r="R6" s="0"/>
      <c r="S6" s="0"/>
      <c r="T6" s="0"/>
      <c r="U6" s="0"/>
      <c r="V6" s="0"/>
    </row>
    <row r="7" customFormat="false" ht="29.25" hidden="false" customHeight="true" outlineLevel="0" collapsed="false">
      <c r="A7" s="35"/>
      <c r="B7" s="35"/>
      <c r="C7" s="35"/>
      <c r="D7" s="36" t="s">
        <v>79</v>
      </c>
      <c r="E7" s="37" t="n">
        <f aca="false">E8</f>
        <v>14247521</v>
      </c>
      <c r="F7" s="37" t="n">
        <f aca="false">F8</f>
        <v>9966300</v>
      </c>
      <c r="G7" s="37" t="n">
        <f aca="false">G8</f>
        <v>0</v>
      </c>
      <c r="H7" s="37" t="n">
        <f aca="false">H8</f>
        <v>0</v>
      </c>
      <c r="I7" s="37" t="n">
        <f aca="false">I8</f>
        <v>0</v>
      </c>
      <c r="J7" s="37" t="n">
        <f aca="false">J8</f>
        <v>4281221</v>
      </c>
      <c r="K7" s="37" t="n">
        <f aca="false">K8</f>
        <v>0</v>
      </c>
      <c r="L7" s="24"/>
      <c r="M7" s="24"/>
      <c r="N7" s="24"/>
      <c r="O7" s="24"/>
      <c r="P7" s="24"/>
      <c r="Q7" s="24"/>
      <c r="R7" s="24"/>
      <c r="S7" s="24"/>
      <c r="T7" s="24"/>
      <c r="U7" s="24"/>
      <c r="V7" s="24"/>
    </row>
    <row r="8" customFormat="false" ht="29.25" hidden="false" customHeight="true" outlineLevel="0" collapsed="false">
      <c r="A8" s="35" t="s">
        <v>91</v>
      </c>
      <c r="B8" s="35"/>
      <c r="C8" s="35"/>
      <c r="D8" s="36" t="s">
        <v>92</v>
      </c>
      <c r="E8" s="37" t="n">
        <f aca="false">E9</f>
        <v>14247521</v>
      </c>
      <c r="F8" s="37" t="n">
        <f aca="false">F9</f>
        <v>9966300</v>
      </c>
      <c r="G8" s="37" t="n">
        <f aca="false">G9</f>
        <v>0</v>
      </c>
      <c r="H8" s="37" t="n">
        <f aca="false">H9</f>
        <v>0</v>
      </c>
      <c r="I8" s="37" t="n">
        <f aca="false">I9</f>
        <v>0</v>
      </c>
      <c r="J8" s="37" t="n">
        <f aca="false">J9</f>
        <v>4281221</v>
      </c>
      <c r="K8" s="37" t="n">
        <f aca="false">K9</f>
        <v>0</v>
      </c>
      <c r="L8" s="0"/>
      <c r="M8" s="0"/>
      <c r="N8" s="0"/>
      <c r="O8" s="0"/>
      <c r="P8" s="0"/>
      <c r="Q8" s="0"/>
      <c r="R8" s="0"/>
      <c r="S8" s="0"/>
      <c r="T8" s="0"/>
      <c r="U8" s="0"/>
      <c r="V8" s="0"/>
    </row>
    <row r="9" customFormat="false" ht="29.25" hidden="false" customHeight="true" outlineLevel="0" collapsed="false">
      <c r="A9" s="35" t="s">
        <v>93</v>
      </c>
      <c r="B9" s="35" t="s">
        <v>94</v>
      </c>
      <c r="C9" s="35"/>
      <c r="D9" s="36" t="s">
        <v>95</v>
      </c>
      <c r="E9" s="37" t="n">
        <f aca="false">SUM(E10:E17)</f>
        <v>14247521</v>
      </c>
      <c r="F9" s="37" t="n">
        <f aca="false">SUM(F10:F17)</f>
        <v>9966300</v>
      </c>
      <c r="G9" s="37" t="n">
        <f aca="false">SUM(G10:G17)</f>
        <v>0</v>
      </c>
      <c r="H9" s="37" t="n">
        <f aca="false">SUM(H10:H17)</f>
        <v>0</v>
      </c>
      <c r="I9" s="37" t="n">
        <f aca="false">SUM(I10:I17)</f>
        <v>0</v>
      </c>
      <c r="J9" s="37" t="n">
        <f aca="false">SUM(J10:J17)</f>
        <v>4281221</v>
      </c>
      <c r="K9" s="37" t="n">
        <f aca="false">SUM(K10:K17)</f>
        <v>0</v>
      </c>
    </row>
    <row r="10" customFormat="false" ht="29.25" hidden="false" customHeight="true" outlineLevel="0" collapsed="false">
      <c r="A10" s="35" t="s">
        <v>96</v>
      </c>
      <c r="B10" s="35" t="s">
        <v>97</v>
      </c>
      <c r="C10" s="35" t="s">
        <v>98</v>
      </c>
      <c r="D10" s="36" t="s">
        <v>99</v>
      </c>
      <c r="E10" s="37" t="n">
        <v>12583521</v>
      </c>
      <c r="F10" s="37" t="n">
        <v>8302300</v>
      </c>
      <c r="G10" s="37" t="n">
        <v>0</v>
      </c>
      <c r="H10" s="37" t="n">
        <v>0</v>
      </c>
      <c r="I10" s="37" t="n">
        <v>0</v>
      </c>
      <c r="J10" s="37" t="n">
        <v>4281221</v>
      </c>
      <c r="K10" s="37" t="n">
        <v>0</v>
      </c>
    </row>
    <row r="11" customFormat="false" ht="29.25" hidden="false" customHeight="true" outlineLevel="0" collapsed="false">
      <c r="A11" s="35" t="s">
        <v>96</v>
      </c>
      <c r="B11" s="35" t="s">
        <v>97</v>
      </c>
      <c r="C11" s="35" t="s">
        <v>100</v>
      </c>
      <c r="D11" s="36" t="s">
        <v>101</v>
      </c>
      <c r="E11" s="37" t="n">
        <v>634000</v>
      </c>
      <c r="F11" s="37" t="n">
        <v>634000</v>
      </c>
      <c r="G11" s="37" t="n">
        <v>0</v>
      </c>
      <c r="H11" s="37" t="n">
        <v>0</v>
      </c>
      <c r="I11" s="37" t="n">
        <v>0</v>
      </c>
      <c r="J11" s="37" t="n">
        <v>0</v>
      </c>
      <c r="K11" s="37" t="n">
        <v>0</v>
      </c>
    </row>
    <row r="12" customFormat="false" ht="29.25" hidden="false" customHeight="true" outlineLevel="0" collapsed="false">
      <c r="A12" s="35" t="s">
        <v>96</v>
      </c>
      <c r="B12" s="35" t="s">
        <v>97</v>
      </c>
      <c r="C12" s="35" t="s">
        <v>102</v>
      </c>
      <c r="D12" s="36" t="s">
        <v>103</v>
      </c>
      <c r="E12" s="37" t="n">
        <v>150000</v>
      </c>
      <c r="F12" s="37" t="n">
        <v>150000</v>
      </c>
      <c r="G12" s="37" t="n">
        <v>0</v>
      </c>
      <c r="H12" s="37" t="n">
        <v>0</v>
      </c>
      <c r="I12" s="37" t="n">
        <v>0</v>
      </c>
      <c r="J12" s="37" t="n">
        <v>0</v>
      </c>
      <c r="K12" s="37" t="n">
        <v>0</v>
      </c>
    </row>
    <row r="13" customFormat="false" ht="29.25" hidden="false" customHeight="true" outlineLevel="0" collapsed="false">
      <c r="A13" s="35" t="s">
        <v>96</v>
      </c>
      <c r="B13" s="35" t="s">
        <v>97</v>
      </c>
      <c r="C13" s="35" t="s">
        <v>104</v>
      </c>
      <c r="D13" s="36" t="s">
        <v>105</v>
      </c>
      <c r="E13" s="37" t="n">
        <v>50000</v>
      </c>
      <c r="F13" s="37" t="n">
        <v>50000</v>
      </c>
      <c r="G13" s="37" t="n">
        <v>0</v>
      </c>
      <c r="H13" s="37" t="n">
        <v>0</v>
      </c>
      <c r="I13" s="37" t="n">
        <v>0</v>
      </c>
      <c r="J13" s="37" t="n">
        <v>0</v>
      </c>
      <c r="K13" s="37" t="n">
        <v>0</v>
      </c>
    </row>
    <row r="14" customFormat="false" ht="29.25" hidden="false" customHeight="true" outlineLevel="0" collapsed="false">
      <c r="A14" s="35" t="s">
        <v>96</v>
      </c>
      <c r="B14" s="35" t="s">
        <v>97</v>
      </c>
      <c r="C14" s="35" t="s">
        <v>106</v>
      </c>
      <c r="D14" s="36" t="s">
        <v>107</v>
      </c>
      <c r="E14" s="37" t="n">
        <v>200000</v>
      </c>
      <c r="F14" s="37" t="n">
        <v>200000</v>
      </c>
      <c r="G14" s="37" t="n">
        <v>0</v>
      </c>
      <c r="H14" s="37" t="n">
        <v>0</v>
      </c>
      <c r="I14" s="37" t="n">
        <v>0</v>
      </c>
      <c r="J14" s="37" t="n">
        <v>0</v>
      </c>
      <c r="K14" s="37" t="n">
        <v>0</v>
      </c>
    </row>
    <row r="15" customFormat="false" ht="29.25" hidden="false" customHeight="true" outlineLevel="0" collapsed="false">
      <c r="A15" s="35" t="s">
        <v>96</v>
      </c>
      <c r="B15" s="35" t="s">
        <v>97</v>
      </c>
      <c r="C15" s="35" t="s">
        <v>108</v>
      </c>
      <c r="D15" s="36" t="s">
        <v>109</v>
      </c>
      <c r="E15" s="37" t="n">
        <v>250000</v>
      </c>
      <c r="F15" s="37" t="n">
        <v>250000</v>
      </c>
      <c r="G15" s="37" t="n">
        <v>0</v>
      </c>
      <c r="H15" s="37" t="n">
        <v>0</v>
      </c>
      <c r="I15" s="37" t="n">
        <v>0</v>
      </c>
      <c r="J15" s="37" t="n">
        <v>0</v>
      </c>
      <c r="K15" s="37" t="n">
        <v>0</v>
      </c>
    </row>
    <row r="16" customFormat="false" ht="29.25" hidden="false" customHeight="true" outlineLevel="0" collapsed="false">
      <c r="A16" s="35" t="s">
        <v>96</v>
      </c>
      <c r="B16" s="35" t="s">
        <v>97</v>
      </c>
      <c r="C16" s="35" t="s">
        <v>110</v>
      </c>
      <c r="D16" s="36" t="s">
        <v>111</v>
      </c>
      <c r="E16" s="37" t="n">
        <v>180000</v>
      </c>
      <c r="F16" s="37" t="n">
        <v>180000</v>
      </c>
      <c r="G16" s="37" t="n">
        <v>0</v>
      </c>
      <c r="H16" s="37" t="n">
        <v>0</v>
      </c>
      <c r="I16" s="37" t="n">
        <v>0</v>
      </c>
      <c r="J16" s="37" t="n">
        <v>0</v>
      </c>
      <c r="K16" s="37" t="n">
        <v>0</v>
      </c>
    </row>
    <row r="17" customFormat="false" ht="29.25" hidden="false" customHeight="true" outlineLevel="0" collapsed="false">
      <c r="A17" s="35" t="s">
        <v>96</v>
      </c>
      <c r="B17" s="35" t="s">
        <v>97</v>
      </c>
      <c r="C17" s="35" t="s">
        <v>112</v>
      </c>
      <c r="D17" s="36" t="s">
        <v>113</v>
      </c>
      <c r="E17" s="37" t="n">
        <v>200000</v>
      </c>
      <c r="F17" s="37" t="n">
        <v>200000</v>
      </c>
      <c r="G17" s="37" t="n">
        <v>0</v>
      </c>
      <c r="H17" s="37" t="n">
        <v>0</v>
      </c>
      <c r="I17" s="37" t="n">
        <v>0</v>
      </c>
      <c r="J17" s="37" t="n">
        <v>0</v>
      </c>
      <c r="K17" s="37" t="n">
        <v>0</v>
      </c>
    </row>
  </sheetData>
  <mergeCells count="13">
    <mergeCell ref="A2:K2"/>
    <mergeCell ref="A3:F3"/>
    <mergeCell ref="A4:D4"/>
    <mergeCell ref="E4:E6"/>
    <mergeCell ref="F4:F6"/>
    <mergeCell ref="G4:G6"/>
    <mergeCell ref="H4:H6"/>
    <mergeCell ref="I4:I6"/>
    <mergeCell ref="J4:K4"/>
    <mergeCell ref="A5:C5"/>
    <mergeCell ref="D5:D6"/>
    <mergeCell ref="J5:J6"/>
    <mergeCell ref="K5:K6"/>
  </mergeCells>
  <printOptions headings="false" gridLines="false" gridLinesSet="true" horizontalCentered="true" verticalCentered="false"/>
  <pageMargins left="0.120138888888889" right="0.1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12" min="1" style="459" width="10.74"/>
    <col collapsed="false" customWidth="false" hidden="false" outlineLevel="0" max="257" min="13" style="459" width="8.99"/>
  </cols>
  <sheetData>
    <row r="1" customFormat="false" ht="14.25" hidden="false" customHeight="true" outlineLevel="0" collapsed="false">
      <c r="A1" s="460" t="s">
        <v>359</v>
      </c>
      <c r="B1" s="461"/>
      <c r="C1" s="461"/>
      <c r="D1" s="461"/>
      <c r="E1" s="461"/>
      <c r="F1" s="461"/>
      <c r="G1" s="461"/>
      <c r="H1" s="461"/>
      <c r="I1" s="461"/>
      <c r="J1" s="461"/>
      <c r="K1" s="461"/>
      <c r="L1" s="462"/>
      <c r="M1" s="463"/>
    </row>
    <row r="2" customFormat="false" ht="22.5" hidden="false" customHeight="true" outlineLevel="0" collapsed="false">
      <c r="A2" s="464" t="s">
        <v>360</v>
      </c>
      <c r="B2" s="464"/>
      <c r="C2" s="464"/>
      <c r="D2" s="464"/>
      <c r="E2" s="464"/>
      <c r="F2" s="464"/>
      <c r="G2" s="464"/>
      <c r="H2" s="464"/>
      <c r="I2" s="464"/>
      <c r="J2" s="464"/>
      <c r="K2" s="464"/>
      <c r="L2" s="464"/>
      <c r="M2" s="465"/>
    </row>
    <row r="3" customFormat="false" ht="18" hidden="false" customHeight="true" outlineLevel="0" collapsed="false">
      <c r="A3" s="466" t="s">
        <v>116</v>
      </c>
      <c r="B3" s="466"/>
      <c r="C3" s="466"/>
      <c r="D3" s="467"/>
      <c r="E3" s="467"/>
      <c r="F3" s="467"/>
      <c r="G3" s="467"/>
      <c r="H3" s="467"/>
      <c r="I3" s="467"/>
      <c r="J3" s="467"/>
      <c r="K3" s="467"/>
      <c r="L3" s="468" t="s">
        <v>361</v>
      </c>
      <c r="M3" s="463"/>
    </row>
    <row r="4" customFormat="false" ht="14.25" hidden="false" customHeight="true" outlineLevel="0" collapsed="false">
      <c r="A4" s="469" t="s">
        <v>278</v>
      </c>
      <c r="B4" s="469" t="s">
        <v>76</v>
      </c>
      <c r="C4" s="469" t="s">
        <v>362</v>
      </c>
      <c r="D4" s="469" t="s">
        <v>363</v>
      </c>
      <c r="E4" s="469"/>
      <c r="F4" s="469"/>
      <c r="G4" s="469"/>
      <c r="H4" s="469" t="s">
        <v>364</v>
      </c>
      <c r="I4" s="469"/>
      <c r="J4" s="469"/>
      <c r="K4" s="469"/>
      <c r="L4" s="469"/>
      <c r="M4" s="463"/>
    </row>
    <row r="5" customFormat="false" ht="14.25" hidden="false" customHeight="true" outlineLevel="0" collapsed="false">
      <c r="A5" s="469"/>
      <c r="B5" s="469"/>
      <c r="C5" s="469"/>
      <c r="D5" s="469" t="s">
        <v>286</v>
      </c>
      <c r="E5" s="469" t="s">
        <v>287</v>
      </c>
      <c r="F5" s="469" t="s">
        <v>288</v>
      </c>
      <c r="G5" s="469" t="s">
        <v>289</v>
      </c>
      <c r="H5" s="469" t="s">
        <v>290</v>
      </c>
      <c r="I5" s="469" t="s">
        <v>291</v>
      </c>
      <c r="J5" s="469" t="s">
        <v>292</v>
      </c>
      <c r="K5" s="469" t="s">
        <v>293</v>
      </c>
      <c r="L5" s="469" t="s">
        <v>294</v>
      </c>
      <c r="M5" s="463"/>
    </row>
    <row r="6" customFormat="false" ht="14.25" hidden="false" customHeight="true" outlineLevel="0" collapsed="false">
      <c r="A6" s="470" t="s">
        <v>299</v>
      </c>
      <c r="B6" s="470" t="s">
        <v>299</v>
      </c>
      <c r="C6" s="471" t="n">
        <v>1</v>
      </c>
      <c r="D6" s="469" t="n">
        <v>2</v>
      </c>
      <c r="E6" s="469" t="n">
        <v>3</v>
      </c>
      <c r="F6" s="469" t="n">
        <v>4</v>
      </c>
      <c r="G6" s="469" t="n">
        <v>5</v>
      </c>
      <c r="H6" s="469" t="n">
        <v>6</v>
      </c>
      <c r="I6" s="469" t="n">
        <v>7</v>
      </c>
      <c r="J6" s="469" t="n">
        <v>8</v>
      </c>
      <c r="K6" s="469" t="n">
        <v>9</v>
      </c>
      <c r="L6" s="469" t="n">
        <v>10</v>
      </c>
      <c r="M6" s="463"/>
    </row>
    <row r="7" s="475" customFormat="true" ht="33.75" hidden="false" customHeight="true" outlineLevel="0" collapsed="false">
      <c r="A7" s="472" t="s">
        <v>80</v>
      </c>
      <c r="B7" s="473" t="s">
        <v>81</v>
      </c>
      <c r="C7" s="473" t="s">
        <v>365</v>
      </c>
      <c r="D7" s="472" t="s">
        <v>366</v>
      </c>
      <c r="E7" s="472" t="s">
        <v>367</v>
      </c>
      <c r="F7" s="472" t="s">
        <v>305</v>
      </c>
      <c r="G7" s="473"/>
      <c r="H7" s="473"/>
      <c r="I7" s="473" t="s">
        <v>368</v>
      </c>
      <c r="J7" s="473"/>
      <c r="K7" s="473"/>
      <c r="L7" s="473" t="s">
        <v>369</v>
      </c>
      <c r="M7" s="474"/>
    </row>
    <row r="8" customFormat="false" ht="33.75" hidden="false" customHeight="true" outlineLevel="0" collapsed="false">
      <c r="A8" s="472" t="s">
        <v>80</v>
      </c>
      <c r="B8" s="473" t="s">
        <v>81</v>
      </c>
      <c r="C8" s="473" t="s">
        <v>370</v>
      </c>
      <c r="D8" s="473" t="s">
        <v>371</v>
      </c>
      <c r="E8" s="473" t="s">
        <v>372</v>
      </c>
      <c r="F8" s="472" t="s">
        <v>305</v>
      </c>
      <c r="G8" s="473"/>
      <c r="H8" s="473"/>
      <c r="I8" s="473" t="s">
        <v>373</v>
      </c>
      <c r="J8" s="473"/>
      <c r="K8" s="473"/>
      <c r="L8" s="473" t="s">
        <v>374</v>
      </c>
    </row>
    <row r="9" customFormat="false" ht="33.75" hidden="false" customHeight="true" outlineLevel="0" collapsed="false">
      <c r="A9" s="472" t="s">
        <v>80</v>
      </c>
      <c r="B9" s="473" t="s">
        <v>81</v>
      </c>
      <c r="C9" s="473" t="s">
        <v>375</v>
      </c>
      <c r="D9" s="472" t="s">
        <v>376</v>
      </c>
      <c r="E9" s="473" t="s">
        <v>377</v>
      </c>
      <c r="F9" s="472" t="s">
        <v>305</v>
      </c>
      <c r="G9" s="473"/>
      <c r="H9" s="473"/>
      <c r="I9" s="473" t="s">
        <v>378</v>
      </c>
      <c r="J9" s="473"/>
      <c r="K9" s="473"/>
      <c r="L9" s="473" t="s">
        <v>369</v>
      </c>
    </row>
    <row r="10" customFormat="false" ht="33.75" hidden="false" customHeight="true" outlineLevel="0" collapsed="false">
      <c r="A10" s="472" t="s">
        <v>80</v>
      </c>
      <c r="B10" s="473" t="s">
        <v>81</v>
      </c>
      <c r="C10" s="473" t="s">
        <v>379</v>
      </c>
      <c r="D10" s="473" t="s">
        <v>380</v>
      </c>
      <c r="E10" s="473" t="s">
        <v>318</v>
      </c>
      <c r="F10" s="472" t="s">
        <v>305</v>
      </c>
      <c r="G10" s="473"/>
      <c r="H10" s="473"/>
      <c r="I10" s="473" t="s">
        <v>381</v>
      </c>
      <c r="J10" s="473"/>
      <c r="K10" s="473"/>
      <c r="L10" s="473" t="s">
        <v>369</v>
      </c>
    </row>
    <row r="11" customFormat="false" ht="33.75" hidden="false" customHeight="true" outlineLevel="0" collapsed="false">
      <c r="A11" s="472" t="s">
        <v>80</v>
      </c>
      <c r="B11" s="473" t="s">
        <v>81</v>
      </c>
      <c r="C11" s="473" t="s">
        <v>382</v>
      </c>
      <c r="D11" s="473" t="s">
        <v>383</v>
      </c>
      <c r="E11" s="473"/>
      <c r="F11" s="472" t="s">
        <v>305</v>
      </c>
      <c r="G11" s="473"/>
      <c r="H11" s="473"/>
      <c r="I11" s="473" t="s">
        <v>384</v>
      </c>
      <c r="J11" s="473"/>
      <c r="K11" s="473"/>
      <c r="L11" s="473" t="s">
        <v>385</v>
      </c>
    </row>
    <row r="12" customFormat="false" ht="33.75" hidden="false" customHeight="true" outlineLevel="0" collapsed="false">
      <c r="A12" s="472" t="s">
        <v>80</v>
      </c>
      <c r="B12" s="473" t="s">
        <v>81</v>
      </c>
      <c r="C12" s="473" t="s">
        <v>386</v>
      </c>
      <c r="D12" s="473" t="s">
        <v>387</v>
      </c>
      <c r="E12" s="473" t="s">
        <v>388</v>
      </c>
      <c r="F12" s="472" t="s">
        <v>305</v>
      </c>
      <c r="G12" s="473"/>
      <c r="H12" s="473"/>
      <c r="I12" s="473" t="s">
        <v>389</v>
      </c>
      <c r="J12" s="473"/>
      <c r="K12" s="473"/>
      <c r="L12" s="473" t="s">
        <v>369</v>
      </c>
    </row>
    <row r="13" customFormat="false" ht="33.75" hidden="false" customHeight="true" outlineLevel="0" collapsed="false">
      <c r="A13" s="472" t="s">
        <v>80</v>
      </c>
      <c r="B13" s="473" t="s">
        <v>81</v>
      </c>
      <c r="C13" s="473" t="s">
        <v>390</v>
      </c>
      <c r="D13" s="473" t="s">
        <v>391</v>
      </c>
      <c r="E13" s="473" t="s">
        <v>392</v>
      </c>
      <c r="F13" s="472" t="s">
        <v>305</v>
      </c>
      <c r="G13" s="473"/>
      <c r="H13" s="473"/>
      <c r="I13" s="473" t="s">
        <v>393</v>
      </c>
      <c r="J13" s="473"/>
      <c r="K13" s="473"/>
      <c r="L13" s="473" t="s">
        <v>394</v>
      </c>
    </row>
    <row r="14" customFormat="false" ht="33.75" hidden="false" customHeight="true" outlineLevel="0" collapsed="false">
      <c r="A14" s="472" t="s">
        <v>80</v>
      </c>
      <c r="B14" s="473" t="s">
        <v>81</v>
      </c>
      <c r="C14" s="473" t="s">
        <v>395</v>
      </c>
      <c r="D14" s="472" t="s">
        <v>396</v>
      </c>
      <c r="E14" s="473" t="s">
        <v>397</v>
      </c>
      <c r="F14" s="472" t="s">
        <v>305</v>
      </c>
      <c r="G14" s="473"/>
      <c r="H14" s="473"/>
      <c r="I14" s="473" t="s">
        <v>398</v>
      </c>
      <c r="J14" s="473"/>
      <c r="K14" s="473"/>
      <c r="L14" s="473" t="s">
        <v>394</v>
      </c>
    </row>
  </sheetData>
  <mergeCells count="7">
    <mergeCell ref="A2:L2"/>
    <mergeCell ref="A3:C3"/>
    <mergeCell ref="A4:A5"/>
    <mergeCell ref="B4:B5"/>
    <mergeCell ref="C4:C5"/>
    <mergeCell ref="D4:G4"/>
    <mergeCell ref="H4:L4"/>
  </mergeCells>
  <printOptions headings="false" gridLines="false" gridLinesSet="true" horizontalCentered="true" verticalCentered="false"/>
  <pageMargins left="0.75" right="0.7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7.12"/>
    <col collapsed="false" customWidth="true" hidden="false" outlineLevel="0" max="2" min="2" style="0" width="6.37"/>
    <col collapsed="false" customWidth="true" hidden="false" outlineLevel="0" max="3" min="3" style="0" width="6.88"/>
    <col collapsed="false" customWidth="true" hidden="false" outlineLevel="0" max="4" min="4" style="0" width="14.37"/>
    <col collapsed="false" customWidth="true" hidden="false" outlineLevel="0" max="5" min="5" style="0" width="12.37"/>
    <col collapsed="false" customWidth="true" hidden="false" outlineLevel="0" max="6" min="6" style="0" width="11.37"/>
    <col collapsed="false" customWidth="true" hidden="false" outlineLevel="0" max="8" min="7" style="0" width="7.99"/>
    <col collapsed="false" customWidth="true" hidden="false" outlineLevel="0" max="10" min="10" style="0" width="10.62"/>
  </cols>
  <sheetData>
    <row r="1" customFormat="false" ht="13.5" hidden="false" customHeight="true" outlineLevel="0" collapsed="false">
      <c r="A1" s="38" t="s">
        <v>114</v>
      </c>
      <c r="B1" s="39"/>
      <c r="C1" s="39"/>
      <c r="D1" s="39"/>
      <c r="E1" s="39"/>
      <c r="F1" s="39"/>
      <c r="G1" s="39"/>
      <c r="H1" s="39"/>
      <c r="I1" s="39"/>
      <c r="J1" s="39"/>
      <c r="K1" s="39"/>
      <c r="L1" s="39"/>
      <c r="M1" s="39"/>
      <c r="N1" s="39"/>
      <c r="O1" s="39"/>
      <c r="P1" s="39"/>
      <c r="Q1" s="39"/>
      <c r="R1" s="39"/>
    </row>
    <row r="2" customFormat="false" ht="22.5" hidden="false" customHeight="true" outlineLevel="0" collapsed="false">
      <c r="A2" s="40" t="s">
        <v>115</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116</v>
      </c>
      <c r="B3" s="41"/>
      <c r="C3" s="41"/>
      <c r="D3" s="41"/>
      <c r="E3" s="41"/>
      <c r="F3" s="41"/>
      <c r="G3" s="41"/>
      <c r="H3" s="41"/>
      <c r="I3" s="39"/>
      <c r="J3" s="39"/>
      <c r="K3" s="39"/>
      <c r="L3" s="39"/>
      <c r="M3" s="39"/>
      <c r="N3" s="39"/>
      <c r="O3" s="39"/>
      <c r="P3" s="39"/>
      <c r="Q3" s="39"/>
      <c r="R3" s="42"/>
      <c r="S3" s="43" t="s">
        <v>67</v>
      </c>
    </row>
    <row r="4" customFormat="false" ht="33.75" hidden="false" customHeight="true" outlineLevel="0" collapsed="false">
      <c r="A4" s="44" t="s">
        <v>117</v>
      </c>
      <c r="B4" s="44"/>
      <c r="C4" s="44"/>
      <c r="D4" s="44"/>
      <c r="E4" s="45" t="s">
        <v>118</v>
      </c>
      <c r="F4" s="44" t="s">
        <v>119</v>
      </c>
      <c r="G4" s="44"/>
      <c r="H4" s="44"/>
      <c r="I4" s="44"/>
      <c r="J4" s="45" t="s">
        <v>120</v>
      </c>
      <c r="K4" s="45"/>
      <c r="L4" s="45"/>
      <c r="M4" s="45"/>
      <c r="N4" s="45"/>
      <c r="O4" s="45"/>
      <c r="P4" s="45"/>
      <c r="Q4" s="45"/>
      <c r="R4" s="45"/>
      <c r="S4" s="45" t="s">
        <v>121</v>
      </c>
    </row>
    <row r="5" customFormat="false" ht="13.5" hidden="false" customHeight="true" outlineLevel="0" collapsed="false">
      <c r="A5" s="45" t="s">
        <v>86</v>
      </c>
      <c r="B5" s="45"/>
      <c r="C5" s="45"/>
      <c r="D5" s="46" t="s">
        <v>87</v>
      </c>
      <c r="E5" s="45"/>
      <c r="F5" s="45" t="s">
        <v>79</v>
      </c>
      <c r="G5" s="45" t="s">
        <v>122</v>
      </c>
      <c r="H5" s="45" t="s">
        <v>123</v>
      </c>
      <c r="I5" s="45" t="s">
        <v>124</v>
      </c>
      <c r="J5" s="45" t="s">
        <v>79</v>
      </c>
      <c r="K5" s="45" t="s">
        <v>125</v>
      </c>
      <c r="L5" s="47" t="s">
        <v>126</v>
      </c>
      <c r="M5" s="47" t="s">
        <v>127</v>
      </c>
      <c r="N5" s="47" t="s">
        <v>128</v>
      </c>
      <c r="O5" s="45" t="s">
        <v>129</v>
      </c>
      <c r="P5" s="45" t="s">
        <v>130</v>
      </c>
      <c r="Q5" s="45" t="s">
        <v>131</v>
      </c>
      <c r="R5" s="45" t="s">
        <v>132</v>
      </c>
      <c r="S5" s="45"/>
    </row>
    <row r="6" customFormat="false" ht="46.5" hidden="false" customHeight="true" outlineLevel="0" collapsed="false">
      <c r="A6" s="45" t="s">
        <v>88</v>
      </c>
      <c r="B6" s="45" t="s">
        <v>89</v>
      </c>
      <c r="C6" s="45" t="s">
        <v>90</v>
      </c>
      <c r="D6" s="46"/>
      <c r="E6" s="45"/>
      <c r="F6" s="45"/>
      <c r="G6" s="45"/>
      <c r="H6" s="45"/>
      <c r="I6" s="45"/>
      <c r="J6" s="45"/>
      <c r="K6" s="45"/>
      <c r="L6" s="47"/>
      <c r="M6" s="47"/>
      <c r="N6" s="47"/>
      <c r="O6" s="45"/>
      <c r="P6" s="45"/>
      <c r="Q6" s="45"/>
      <c r="R6" s="45"/>
      <c r="S6" s="45"/>
    </row>
    <row r="7" s="24" customFormat="true" ht="30.75" hidden="false" customHeight="true" outlineLevel="0" collapsed="false">
      <c r="A7" s="48"/>
      <c r="B7" s="48"/>
      <c r="C7" s="48"/>
      <c r="D7" s="49" t="s">
        <v>79</v>
      </c>
      <c r="E7" s="50" t="n">
        <f aca="false">E8</f>
        <v>14247521</v>
      </c>
      <c r="F7" s="50" t="n">
        <f aca="false">F8</f>
        <v>9379031</v>
      </c>
      <c r="G7" s="50" t="n">
        <f aca="false">G8</f>
        <v>6399831</v>
      </c>
      <c r="H7" s="50" t="n">
        <f aca="false">H8</f>
        <v>2213100</v>
      </c>
      <c r="I7" s="50" t="n">
        <f aca="false">I8</f>
        <v>766100</v>
      </c>
      <c r="J7" s="50" t="n">
        <f aca="false">J8</f>
        <v>1742990</v>
      </c>
      <c r="K7" s="50" t="n">
        <f aca="false">K8</f>
        <v>1742990</v>
      </c>
      <c r="L7" s="50" t="n">
        <f aca="false">L8</f>
        <v>0</v>
      </c>
      <c r="M7" s="50" t="n">
        <f aca="false">M8</f>
        <v>0</v>
      </c>
      <c r="N7" s="50" t="n">
        <f aca="false">N8</f>
        <v>0</v>
      </c>
      <c r="O7" s="50" t="n">
        <f aca="false">O8</f>
        <v>0</v>
      </c>
      <c r="P7" s="50" t="n">
        <f aca="false">P8</f>
        <v>0</v>
      </c>
      <c r="Q7" s="50" t="n">
        <f aca="false">Q8</f>
        <v>0</v>
      </c>
      <c r="R7" s="50" t="n">
        <f aca="false">R8</f>
        <v>0</v>
      </c>
      <c r="S7" s="50" t="n">
        <f aca="false">S8</f>
        <v>3125500</v>
      </c>
    </row>
    <row r="8" customFormat="false" ht="30.75" hidden="false" customHeight="true" outlineLevel="0" collapsed="false">
      <c r="A8" s="48" t="s">
        <v>91</v>
      </c>
      <c r="B8" s="48"/>
      <c r="C8" s="48"/>
      <c r="D8" s="49" t="s">
        <v>92</v>
      </c>
      <c r="E8" s="50" t="n">
        <f aca="false">E9</f>
        <v>14247521</v>
      </c>
      <c r="F8" s="50" t="n">
        <f aca="false">F9</f>
        <v>9379031</v>
      </c>
      <c r="G8" s="50" t="n">
        <f aca="false">G9</f>
        <v>6399831</v>
      </c>
      <c r="H8" s="50" t="n">
        <f aca="false">H9</f>
        <v>2213100</v>
      </c>
      <c r="I8" s="50" t="n">
        <f aca="false">I9</f>
        <v>766100</v>
      </c>
      <c r="J8" s="50" t="n">
        <f aca="false">J9</f>
        <v>1742990</v>
      </c>
      <c r="K8" s="50" t="n">
        <f aca="false">K9</f>
        <v>1742990</v>
      </c>
      <c r="L8" s="50" t="n">
        <f aca="false">L9</f>
        <v>0</v>
      </c>
      <c r="M8" s="50" t="n">
        <f aca="false">M9</f>
        <v>0</v>
      </c>
      <c r="N8" s="50" t="n">
        <f aca="false">N9</f>
        <v>0</v>
      </c>
      <c r="O8" s="50" t="n">
        <f aca="false">O9</f>
        <v>0</v>
      </c>
      <c r="P8" s="50" t="n">
        <f aca="false">P9</f>
        <v>0</v>
      </c>
      <c r="Q8" s="50" t="n">
        <f aca="false">Q9</f>
        <v>0</v>
      </c>
      <c r="R8" s="50" t="n">
        <f aca="false">R9</f>
        <v>0</v>
      </c>
      <c r="S8" s="50" t="n">
        <f aca="false">S9</f>
        <v>3125500</v>
      </c>
    </row>
    <row r="9" customFormat="false" ht="30.75" hidden="false" customHeight="true" outlineLevel="0" collapsed="false">
      <c r="A9" s="48" t="s">
        <v>93</v>
      </c>
      <c r="B9" s="48" t="s">
        <v>94</v>
      </c>
      <c r="C9" s="48"/>
      <c r="D9" s="49" t="s">
        <v>95</v>
      </c>
      <c r="E9" s="50" t="n">
        <f aca="false">SUM(E10:E17)</f>
        <v>14247521</v>
      </c>
      <c r="F9" s="50" t="n">
        <f aca="false">SUM(F10:F17)</f>
        <v>9379031</v>
      </c>
      <c r="G9" s="50" t="n">
        <f aca="false">SUM(G10:G17)</f>
        <v>6399831</v>
      </c>
      <c r="H9" s="50" t="n">
        <f aca="false">SUM(H10:H17)</f>
        <v>2213100</v>
      </c>
      <c r="I9" s="50" t="n">
        <f aca="false">SUM(I10:I17)</f>
        <v>766100</v>
      </c>
      <c r="J9" s="50" t="n">
        <f aca="false">SUM(J10:J17)</f>
        <v>1742990</v>
      </c>
      <c r="K9" s="50" t="n">
        <f aca="false">SUM(K10:K17)</f>
        <v>1742990</v>
      </c>
      <c r="L9" s="50" t="n">
        <f aca="false">SUM(L10:L17)</f>
        <v>0</v>
      </c>
      <c r="M9" s="50" t="n">
        <f aca="false">SUM(M10:M17)</f>
        <v>0</v>
      </c>
      <c r="N9" s="50" t="n">
        <f aca="false">SUM(N10:N17)</f>
        <v>0</v>
      </c>
      <c r="O9" s="50" t="n">
        <f aca="false">SUM(O10:O17)</f>
        <v>0</v>
      </c>
      <c r="P9" s="50" t="n">
        <f aca="false">SUM(P10:P17)</f>
        <v>0</v>
      </c>
      <c r="Q9" s="50" t="n">
        <f aca="false">SUM(Q10:Q17)</f>
        <v>0</v>
      </c>
      <c r="R9" s="50" t="n">
        <f aca="false">SUM(R10:R17)</f>
        <v>0</v>
      </c>
      <c r="S9" s="50" t="n">
        <f aca="false">SUM(S10:S17)</f>
        <v>3125500</v>
      </c>
    </row>
    <row r="10" customFormat="false" ht="30.75" hidden="false" customHeight="true" outlineLevel="0" collapsed="false">
      <c r="A10" s="48" t="s">
        <v>96</v>
      </c>
      <c r="B10" s="48" t="s">
        <v>97</v>
      </c>
      <c r="C10" s="48" t="s">
        <v>98</v>
      </c>
      <c r="D10" s="49" t="s">
        <v>99</v>
      </c>
      <c r="E10" s="50" t="n">
        <v>12583521</v>
      </c>
      <c r="F10" s="50" t="n">
        <v>9379031</v>
      </c>
      <c r="G10" s="50" t="n">
        <v>6399831</v>
      </c>
      <c r="H10" s="50" t="n">
        <v>2213100</v>
      </c>
      <c r="I10" s="50" t="n">
        <v>766100</v>
      </c>
      <c r="J10" s="50" t="n">
        <v>78990</v>
      </c>
      <c r="K10" s="50" t="n">
        <v>78990</v>
      </c>
      <c r="L10" s="50" t="n">
        <v>0</v>
      </c>
      <c r="M10" s="50" t="n">
        <v>0</v>
      </c>
      <c r="N10" s="50" t="n">
        <v>0</v>
      </c>
      <c r="O10" s="50" t="n">
        <v>0</v>
      </c>
      <c r="P10" s="50" t="n">
        <v>0</v>
      </c>
      <c r="Q10" s="50" t="n">
        <v>0</v>
      </c>
      <c r="R10" s="50" t="n">
        <v>0</v>
      </c>
      <c r="S10" s="50" t="n">
        <v>3125500</v>
      </c>
    </row>
    <row r="11" customFormat="false" ht="30.75" hidden="false" customHeight="true" outlineLevel="0" collapsed="false">
      <c r="A11" s="48" t="s">
        <v>96</v>
      </c>
      <c r="B11" s="48" t="s">
        <v>97</v>
      </c>
      <c r="C11" s="48" t="s">
        <v>100</v>
      </c>
      <c r="D11" s="49" t="s">
        <v>101</v>
      </c>
      <c r="E11" s="50" t="n">
        <v>634000</v>
      </c>
      <c r="F11" s="50" t="n">
        <v>0</v>
      </c>
      <c r="G11" s="50" t="n">
        <v>0</v>
      </c>
      <c r="H11" s="50" t="n">
        <v>0</v>
      </c>
      <c r="I11" s="50" t="n">
        <v>0</v>
      </c>
      <c r="J11" s="50" t="n">
        <v>634000</v>
      </c>
      <c r="K11" s="50" t="n">
        <v>634000</v>
      </c>
      <c r="L11" s="50" t="n">
        <v>0</v>
      </c>
      <c r="M11" s="50" t="n">
        <v>0</v>
      </c>
      <c r="N11" s="50" t="n">
        <v>0</v>
      </c>
      <c r="O11" s="50" t="n">
        <v>0</v>
      </c>
      <c r="P11" s="50" t="n">
        <v>0</v>
      </c>
      <c r="Q11" s="50" t="n">
        <v>0</v>
      </c>
      <c r="R11" s="50" t="n">
        <v>0</v>
      </c>
      <c r="S11" s="50" t="n">
        <v>0</v>
      </c>
    </row>
    <row r="12" customFormat="false" ht="30.75" hidden="false" customHeight="true" outlineLevel="0" collapsed="false">
      <c r="A12" s="48" t="s">
        <v>96</v>
      </c>
      <c r="B12" s="48" t="s">
        <v>97</v>
      </c>
      <c r="C12" s="48" t="s">
        <v>102</v>
      </c>
      <c r="D12" s="49" t="s">
        <v>103</v>
      </c>
      <c r="E12" s="50" t="n">
        <v>150000</v>
      </c>
      <c r="F12" s="50" t="n">
        <v>0</v>
      </c>
      <c r="G12" s="50" t="n">
        <v>0</v>
      </c>
      <c r="H12" s="50" t="n">
        <v>0</v>
      </c>
      <c r="I12" s="50" t="n">
        <v>0</v>
      </c>
      <c r="J12" s="50" t="n">
        <v>150000</v>
      </c>
      <c r="K12" s="50" t="n">
        <v>150000</v>
      </c>
      <c r="L12" s="50" t="n">
        <v>0</v>
      </c>
      <c r="M12" s="50" t="n">
        <v>0</v>
      </c>
      <c r="N12" s="50" t="n">
        <v>0</v>
      </c>
      <c r="O12" s="50" t="n">
        <v>0</v>
      </c>
      <c r="P12" s="50" t="n">
        <v>0</v>
      </c>
      <c r="Q12" s="50" t="n">
        <v>0</v>
      </c>
      <c r="R12" s="50" t="n">
        <v>0</v>
      </c>
      <c r="S12" s="50" t="n">
        <v>0</v>
      </c>
    </row>
    <row r="13" customFormat="false" ht="30.75" hidden="false" customHeight="true" outlineLevel="0" collapsed="false">
      <c r="A13" s="48" t="s">
        <v>96</v>
      </c>
      <c r="B13" s="48" t="s">
        <v>97</v>
      </c>
      <c r="C13" s="48" t="s">
        <v>104</v>
      </c>
      <c r="D13" s="49" t="s">
        <v>105</v>
      </c>
      <c r="E13" s="50" t="n">
        <v>50000</v>
      </c>
      <c r="F13" s="50" t="n">
        <v>0</v>
      </c>
      <c r="G13" s="50" t="n">
        <v>0</v>
      </c>
      <c r="H13" s="50" t="n">
        <v>0</v>
      </c>
      <c r="I13" s="50" t="n">
        <v>0</v>
      </c>
      <c r="J13" s="50" t="n">
        <v>50000</v>
      </c>
      <c r="K13" s="50" t="n">
        <v>50000</v>
      </c>
      <c r="L13" s="50" t="n">
        <v>0</v>
      </c>
      <c r="M13" s="50" t="n">
        <v>0</v>
      </c>
      <c r="N13" s="50" t="n">
        <v>0</v>
      </c>
      <c r="O13" s="50" t="n">
        <v>0</v>
      </c>
      <c r="P13" s="50" t="n">
        <v>0</v>
      </c>
      <c r="Q13" s="50" t="n">
        <v>0</v>
      </c>
      <c r="R13" s="50" t="n">
        <v>0</v>
      </c>
      <c r="S13" s="50" t="n">
        <v>0</v>
      </c>
    </row>
    <row r="14" customFormat="false" ht="30.75" hidden="false" customHeight="true" outlineLevel="0" collapsed="false">
      <c r="A14" s="48" t="s">
        <v>96</v>
      </c>
      <c r="B14" s="48" t="s">
        <v>97</v>
      </c>
      <c r="C14" s="48" t="s">
        <v>106</v>
      </c>
      <c r="D14" s="49" t="s">
        <v>107</v>
      </c>
      <c r="E14" s="50" t="n">
        <v>200000</v>
      </c>
      <c r="F14" s="50" t="n">
        <v>0</v>
      </c>
      <c r="G14" s="50" t="n">
        <v>0</v>
      </c>
      <c r="H14" s="50" t="n">
        <v>0</v>
      </c>
      <c r="I14" s="50" t="n">
        <v>0</v>
      </c>
      <c r="J14" s="50" t="n">
        <v>200000</v>
      </c>
      <c r="K14" s="50" t="n">
        <v>200000</v>
      </c>
      <c r="L14" s="50" t="n">
        <v>0</v>
      </c>
      <c r="M14" s="50" t="n">
        <v>0</v>
      </c>
      <c r="N14" s="50" t="n">
        <v>0</v>
      </c>
      <c r="O14" s="50" t="n">
        <v>0</v>
      </c>
      <c r="P14" s="50" t="n">
        <v>0</v>
      </c>
      <c r="Q14" s="50" t="n">
        <v>0</v>
      </c>
      <c r="R14" s="50" t="n">
        <v>0</v>
      </c>
      <c r="S14" s="50" t="n">
        <v>0</v>
      </c>
    </row>
    <row r="15" customFormat="false" ht="30.75" hidden="false" customHeight="true" outlineLevel="0" collapsed="false">
      <c r="A15" s="48" t="s">
        <v>96</v>
      </c>
      <c r="B15" s="48" t="s">
        <v>97</v>
      </c>
      <c r="C15" s="48" t="s">
        <v>108</v>
      </c>
      <c r="D15" s="49" t="s">
        <v>109</v>
      </c>
      <c r="E15" s="50" t="n">
        <v>250000</v>
      </c>
      <c r="F15" s="50" t="n">
        <v>0</v>
      </c>
      <c r="G15" s="50" t="n">
        <v>0</v>
      </c>
      <c r="H15" s="50" t="n">
        <v>0</v>
      </c>
      <c r="I15" s="50" t="n">
        <v>0</v>
      </c>
      <c r="J15" s="50" t="n">
        <v>250000</v>
      </c>
      <c r="K15" s="50" t="n">
        <v>250000</v>
      </c>
      <c r="L15" s="50" t="n">
        <v>0</v>
      </c>
      <c r="M15" s="50" t="n">
        <v>0</v>
      </c>
      <c r="N15" s="50" t="n">
        <v>0</v>
      </c>
      <c r="O15" s="50" t="n">
        <v>0</v>
      </c>
      <c r="P15" s="50" t="n">
        <v>0</v>
      </c>
      <c r="Q15" s="50" t="n">
        <v>0</v>
      </c>
      <c r="R15" s="50" t="n">
        <v>0</v>
      </c>
      <c r="S15" s="50" t="n">
        <v>0</v>
      </c>
    </row>
    <row r="16" customFormat="false" ht="30.75" hidden="false" customHeight="true" outlineLevel="0" collapsed="false">
      <c r="A16" s="48" t="s">
        <v>96</v>
      </c>
      <c r="B16" s="48" t="s">
        <v>97</v>
      </c>
      <c r="C16" s="48" t="s">
        <v>110</v>
      </c>
      <c r="D16" s="49" t="s">
        <v>111</v>
      </c>
      <c r="E16" s="50" t="n">
        <v>180000</v>
      </c>
      <c r="F16" s="50" t="n">
        <v>0</v>
      </c>
      <c r="G16" s="50" t="n">
        <v>0</v>
      </c>
      <c r="H16" s="50" t="n">
        <v>0</v>
      </c>
      <c r="I16" s="50" t="n">
        <v>0</v>
      </c>
      <c r="J16" s="50" t="n">
        <v>180000</v>
      </c>
      <c r="K16" s="50" t="n">
        <v>180000</v>
      </c>
      <c r="L16" s="50" t="n">
        <v>0</v>
      </c>
      <c r="M16" s="50" t="n">
        <v>0</v>
      </c>
      <c r="N16" s="50" t="n">
        <v>0</v>
      </c>
      <c r="O16" s="50" t="n">
        <v>0</v>
      </c>
      <c r="P16" s="50" t="n">
        <v>0</v>
      </c>
      <c r="Q16" s="50" t="n">
        <v>0</v>
      </c>
      <c r="R16" s="50" t="n">
        <v>0</v>
      </c>
      <c r="S16" s="50" t="n">
        <v>0</v>
      </c>
    </row>
    <row r="17" customFormat="false" ht="30.75" hidden="false" customHeight="true" outlineLevel="0" collapsed="false">
      <c r="A17" s="48" t="s">
        <v>96</v>
      </c>
      <c r="B17" s="48" t="s">
        <v>97</v>
      </c>
      <c r="C17" s="48" t="s">
        <v>112</v>
      </c>
      <c r="D17" s="49" t="s">
        <v>113</v>
      </c>
      <c r="E17" s="50" t="n">
        <v>200000</v>
      </c>
      <c r="F17" s="50" t="n">
        <v>0</v>
      </c>
      <c r="G17" s="50" t="n">
        <v>0</v>
      </c>
      <c r="H17" s="50" t="n">
        <v>0</v>
      </c>
      <c r="I17" s="50" t="n">
        <v>0</v>
      </c>
      <c r="J17" s="50" t="n">
        <v>200000</v>
      </c>
      <c r="K17" s="50" t="n">
        <v>200000</v>
      </c>
      <c r="L17" s="50" t="n">
        <v>0</v>
      </c>
      <c r="M17" s="50" t="n">
        <v>0</v>
      </c>
      <c r="N17" s="50" t="n">
        <v>0</v>
      </c>
      <c r="O17" s="50" t="n">
        <v>0</v>
      </c>
      <c r="P17" s="50" t="n">
        <v>0</v>
      </c>
      <c r="Q17" s="50" t="n">
        <v>0</v>
      </c>
      <c r="R17" s="50" t="n">
        <v>0</v>
      </c>
      <c r="S17" s="50" t="n">
        <v>0</v>
      </c>
    </row>
  </sheetData>
  <mergeCells count="22">
    <mergeCell ref="A2:R2"/>
    <mergeCell ref="A3:H3"/>
    <mergeCell ref="A4:D4"/>
    <mergeCell ref="E4:E6"/>
    <mergeCell ref="F4:I4"/>
    <mergeCell ref="J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49"/>
    <col collapsed="false" customWidth="true" hidden="false" outlineLevel="0" max="2" min="2" style="0" width="5.75"/>
    <col collapsed="false" customWidth="true" hidden="false" outlineLevel="0" max="3" min="3" style="0" width="4.99"/>
    <col collapsed="false" customWidth="true" hidden="false" outlineLevel="0" max="4" min="4" style="0" width="13.12"/>
    <col collapsed="false" customWidth="true" hidden="false" outlineLevel="0" max="5" min="5" style="0" width="13.99"/>
    <col collapsed="false" customWidth="true" hidden="false" outlineLevel="0" max="8" min="6" style="0" width="6.88"/>
  </cols>
  <sheetData>
    <row r="1" customFormat="false" ht="13.5" hidden="false" customHeight="true" outlineLevel="0" collapsed="false">
      <c r="A1" s="51" t="s">
        <v>133</v>
      </c>
      <c r="B1" s="52"/>
      <c r="C1" s="52"/>
      <c r="D1" s="52"/>
      <c r="E1" s="52"/>
      <c r="F1" s="52"/>
      <c r="G1" s="52"/>
      <c r="H1" s="52"/>
      <c r="I1" s="52"/>
      <c r="J1" s="52"/>
      <c r="K1" s="52"/>
      <c r="L1" s="52"/>
      <c r="M1" s="52"/>
      <c r="N1" s="52"/>
      <c r="O1" s="52"/>
      <c r="P1" s="52"/>
      <c r="Q1" s="53"/>
    </row>
    <row r="2" customFormat="false" ht="22.5" hidden="false" customHeight="true" outlineLevel="0" collapsed="false">
      <c r="A2" s="54" t="s">
        <v>134</v>
      </c>
      <c r="B2" s="54"/>
      <c r="C2" s="54"/>
      <c r="D2" s="54"/>
      <c r="E2" s="54"/>
      <c r="F2" s="54"/>
      <c r="G2" s="54"/>
      <c r="H2" s="54"/>
      <c r="I2" s="54"/>
      <c r="J2" s="54"/>
      <c r="K2" s="54"/>
      <c r="L2" s="54"/>
      <c r="M2" s="54"/>
      <c r="N2" s="54"/>
      <c r="O2" s="54"/>
      <c r="P2" s="54"/>
      <c r="Q2" s="54"/>
    </row>
    <row r="3" customFormat="false" ht="13.5" hidden="false" customHeight="true" outlineLevel="0" collapsed="false">
      <c r="A3" s="55" t="s">
        <v>116</v>
      </c>
      <c r="B3" s="55"/>
      <c r="C3" s="55"/>
      <c r="D3" s="55"/>
      <c r="E3" s="55"/>
      <c r="F3" s="55"/>
      <c r="G3" s="55"/>
      <c r="H3" s="55"/>
      <c r="I3" s="52"/>
      <c r="J3" s="52"/>
      <c r="K3" s="52"/>
      <c r="L3" s="52"/>
      <c r="M3" s="52"/>
      <c r="N3" s="52"/>
      <c r="O3" s="52"/>
      <c r="P3" s="52"/>
      <c r="Q3" s="56" t="s">
        <v>67</v>
      </c>
    </row>
    <row r="4" customFormat="false" ht="13.5" hidden="false" customHeight="true" outlineLevel="0" collapsed="false">
      <c r="A4" s="57" t="s">
        <v>117</v>
      </c>
      <c r="B4" s="57"/>
      <c r="C4" s="57"/>
      <c r="D4" s="58" t="s">
        <v>135</v>
      </c>
      <c r="E4" s="59" t="s">
        <v>118</v>
      </c>
      <c r="F4" s="59" t="s">
        <v>136</v>
      </c>
      <c r="G4" s="60" t="s">
        <v>137</v>
      </c>
      <c r="H4" s="59" t="s">
        <v>138</v>
      </c>
      <c r="I4" s="61" t="s">
        <v>139</v>
      </c>
      <c r="J4" s="62" t="s">
        <v>140</v>
      </c>
      <c r="K4" s="62" t="s">
        <v>141</v>
      </c>
      <c r="L4" s="62" t="s">
        <v>131</v>
      </c>
      <c r="M4" s="62" t="s">
        <v>142</v>
      </c>
      <c r="N4" s="62" t="s">
        <v>124</v>
      </c>
      <c r="O4" s="62" t="s">
        <v>143</v>
      </c>
      <c r="P4" s="62" t="s">
        <v>127</v>
      </c>
      <c r="Q4" s="61" t="s">
        <v>132</v>
      </c>
    </row>
    <row r="5" customFormat="false" ht="13.5" hidden="false" customHeight="true" outlineLevel="0" collapsed="false">
      <c r="A5" s="61" t="s">
        <v>88</v>
      </c>
      <c r="B5" s="61" t="s">
        <v>89</v>
      </c>
      <c r="C5" s="61" t="s">
        <v>90</v>
      </c>
      <c r="D5" s="58"/>
      <c r="E5" s="59"/>
      <c r="F5" s="59"/>
      <c r="G5" s="60"/>
      <c r="H5" s="59"/>
      <c r="I5" s="59"/>
      <c r="J5" s="62"/>
      <c r="K5" s="62"/>
      <c r="L5" s="62"/>
      <c r="M5" s="62"/>
      <c r="N5" s="62"/>
      <c r="O5" s="62"/>
      <c r="P5" s="62"/>
      <c r="Q5" s="61"/>
    </row>
    <row r="6" customFormat="false" ht="13.5" hidden="false" customHeight="true" outlineLevel="0" collapsed="false">
      <c r="A6" s="61"/>
      <c r="B6" s="61"/>
      <c r="C6" s="61"/>
      <c r="D6" s="58"/>
      <c r="E6" s="59"/>
      <c r="F6" s="59"/>
      <c r="G6" s="60"/>
      <c r="H6" s="59"/>
      <c r="I6" s="59"/>
      <c r="J6" s="62"/>
      <c r="K6" s="62"/>
      <c r="L6" s="62"/>
      <c r="M6" s="62"/>
      <c r="N6" s="62"/>
      <c r="O6" s="62"/>
      <c r="P6" s="62"/>
      <c r="Q6" s="61"/>
    </row>
    <row r="7" s="24" customFormat="true" ht="27" hidden="false" customHeight="true" outlineLevel="0" collapsed="false">
      <c r="A7" s="63"/>
      <c r="B7" s="63"/>
      <c r="C7" s="63"/>
      <c r="D7" s="64" t="s">
        <v>79</v>
      </c>
      <c r="E7" s="65" t="n">
        <f aca="false">E8</f>
        <v>11122021</v>
      </c>
      <c r="F7" s="65" t="n">
        <f aca="false">F8</f>
        <v>6399831</v>
      </c>
      <c r="G7" s="65" t="n">
        <f aca="false">G8</f>
        <v>3956090</v>
      </c>
      <c r="H7" s="65" t="n">
        <f aca="false">H8</f>
        <v>0</v>
      </c>
      <c r="I7" s="65" t="n">
        <f aca="false">I8</f>
        <v>0</v>
      </c>
      <c r="J7" s="66" t="n">
        <f aca="false">J8</f>
        <v>0</v>
      </c>
      <c r="K7" s="66" t="n">
        <f aca="false">K8</f>
        <v>0</v>
      </c>
      <c r="L7" s="66" t="n">
        <f aca="false">L8</f>
        <v>0</v>
      </c>
      <c r="M7" s="66" t="n">
        <f aca="false">M8</f>
        <v>0</v>
      </c>
      <c r="N7" s="66" t="n">
        <f aca="false">N8</f>
        <v>766100</v>
      </c>
      <c r="O7" s="66" t="n">
        <f aca="false">O8</f>
        <v>0</v>
      </c>
      <c r="P7" s="66" t="n">
        <f aca="false">P8</f>
        <v>0</v>
      </c>
      <c r="Q7" s="65" t="n">
        <f aca="false">Q8</f>
        <v>0</v>
      </c>
    </row>
    <row r="8" customFormat="false" ht="27" hidden="false" customHeight="true" outlineLevel="0" collapsed="false">
      <c r="A8" s="63" t="s">
        <v>91</v>
      </c>
      <c r="B8" s="63"/>
      <c r="C8" s="63"/>
      <c r="D8" s="64" t="s">
        <v>92</v>
      </c>
      <c r="E8" s="65" t="n">
        <f aca="false">E9</f>
        <v>11122021</v>
      </c>
      <c r="F8" s="65" t="n">
        <f aca="false">F9</f>
        <v>6399831</v>
      </c>
      <c r="G8" s="65" t="n">
        <f aca="false">G9</f>
        <v>3956090</v>
      </c>
      <c r="H8" s="65" t="n">
        <f aca="false">H9</f>
        <v>0</v>
      </c>
      <c r="I8" s="65" t="n">
        <f aca="false">I9</f>
        <v>0</v>
      </c>
      <c r="J8" s="66" t="n">
        <f aca="false">J9</f>
        <v>0</v>
      </c>
      <c r="K8" s="66" t="n">
        <f aca="false">K9</f>
        <v>0</v>
      </c>
      <c r="L8" s="66" t="n">
        <f aca="false">L9</f>
        <v>0</v>
      </c>
      <c r="M8" s="66" t="n">
        <f aca="false">M9</f>
        <v>0</v>
      </c>
      <c r="N8" s="66" t="n">
        <f aca="false">N9</f>
        <v>766100</v>
      </c>
      <c r="O8" s="66" t="n">
        <f aca="false">O9</f>
        <v>0</v>
      </c>
      <c r="P8" s="66" t="n">
        <f aca="false">P9</f>
        <v>0</v>
      </c>
      <c r="Q8" s="65" t="n">
        <f aca="false">Q9</f>
        <v>0</v>
      </c>
    </row>
    <row r="9" customFormat="false" ht="27" hidden="false" customHeight="true" outlineLevel="0" collapsed="false">
      <c r="A9" s="63" t="s">
        <v>93</v>
      </c>
      <c r="B9" s="63" t="s">
        <v>94</v>
      </c>
      <c r="C9" s="63"/>
      <c r="D9" s="64" t="s">
        <v>95</v>
      </c>
      <c r="E9" s="65" t="n">
        <f aca="false">SUM(E10:E17)</f>
        <v>11122021</v>
      </c>
      <c r="F9" s="65" t="n">
        <f aca="false">SUM(F10:F17)</f>
        <v>6399831</v>
      </c>
      <c r="G9" s="65" t="n">
        <f aca="false">SUM(G10:G17)</f>
        <v>3956090</v>
      </c>
      <c r="H9" s="65" t="n">
        <f aca="false">SUM(H10:H17)</f>
        <v>0</v>
      </c>
      <c r="I9" s="65" t="n">
        <f aca="false">SUM(I10:I17)</f>
        <v>0</v>
      </c>
      <c r="J9" s="66" t="n">
        <f aca="false">SUM(J10:J17)</f>
        <v>0</v>
      </c>
      <c r="K9" s="66" t="n">
        <f aca="false">SUM(K10:K17)</f>
        <v>0</v>
      </c>
      <c r="L9" s="66" t="n">
        <f aca="false">SUM(L10:L17)</f>
        <v>0</v>
      </c>
      <c r="M9" s="66" t="n">
        <f aca="false">SUM(M10:M17)</f>
        <v>0</v>
      </c>
      <c r="N9" s="66" t="n">
        <f aca="false">SUM(N10:N17)</f>
        <v>766100</v>
      </c>
      <c r="O9" s="66" t="n">
        <f aca="false">SUM(O10:O17)</f>
        <v>0</v>
      </c>
      <c r="P9" s="66" t="n">
        <f aca="false">SUM(P10:P17)</f>
        <v>0</v>
      </c>
      <c r="Q9" s="65" t="n">
        <f aca="false">SUM(Q10:Q17)</f>
        <v>0</v>
      </c>
    </row>
    <row r="10" customFormat="false" ht="27" hidden="false" customHeight="true" outlineLevel="0" collapsed="false">
      <c r="A10" s="63" t="s">
        <v>96</v>
      </c>
      <c r="B10" s="63" t="s">
        <v>97</v>
      </c>
      <c r="C10" s="63" t="s">
        <v>98</v>
      </c>
      <c r="D10" s="64" t="s">
        <v>99</v>
      </c>
      <c r="E10" s="65" t="n">
        <v>9458021</v>
      </c>
      <c r="F10" s="65" t="n">
        <v>6399831</v>
      </c>
      <c r="G10" s="65" t="n">
        <v>2292090</v>
      </c>
      <c r="H10" s="65" t="n">
        <v>0</v>
      </c>
      <c r="I10" s="65" t="n">
        <v>0</v>
      </c>
      <c r="J10" s="66" t="n">
        <v>0</v>
      </c>
      <c r="K10" s="66" t="n">
        <v>0</v>
      </c>
      <c r="L10" s="66" t="n">
        <v>0</v>
      </c>
      <c r="M10" s="66" t="n">
        <v>0</v>
      </c>
      <c r="N10" s="66" t="n">
        <v>766100</v>
      </c>
      <c r="O10" s="66" t="n">
        <v>0</v>
      </c>
      <c r="P10" s="66" t="n">
        <v>0</v>
      </c>
      <c r="Q10" s="65" t="n">
        <v>0</v>
      </c>
    </row>
    <row r="11" customFormat="false" ht="27" hidden="false" customHeight="true" outlineLevel="0" collapsed="false">
      <c r="A11" s="63" t="s">
        <v>96</v>
      </c>
      <c r="B11" s="63" t="s">
        <v>97</v>
      </c>
      <c r="C11" s="63" t="s">
        <v>100</v>
      </c>
      <c r="D11" s="64" t="s">
        <v>101</v>
      </c>
      <c r="E11" s="65" t="n">
        <v>634000</v>
      </c>
      <c r="F11" s="65" t="n">
        <v>0</v>
      </c>
      <c r="G11" s="65" t="n">
        <v>634000</v>
      </c>
      <c r="H11" s="65" t="n">
        <v>0</v>
      </c>
      <c r="I11" s="65" t="n">
        <v>0</v>
      </c>
      <c r="J11" s="66" t="n">
        <v>0</v>
      </c>
      <c r="K11" s="66" t="n">
        <v>0</v>
      </c>
      <c r="L11" s="66" t="n">
        <v>0</v>
      </c>
      <c r="M11" s="66" t="n">
        <v>0</v>
      </c>
      <c r="N11" s="66" t="n">
        <v>0</v>
      </c>
      <c r="O11" s="66" t="n">
        <v>0</v>
      </c>
      <c r="P11" s="66" t="n">
        <v>0</v>
      </c>
      <c r="Q11" s="65" t="n">
        <v>0</v>
      </c>
    </row>
    <row r="12" customFormat="false" ht="27" hidden="false" customHeight="true" outlineLevel="0" collapsed="false">
      <c r="A12" s="63" t="s">
        <v>96</v>
      </c>
      <c r="B12" s="63" t="s">
        <v>97</v>
      </c>
      <c r="C12" s="63" t="s">
        <v>102</v>
      </c>
      <c r="D12" s="64" t="s">
        <v>103</v>
      </c>
      <c r="E12" s="65" t="n">
        <v>150000</v>
      </c>
      <c r="F12" s="65" t="n">
        <v>0</v>
      </c>
      <c r="G12" s="65" t="n">
        <v>150000</v>
      </c>
      <c r="H12" s="65" t="n">
        <v>0</v>
      </c>
      <c r="I12" s="65" t="n">
        <v>0</v>
      </c>
      <c r="J12" s="66" t="n">
        <v>0</v>
      </c>
      <c r="K12" s="66" t="n">
        <v>0</v>
      </c>
      <c r="L12" s="66" t="n">
        <v>0</v>
      </c>
      <c r="M12" s="66" t="n">
        <v>0</v>
      </c>
      <c r="N12" s="66" t="n">
        <v>0</v>
      </c>
      <c r="O12" s="66" t="n">
        <v>0</v>
      </c>
      <c r="P12" s="66" t="n">
        <v>0</v>
      </c>
      <c r="Q12" s="65" t="n">
        <v>0</v>
      </c>
    </row>
    <row r="13" customFormat="false" ht="27" hidden="false" customHeight="true" outlineLevel="0" collapsed="false">
      <c r="A13" s="63" t="s">
        <v>96</v>
      </c>
      <c r="B13" s="63" t="s">
        <v>97</v>
      </c>
      <c r="C13" s="63" t="s">
        <v>104</v>
      </c>
      <c r="D13" s="64" t="s">
        <v>105</v>
      </c>
      <c r="E13" s="65" t="n">
        <v>50000</v>
      </c>
      <c r="F13" s="65" t="n">
        <v>0</v>
      </c>
      <c r="G13" s="65" t="n">
        <v>50000</v>
      </c>
      <c r="H13" s="65" t="n">
        <v>0</v>
      </c>
      <c r="I13" s="65" t="n">
        <v>0</v>
      </c>
      <c r="J13" s="66" t="n">
        <v>0</v>
      </c>
      <c r="K13" s="66" t="n">
        <v>0</v>
      </c>
      <c r="L13" s="66" t="n">
        <v>0</v>
      </c>
      <c r="M13" s="66" t="n">
        <v>0</v>
      </c>
      <c r="N13" s="66" t="n">
        <v>0</v>
      </c>
      <c r="O13" s="66" t="n">
        <v>0</v>
      </c>
      <c r="P13" s="66" t="n">
        <v>0</v>
      </c>
      <c r="Q13" s="65" t="n">
        <v>0</v>
      </c>
    </row>
    <row r="14" customFormat="false" ht="27" hidden="false" customHeight="true" outlineLevel="0" collapsed="false">
      <c r="A14" s="63" t="s">
        <v>96</v>
      </c>
      <c r="B14" s="63" t="s">
        <v>97</v>
      </c>
      <c r="C14" s="63" t="s">
        <v>106</v>
      </c>
      <c r="D14" s="64" t="s">
        <v>107</v>
      </c>
      <c r="E14" s="65" t="n">
        <v>200000</v>
      </c>
      <c r="F14" s="65" t="n">
        <v>0</v>
      </c>
      <c r="G14" s="65" t="n">
        <v>200000</v>
      </c>
      <c r="H14" s="65" t="n">
        <v>0</v>
      </c>
      <c r="I14" s="65" t="n">
        <v>0</v>
      </c>
      <c r="J14" s="66" t="n">
        <v>0</v>
      </c>
      <c r="K14" s="66" t="n">
        <v>0</v>
      </c>
      <c r="L14" s="66" t="n">
        <v>0</v>
      </c>
      <c r="M14" s="66" t="n">
        <v>0</v>
      </c>
      <c r="N14" s="66" t="n">
        <v>0</v>
      </c>
      <c r="O14" s="66" t="n">
        <v>0</v>
      </c>
      <c r="P14" s="66" t="n">
        <v>0</v>
      </c>
      <c r="Q14" s="65" t="n">
        <v>0</v>
      </c>
    </row>
    <row r="15" customFormat="false" ht="27" hidden="false" customHeight="true" outlineLevel="0" collapsed="false">
      <c r="A15" s="63" t="s">
        <v>96</v>
      </c>
      <c r="B15" s="63" t="s">
        <v>97</v>
      </c>
      <c r="C15" s="63" t="s">
        <v>108</v>
      </c>
      <c r="D15" s="64" t="s">
        <v>109</v>
      </c>
      <c r="E15" s="65" t="n">
        <v>250000</v>
      </c>
      <c r="F15" s="65" t="n">
        <v>0</v>
      </c>
      <c r="G15" s="65" t="n">
        <v>250000</v>
      </c>
      <c r="H15" s="65" t="n">
        <v>0</v>
      </c>
      <c r="I15" s="65" t="n">
        <v>0</v>
      </c>
      <c r="J15" s="66" t="n">
        <v>0</v>
      </c>
      <c r="K15" s="66" t="n">
        <v>0</v>
      </c>
      <c r="L15" s="66" t="n">
        <v>0</v>
      </c>
      <c r="M15" s="66" t="n">
        <v>0</v>
      </c>
      <c r="N15" s="66" t="n">
        <v>0</v>
      </c>
      <c r="O15" s="66" t="n">
        <v>0</v>
      </c>
      <c r="P15" s="66" t="n">
        <v>0</v>
      </c>
      <c r="Q15" s="65" t="n">
        <v>0</v>
      </c>
    </row>
    <row r="16" customFormat="false" ht="27" hidden="false" customHeight="true" outlineLevel="0" collapsed="false">
      <c r="A16" s="63" t="s">
        <v>96</v>
      </c>
      <c r="B16" s="63" t="s">
        <v>97</v>
      </c>
      <c r="C16" s="63" t="s">
        <v>110</v>
      </c>
      <c r="D16" s="64" t="s">
        <v>111</v>
      </c>
      <c r="E16" s="65" t="n">
        <v>180000</v>
      </c>
      <c r="F16" s="65" t="n">
        <v>0</v>
      </c>
      <c r="G16" s="65" t="n">
        <v>180000</v>
      </c>
      <c r="H16" s="65" t="n">
        <v>0</v>
      </c>
      <c r="I16" s="65" t="n">
        <v>0</v>
      </c>
      <c r="J16" s="66" t="n">
        <v>0</v>
      </c>
      <c r="K16" s="66" t="n">
        <v>0</v>
      </c>
      <c r="L16" s="66" t="n">
        <v>0</v>
      </c>
      <c r="M16" s="66" t="n">
        <v>0</v>
      </c>
      <c r="N16" s="66" t="n">
        <v>0</v>
      </c>
      <c r="O16" s="66" t="n">
        <v>0</v>
      </c>
      <c r="P16" s="66" t="n">
        <v>0</v>
      </c>
      <c r="Q16" s="65" t="n">
        <v>0</v>
      </c>
    </row>
    <row r="17" customFormat="false" ht="27" hidden="false" customHeight="true" outlineLevel="0" collapsed="false">
      <c r="A17" s="63" t="s">
        <v>96</v>
      </c>
      <c r="B17" s="63" t="s">
        <v>97</v>
      </c>
      <c r="C17" s="63" t="s">
        <v>112</v>
      </c>
      <c r="D17" s="64" t="s">
        <v>113</v>
      </c>
      <c r="E17" s="65" t="n">
        <v>200000</v>
      </c>
      <c r="F17" s="65" t="n">
        <v>0</v>
      </c>
      <c r="G17" s="65" t="n">
        <v>200000</v>
      </c>
      <c r="H17" s="65" t="n">
        <v>0</v>
      </c>
      <c r="I17" s="65" t="n">
        <v>0</v>
      </c>
      <c r="J17" s="66" t="n">
        <v>0</v>
      </c>
      <c r="K17" s="66" t="n">
        <v>0</v>
      </c>
      <c r="L17" s="66" t="n">
        <v>0</v>
      </c>
      <c r="M17" s="66" t="n">
        <v>0</v>
      </c>
      <c r="N17" s="66" t="n">
        <v>0</v>
      </c>
      <c r="O17" s="66" t="n">
        <v>0</v>
      </c>
      <c r="P17" s="66" t="n">
        <v>0</v>
      </c>
      <c r="Q17" s="65"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67" t="s">
        <v>144</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74" t="s">
        <v>145</v>
      </c>
      <c r="B2" s="74"/>
      <c r="C2" s="74"/>
      <c r="D2" s="74"/>
      <c r="E2" s="74"/>
      <c r="F2" s="74"/>
      <c r="G2" s="74"/>
      <c r="H2" s="74"/>
      <c r="I2" s="74"/>
      <c r="J2" s="74"/>
      <c r="K2" s="74"/>
      <c r="L2" s="74"/>
      <c r="M2" s="74"/>
      <c r="N2" s="74"/>
      <c r="O2" s="74"/>
      <c r="P2" s="74"/>
      <c r="Q2" s="74"/>
      <c r="R2" s="74"/>
      <c r="S2" s="72"/>
      <c r="T2" s="72"/>
      <c r="U2" s="72"/>
    </row>
    <row r="3" customFormat="false" ht="13.5" hidden="false" customHeight="true" outlineLevel="0" collapsed="false">
      <c r="A3" s="75" t="s">
        <v>116</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17</v>
      </c>
      <c r="B4" s="77"/>
      <c r="C4" s="77"/>
      <c r="D4" s="78" t="s">
        <v>87</v>
      </c>
      <c r="E4" s="79" t="s">
        <v>118</v>
      </c>
      <c r="F4" s="80" t="s">
        <v>146</v>
      </c>
      <c r="G4" s="80"/>
      <c r="H4" s="80"/>
      <c r="I4" s="80"/>
      <c r="J4" s="80"/>
      <c r="K4" s="81" t="s">
        <v>147</v>
      </c>
      <c r="L4" s="81"/>
      <c r="M4" s="81"/>
      <c r="N4" s="81"/>
      <c r="O4" s="81"/>
      <c r="P4" s="81"/>
      <c r="Q4" s="80" t="s">
        <v>148</v>
      </c>
      <c r="R4" s="80" t="s">
        <v>149</v>
      </c>
      <c r="S4" s="80"/>
      <c r="T4" s="80"/>
      <c r="U4" s="80"/>
    </row>
    <row r="5" customFormat="false" ht="48" hidden="false" customHeight="true" outlineLevel="0" collapsed="false">
      <c r="A5" s="82" t="s">
        <v>88</v>
      </c>
      <c r="B5" s="82" t="s">
        <v>89</v>
      </c>
      <c r="C5" s="82" t="s">
        <v>90</v>
      </c>
      <c r="D5" s="78"/>
      <c r="E5" s="79"/>
      <c r="F5" s="80" t="s">
        <v>79</v>
      </c>
      <c r="G5" s="80" t="s">
        <v>150</v>
      </c>
      <c r="H5" s="80" t="s">
        <v>151</v>
      </c>
      <c r="I5" s="80" t="s">
        <v>152</v>
      </c>
      <c r="J5" s="80" t="s">
        <v>153</v>
      </c>
      <c r="K5" s="80" t="s">
        <v>79</v>
      </c>
      <c r="L5" s="80" t="s">
        <v>154</v>
      </c>
      <c r="M5" s="80" t="s">
        <v>155</v>
      </c>
      <c r="N5" s="80" t="s">
        <v>156</v>
      </c>
      <c r="O5" s="80" t="s">
        <v>157</v>
      </c>
      <c r="P5" s="81" t="s">
        <v>158</v>
      </c>
      <c r="Q5" s="80"/>
      <c r="R5" s="80" t="s">
        <v>79</v>
      </c>
      <c r="S5" s="83" t="s">
        <v>159</v>
      </c>
      <c r="T5" s="83" t="s">
        <v>160</v>
      </c>
      <c r="U5" s="83" t="s">
        <v>149</v>
      </c>
    </row>
    <row r="6" s="24" customFormat="true" ht="31.5" hidden="false" customHeight="true" outlineLevel="0" collapsed="false">
      <c r="A6" s="84"/>
      <c r="B6" s="84"/>
      <c r="C6" s="84"/>
      <c r="D6" s="85" t="s">
        <v>79</v>
      </c>
      <c r="E6" s="86" t="n">
        <f aca="false">E7</f>
        <v>6399831</v>
      </c>
      <c r="F6" s="86" t="n">
        <f aca="false">F7</f>
        <v>4591221</v>
      </c>
      <c r="G6" s="86" t="n">
        <f aca="false">G7</f>
        <v>1922200</v>
      </c>
      <c r="H6" s="86" t="n">
        <f aca="false">H7</f>
        <v>1279700</v>
      </c>
      <c r="I6" s="86" t="n">
        <f aca="false">I7</f>
        <v>1389321</v>
      </c>
      <c r="J6" s="86" t="n">
        <f aca="false">J7</f>
        <v>0</v>
      </c>
      <c r="K6" s="86" t="n">
        <f aca="false">K7</f>
        <v>1158500</v>
      </c>
      <c r="L6" s="86" t="n">
        <f aca="false">L7</f>
        <v>607200</v>
      </c>
      <c r="M6" s="86" t="n">
        <f aca="false">M7</f>
        <v>242800</v>
      </c>
      <c r="N6" s="86" t="n">
        <f aca="false">N7</f>
        <v>242800</v>
      </c>
      <c r="O6" s="86" t="n">
        <f aca="false">O7</f>
        <v>0</v>
      </c>
      <c r="P6" s="86" t="n">
        <f aca="false">P7</f>
        <v>65700</v>
      </c>
      <c r="Q6" s="86" t="n">
        <f aca="false">Q7</f>
        <v>541900</v>
      </c>
      <c r="R6" s="86" t="n">
        <f aca="false">R7</f>
        <v>108210</v>
      </c>
      <c r="S6" s="86" t="n">
        <f aca="false">S7</f>
        <v>0</v>
      </c>
      <c r="T6" s="86" t="n">
        <f aca="false">T7</f>
        <v>0</v>
      </c>
      <c r="U6" s="86" t="n">
        <f aca="false">U7</f>
        <v>108210</v>
      </c>
    </row>
    <row r="7" customFormat="false" ht="31.5" hidden="false" customHeight="true" outlineLevel="0" collapsed="false">
      <c r="A7" s="84" t="s">
        <v>91</v>
      </c>
      <c r="B7" s="84"/>
      <c r="C7" s="84"/>
      <c r="D7" s="85" t="s">
        <v>92</v>
      </c>
      <c r="E7" s="86" t="n">
        <f aca="false">E8</f>
        <v>6399831</v>
      </c>
      <c r="F7" s="86" t="n">
        <f aca="false">F8</f>
        <v>4591221</v>
      </c>
      <c r="G7" s="86" t="n">
        <f aca="false">G8</f>
        <v>1922200</v>
      </c>
      <c r="H7" s="86" t="n">
        <f aca="false">H8</f>
        <v>1279700</v>
      </c>
      <c r="I7" s="86" t="n">
        <f aca="false">I8</f>
        <v>1389321</v>
      </c>
      <c r="J7" s="86" t="n">
        <f aca="false">J8</f>
        <v>0</v>
      </c>
      <c r="K7" s="86" t="n">
        <f aca="false">K8</f>
        <v>1158500</v>
      </c>
      <c r="L7" s="86" t="n">
        <f aca="false">L8</f>
        <v>607200</v>
      </c>
      <c r="M7" s="86" t="n">
        <f aca="false">M8</f>
        <v>242800</v>
      </c>
      <c r="N7" s="86" t="n">
        <f aca="false">N8</f>
        <v>242800</v>
      </c>
      <c r="O7" s="86" t="n">
        <f aca="false">O8</f>
        <v>0</v>
      </c>
      <c r="P7" s="86" t="n">
        <f aca="false">P8</f>
        <v>65700</v>
      </c>
      <c r="Q7" s="86" t="n">
        <f aca="false">Q8</f>
        <v>541900</v>
      </c>
      <c r="R7" s="86" t="n">
        <f aca="false">R8</f>
        <v>108210</v>
      </c>
      <c r="S7" s="86" t="n">
        <f aca="false">S8</f>
        <v>0</v>
      </c>
      <c r="T7" s="86" t="n">
        <f aca="false">T8</f>
        <v>0</v>
      </c>
      <c r="U7" s="86" t="n">
        <f aca="false">U8</f>
        <v>108210</v>
      </c>
    </row>
    <row r="8" customFormat="false" ht="31.5" hidden="false" customHeight="true" outlineLevel="0" collapsed="false">
      <c r="A8" s="84" t="s">
        <v>93</v>
      </c>
      <c r="B8" s="84" t="s">
        <v>94</v>
      </c>
      <c r="C8" s="84"/>
      <c r="D8" s="85" t="s">
        <v>95</v>
      </c>
      <c r="E8" s="86" t="n">
        <f aca="false">E9</f>
        <v>6399831</v>
      </c>
      <c r="F8" s="86" t="n">
        <f aca="false">F9</f>
        <v>4591221</v>
      </c>
      <c r="G8" s="86" t="n">
        <f aca="false">G9</f>
        <v>1922200</v>
      </c>
      <c r="H8" s="86" t="n">
        <f aca="false">H9</f>
        <v>1279700</v>
      </c>
      <c r="I8" s="86" t="n">
        <f aca="false">I9</f>
        <v>1389321</v>
      </c>
      <c r="J8" s="86" t="n">
        <f aca="false">J9</f>
        <v>0</v>
      </c>
      <c r="K8" s="86" t="n">
        <f aca="false">K9</f>
        <v>1158500</v>
      </c>
      <c r="L8" s="86" t="n">
        <f aca="false">L9</f>
        <v>607200</v>
      </c>
      <c r="M8" s="86" t="n">
        <f aca="false">M9</f>
        <v>242800</v>
      </c>
      <c r="N8" s="86" t="n">
        <f aca="false">N9</f>
        <v>242800</v>
      </c>
      <c r="O8" s="86" t="n">
        <f aca="false">O9</f>
        <v>0</v>
      </c>
      <c r="P8" s="86" t="n">
        <f aca="false">P9</f>
        <v>65700</v>
      </c>
      <c r="Q8" s="86" t="n">
        <f aca="false">Q9</f>
        <v>541900</v>
      </c>
      <c r="R8" s="86" t="n">
        <f aca="false">R9</f>
        <v>108210</v>
      </c>
      <c r="S8" s="86" t="n">
        <f aca="false">S9</f>
        <v>0</v>
      </c>
      <c r="T8" s="86" t="n">
        <f aca="false">T9</f>
        <v>0</v>
      </c>
      <c r="U8" s="86" t="n">
        <f aca="false">U9</f>
        <v>108210</v>
      </c>
    </row>
    <row r="9" customFormat="false" ht="31.5" hidden="false" customHeight="true" outlineLevel="0" collapsed="false">
      <c r="A9" s="84" t="s">
        <v>96</v>
      </c>
      <c r="B9" s="84" t="s">
        <v>97</v>
      </c>
      <c r="C9" s="84" t="s">
        <v>98</v>
      </c>
      <c r="D9" s="85" t="s">
        <v>99</v>
      </c>
      <c r="E9" s="86" t="n">
        <v>6399831</v>
      </c>
      <c r="F9" s="86" t="n">
        <v>4591221</v>
      </c>
      <c r="G9" s="86" t="n">
        <v>1922200</v>
      </c>
      <c r="H9" s="86" t="n">
        <v>1279700</v>
      </c>
      <c r="I9" s="86" t="n">
        <v>1389321</v>
      </c>
      <c r="J9" s="86" t="n">
        <v>0</v>
      </c>
      <c r="K9" s="86" t="n">
        <v>1158500</v>
      </c>
      <c r="L9" s="86" t="n">
        <v>607200</v>
      </c>
      <c r="M9" s="86" t="n">
        <v>242800</v>
      </c>
      <c r="N9" s="86" t="n">
        <v>242800</v>
      </c>
      <c r="O9" s="86" t="n">
        <v>0</v>
      </c>
      <c r="P9" s="86" t="n">
        <v>65700</v>
      </c>
      <c r="Q9" s="86" t="n">
        <v>541900</v>
      </c>
      <c r="R9" s="86" t="n">
        <v>108210</v>
      </c>
      <c r="S9" s="86" t="n">
        <v>0</v>
      </c>
      <c r="T9" s="86" t="n">
        <v>0</v>
      </c>
      <c r="U9" s="86" t="n">
        <v>10821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12"/>
    <col collapsed="false" customWidth="true" hidden="false" outlineLevel="0" max="2" min="2" style="0" width="6.25"/>
    <col collapsed="false" customWidth="true" hidden="false" outlineLevel="0" max="3" min="3" style="0" width="5.75"/>
    <col collapsed="false" customWidth="true" hidden="false" outlineLevel="0" max="5" min="4" style="0" width="12.62"/>
    <col collapsed="false" customWidth="true" hidden="false" outlineLevel="0" max="6" min="6" style="0" width="10.88"/>
    <col collapsed="false" customWidth="true" hidden="false" outlineLevel="0" max="11" min="11" style="0" width="12.75"/>
  </cols>
  <sheetData>
    <row r="1" customFormat="false" ht="13.5" hidden="false" customHeight="true" outlineLevel="0" collapsed="false">
      <c r="A1" s="87" t="s">
        <v>161</v>
      </c>
      <c r="B1" s="88"/>
      <c r="C1" s="88"/>
      <c r="D1" s="89"/>
      <c r="E1" s="90"/>
      <c r="F1" s="90"/>
      <c r="G1" s="90"/>
      <c r="H1" s="90"/>
      <c r="I1" s="90"/>
      <c r="J1" s="90"/>
      <c r="K1" s="90"/>
      <c r="L1" s="91"/>
      <c r="M1" s="91"/>
    </row>
    <row r="2" customFormat="false" ht="22.5" hidden="false" customHeight="true" outlineLevel="0" collapsed="false">
      <c r="A2" s="92" t="s">
        <v>162</v>
      </c>
      <c r="B2" s="92"/>
      <c r="C2" s="92"/>
      <c r="D2" s="92"/>
      <c r="E2" s="92"/>
      <c r="F2" s="92"/>
      <c r="G2" s="92"/>
      <c r="H2" s="92"/>
      <c r="I2" s="92"/>
      <c r="J2" s="92"/>
      <c r="K2" s="92"/>
      <c r="L2" s="92"/>
      <c r="M2" s="92"/>
    </row>
    <row r="3" customFormat="false" ht="13.5" hidden="false" customHeight="true" outlineLevel="0" collapsed="false">
      <c r="A3" s="93" t="s">
        <v>116</v>
      </c>
      <c r="B3" s="93"/>
      <c r="C3" s="93"/>
      <c r="D3" s="93"/>
      <c r="E3" s="93"/>
      <c r="F3" s="93"/>
      <c r="G3" s="93"/>
      <c r="H3" s="90"/>
      <c r="I3" s="90"/>
      <c r="J3" s="90"/>
      <c r="K3" s="90"/>
      <c r="L3" s="94" t="s">
        <v>67</v>
      </c>
      <c r="M3" s="94"/>
    </row>
    <row r="4" customFormat="false" ht="13.5" hidden="false" customHeight="true" outlineLevel="0" collapsed="false">
      <c r="A4" s="95" t="s">
        <v>117</v>
      </c>
      <c r="B4" s="95"/>
      <c r="C4" s="95"/>
      <c r="D4" s="96" t="s">
        <v>135</v>
      </c>
      <c r="E4" s="95" t="s">
        <v>118</v>
      </c>
      <c r="F4" s="97" t="s">
        <v>136</v>
      </c>
      <c r="G4" s="97"/>
      <c r="H4" s="97"/>
      <c r="I4" s="97"/>
      <c r="J4" s="97"/>
      <c r="K4" s="97" t="s">
        <v>140</v>
      </c>
      <c r="L4" s="97"/>
      <c r="M4" s="97"/>
    </row>
    <row r="5" customFormat="false" ht="36" hidden="false" customHeight="true" outlineLevel="0" collapsed="false">
      <c r="A5" s="97" t="s">
        <v>88</v>
      </c>
      <c r="B5" s="97" t="s">
        <v>89</v>
      </c>
      <c r="C5" s="97" t="s">
        <v>90</v>
      </c>
      <c r="D5" s="96"/>
      <c r="E5" s="95"/>
      <c r="F5" s="97" t="s">
        <v>79</v>
      </c>
      <c r="G5" s="97" t="s">
        <v>163</v>
      </c>
      <c r="H5" s="97" t="s">
        <v>147</v>
      </c>
      <c r="I5" s="97" t="s">
        <v>148</v>
      </c>
      <c r="J5" s="97" t="s">
        <v>149</v>
      </c>
      <c r="K5" s="97" t="s">
        <v>79</v>
      </c>
      <c r="L5" s="97" t="s">
        <v>122</v>
      </c>
      <c r="M5" s="97" t="s">
        <v>164</v>
      </c>
    </row>
    <row r="6" s="24" customFormat="true" ht="25.5" hidden="false" customHeight="true" outlineLevel="0" collapsed="false">
      <c r="A6" s="98"/>
      <c r="B6" s="98"/>
      <c r="C6" s="98"/>
      <c r="D6" s="99" t="s">
        <v>79</v>
      </c>
      <c r="E6" s="100" t="n">
        <f aca="false">E7</f>
        <v>6399831</v>
      </c>
      <c r="F6" s="100" t="n">
        <f aca="false">F7</f>
        <v>6399831</v>
      </c>
      <c r="G6" s="100" t="n">
        <f aca="false">G7</f>
        <v>4591221</v>
      </c>
      <c r="H6" s="100" t="n">
        <f aca="false">H7</f>
        <v>1158500</v>
      </c>
      <c r="I6" s="100" t="n">
        <f aca="false">I7</f>
        <v>541900</v>
      </c>
      <c r="J6" s="100" t="n">
        <f aca="false">J7</f>
        <v>108210</v>
      </c>
      <c r="K6" s="100" t="n">
        <f aca="false">K7</f>
        <v>0</v>
      </c>
      <c r="L6" s="100" t="n">
        <f aca="false">L7</f>
        <v>0</v>
      </c>
      <c r="M6" s="100" t="n">
        <f aca="false">M7</f>
        <v>0</v>
      </c>
    </row>
    <row r="7" customFormat="false" ht="25.5" hidden="false" customHeight="true" outlineLevel="0" collapsed="false">
      <c r="A7" s="98" t="s">
        <v>91</v>
      </c>
      <c r="B7" s="98"/>
      <c r="C7" s="98"/>
      <c r="D7" s="99" t="s">
        <v>92</v>
      </c>
      <c r="E7" s="100" t="n">
        <f aca="false">E8</f>
        <v>6399831</v>
      </c>
      <c r="F7" s="100" t="n">
        <f aca="false">F8</f>
        <v>6399831</v>
      </c>
      <c r="G7" s="100" t="n">
        <f aca="false">G8</f>
        <v>4591221</v>
      </c>
      <c r="H7" s="100" t="n">
        <f aca="false">H8</f>
        <v>1158500</v>
      </c>
      <c r="I7" s="100" t="n">
        <f aca="false">I8</f>
        <v>541900</v>
      </c>
      <c r="J7" s="100" t="n">
        <f aca="false">J8</f>
        <v>108210</v>
      </c>
      <c r="K7" s="100" t="n">
        <f aca="false">K8</f>
        <v>0</v>
      </c>
      <c r="L7" s="100" t="n">
        <f aca="false">L8</f>
        <v>0</v>
      </c>
      <c r="M7" s="100" t="n">
        <f aca="false">M8</f>
        <v>0</v>
      </c>
    </row>
    <row r="8" customFormat="false" ht="25.5" hidden="false" customHeight="true" outlineLevel="0" collapsed="false">
      <c r="A8" s="98" t="s">
        <v>93</v>
      </c>
      <c r="B8" s="98" t="s">
        <v>94</v>
      </c>
      <c r="C8" s="98"/>
      <c r="D8" s="99" t="s">
        <v>95</v>
      </c>
      <c r="E8" s="100" t="n">
        <f aca="false">E9</f>
        <v>6399831</v>
      </c>
      <c r="F8" s="100" t="n">
        <f aca="false">F9</f>
        <v>6399831</v>
      </c>
      <c r="G8" s="100" t="n">
        <f aca="false">G9</f>
        <v>4591221</v>
      </c>
      <c r="H8" s="100" t="n">
        <f aca="false">H9</f>
        <v>1158500</v>
      </c>
      <c r="I8" s="100" t="n">
        <f aca="false">I9</f>
        <v>541900</v>
      </c>
      <c r="J8" s="100" t="n">
        <f aca="false">J9</f>
        <v>108210</v>
      </c>
      <c r="K8" s="100" t="n">
        <f aca="false">K9</f>
        <v>0</v>
      </c>
      <c r="L8" s="100" t="n">
        <f aca="false">L9</f>
        <v>0</v>
      </c>
      <c r="M8" s="100" t="n">
        <f aca="false">M9</f>
        <v>0</v>
      </c>
    </row>
    <row r="9" customFormat="false" ht="25.5" hidden="false" customHeight="true" outlineLevel="0" collapsed="false">
      <c r="A9" s="98" t="s">
        <v>96</v>
      </c>
      <c r="B9" s="98" t="s">
        <v>97</v>
      </c>
      <c r="C9" s="98" t="s">
        <v>98</v>
      </c>
      <c r="D9" s="99" t="s">
        <v>99</v>
      </c>
      <c r="E9" s="100" t="n">
        <v>6399831</v>
      </c>
      <c r="F9" s="100" t="n">
        <v>6399831</v>
      </c>
      <c r="G9" s="100" t="n">
        <v>4591221</v>
      </c>
      <c r="H9" s="100" t="n">
        <v>1158500</v>
      </c>
      <c r="I9" s="100" t="n">
        <v>541900</v>
      </c>
      <c r="J9" s="100" t="n">
        <v>108210</v>
      </c>
      <c r="K9" s="100" t="n">
        <v>0</v>
      </c>
      <c r="L9" s="100" t="n">
        <v>0</v>
      </c>
      <c r="M9" s="10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6.25"/>
    <col collapsed="false" customWidth="true" hidden="false" outlineLevel="0" max="2" min="2" style="0" width="6.74"/>
    <col collapsed="false" customWidth="true" hidden="false" outlineLevel="0" max="3" min="3" style="0" width="5.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165</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66</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16</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17</v>
      </c>
      <c r="B4" s="110"/>
      <c r="C4" s="110"/>
      <c r="D4" s="111" t="s">
        <v>87</v>
      </c>
      <c r="E4" s="110" t="s">
        <v>167</v>
      </c>
      <c r="F4" s="112" t="s">
        <v>168</v>
      </c>
      <c r="G4" s="112" t="s">
        <v>169</v>
      </c>
      <c r="H4" s="113" t="s">
        <v>170</v>
      </c>
      <c r="I4" s="113" t="s">
        <v>171</v>
      </c>
      <c r="J4" s="112" t="s">
        <v>172</v>
      </c>
      <c r="K4" s="113" t="s">
        <v>173</v>
      </c>
      <c r="L4" s="113" t="s">
        <v>174</v>
      </c>
      <c r="M4" s="113" t="s">
        <v>175</v>
      </c>
      <c r="N4" s="113" t="s">
        <v>176</v>
      </c>
      <c r="O4" s="113" t="s">
        <v>177</v>
      </c>
      <c r="P4" s="113" t="s">
        <v>178</v>
      </c>
      <c r="Q4" s="114" t="s">
        <v>179</v>
      </c>
      <c r="R4" s="113" t="s">
        <v>180</v>
      </c>
      <c r="S4" s="113" t="s">
        <v>181</v>
      </c>
      <c r="T4" s="113" t="s">
        <v>182</v>
      </c>
      <c r="U4" s="113" t="s">
        <v>183</v>
      </c>
      <c r="V4" s="113" t="s">
        <v>184</v>
      </c>
      <c r="W4" s="113" t="s">
        <v>185</v>
      </c>
      <c r="X4" s="114" t="s">
        <v>186</v>
      </c>
      <c r="Y4" s="114" t="s">
        <v>187</v>
      </c>
      <c r="Z4" s="113" t="s">
        <v>188</v>
      </c>
      <c r="AA4" s="113" t="s">
        <v>189</v>
      </c>
      <c r="AB4" s="113" t="s">
        <v>190</v>
      </c>
      <c r="AC4" s="113" t="s">
        <v>191</v>
      </c>
      <c r="AD4" s="113" t="s">
        <v>192</v>
      </c>
      <c r="AE4" s="113" t="s">
        <v>193</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2213100</v>
      </c>
      <c r="F6" s="118" t="n">
        <f aca="false">F7</f>
        <v>280000</v>
      </c>
      <c r="G6" s="118" t="n">
        <f aca="false">G7</f>
        <v>0</v>
      </c>
      <c r="H6" s="118" t="n">
        <f aca="false">H7</f>
        <v>0</v>
      </c>
      <c r="I6" s="118" t="n">
        <f aca="false">I7</f>
        <v>0</v>
      </c>
      <c r="J6" s="118" t="n">
        <f aca="false">J7</f>
        <v>6800</v>
      </c>
      <c r="K6" s="118" t="n">
        <f aca="false">K7</f>
        <v>90000</v>
      </c>
      <c r="L6" s="118" t="n">
        <f aca="false">L7</f>
        <v>6300</v>
      </c>
      <c r="M6" s="118" t="n">
        <f aca="false">M7</f>
        <v>0</v>
      </c>
      <c r="N6" s="118" t="n">
        <f aca="false">N7</f>
        <v>0</v>
      </c>
      <c r="O6" s="118" t="n">
        <f aca="false">O7</f>
        <v>500000</v>
      </c>
      <c r="P6" s="118" t="n">
        <f aca="false">P7</f>
        <v>43000</v>
      </c>
      <c r="Q6" s="118" t="n">
        <f aca="false">Q7</f>
        <v>0</v>
      </c>
      <c r="R6" s="118" t="n">
        <f aca="false">R7</f>
        <v>15000</v>
      </c>
      <c r="S6" s="118" t="n">
        <f aca="false">S7</f>
        <v>5000</v>
      </c>
      <c r="T6" s="118" t="n">
        <f aca="false">T7</f>
        <v>247000</v>
      </c>
      <c r="U6" s="118" t="n">
        <f aca="false">U7</f>
        <v>0</v>
      </c>
      <c r="V6" s="118" t="n">
        <f aca="false">V7</f>
        <v>0</v>
      </c>
      <c r="W6" s="118" t="n">
        <f aca="false">W7</f>
        <v>0</v>
      </c>
      <c r="X6" s="118" t="n">
        <f aca="false">X7</f>
        <v>148000</v>
      </c>
      <c r="Y6" s="118" t="n">
        <f aca="false">Y7</f>
        <v>0</v>
      </c>
      <c r="Z6" s="118" t="n">
        <f aca="false">Z7</f>
        <v>170000</v>
      </c>
      <c r="AA6" s="118" t="n">
        <f aca="false">AA7</f>
        <v>0</v>
      </c>
      <c r="AB6" s="119" t="n">
        <f aca="false">AB7</f>
        <v>285000</v>
      </c>
      <c r="AC6" s="119" t="n">
        <f aca="false">AC7</f>
        <v>70000</v>
      </c>
      <c r="AD6" s="118" t="n">
        <f aca="false">AD7</f>
        <v>0</v>
      </c>
      <c r="AE6" s="120" t="n">
        <f aca="false">AE7</f>
        <v>347000</v>
      </c>
      <c r="AG6" s="121"/>
      <c r="AH6" s="121"/>
      <c r="AI6" s="121"/>
      <c r="AJ6" s="121"/>
    </row>
    <row r="7" customFormat="false" ht="24.75" hidden="false" customHeight="true" outlineLevel="0" collapsed="false">
      <c r="A7" s="116" t="s">
        <v>91</v>
      </c>
      <c r="B7" s="116"/>
      <c r="C7" s="116"/>
      <c r="D7" s="117" t="s">
        <v>92</v>
      </c>
      <c r="E7" s="118" t="n">
        <f aca="false">E8</f>
        <v>2213100</v>
      </c>
      <c r="F7" s="118" t="n">
        <f aca="false">F8</f>
        <v>280000</v>
      </c>
      <c r="G7" s="118" t="n">
        <f aca="false">G8</f>
        <v>0</v>
      </c>
      <c r="H7" s="118" t="n">
        <f aca="false">H8</f>
        <v>0</v>
      </c>
      <c r="I7" s="118" t="n">
        <f aca="false">I8</f>
        <v>0</v>
      </c>
      <c r="J7" s="118" t="n">
        <f aca="false">J8</f>
        <v>6800</v>
      </c>
      <c r="K7" s="118" t="n">
        <f aca="false">K8</f>
        <v>90000</v>
      </c>
      <c r="L7" s="118" t="n">
        <f aca="false">L8</f>
        <v>6300</v>
      </c>
      <c r="M7" s="118" t="n">
        <f aca="false">M8</f>
        <v>0</v>
      </c>
      <c r="N7" s="118" t="n">
        <f aca="false">N8</f>
        <v>0</v>
      </c>
      <c r="O7" s="118" t="n">
        <f aca="false">O8</f>
        <v>500000</v>
      </c>
      <c r="P7" s="118" t="n">
        <f aca="false">P8</f>
        <v>43000</v>
      </c>
      <c r="Q7" s="118" t="n">
        <f aca="false">Q8</f>
        <v>0</v>
      </c>
      <c r="R7" s="118" t="n">
        <f aca="false">R8</f>
        <v>15000</v>
      </c>
      <c r="S7" s="118" t="n">
        <f aca="false">S8</f>
        <v>5000</v>
      </c>
      <c r="T7" s="118" t="n">
        <f aca="false">T8</f>
        <v>247000</v>
      </c>
      <c r="U7" s="118" t="n">
        <f aca="false">U8</f>
        <v>0</v>
      </c>
      <c r="V7" s="118" t="n">
        <f aca="false">V8</f>
        <v>0</v>
      </c>
      <c r="W7" s="118" t="n">
        <f aca="false">W8</f>
        <v>0</v>
      </c>
      <c r="X7" s="118" t="n">
        <f aca="false">X8</f>
        <v>148000</v>
      </c>
      <c r="Y7" s="118" t="n">
        <f aca="false">Y8</f>
        <v>0</v>
      </c>
      <c r="Z7" s="118" t="n">
        <f aca="false">Z8</f>
        <v>170000</v>
      </c>
      <c r="AA7" s="118" t="n">
        <f aca="false">AA8</f>
        <v>0</v>
      </c>
      <c r="AB7" s="119" t="n">
        <f aca="false">AB8</f>
        <v>285000</v>
      </c>
      <c r="AC7" s="119" t="n">
        <f aca="false">AC8</f>
        <v>70000</v>
      </c>
      <c r="AD7" s="118" t="n">
        <f aca="false">AD8</f>
        <v>0</v>
      </c>
      <c r="AE7" s="120" t="n">
        <f aca="false">AE8</f>
        <v>347000</v>
      </c>
    </row>
    <row r="8" customFormat="false" ht="24.75" hidden="false" customHeight="true" outlineLevel="0" collapsed="false">
      <c r="A8" s="116" t="s">
        <v>93</v>
      </c>
      <c r="B8" s="116" t="s">
        <v>94</v>
      </c>
      <c r="C8" s="116"/>
      <c r="D8" s="117" t="s">
        <v>95</v>
      </c>
      <c r="E8" s="118" t="n">
        <f aca="false">E9</f>
        <v>2213100</v>
      </c>
      <c r="F8" s="118" t="n">
        <f aca="false">F9</f>
        <v>280000</v>
      </c>
      <c r="G8" s="118" t="n">
        <f aca="false">G9</f>
        <v>0</v>
      </c>
      <c r="H8" s="118" t="n">
        <f aca="false">H9</f>
        <v>0</v>
      </c>
      <c r="I8" s="118" t="n">
        <f aca="false">I9</f>
        <v>0</v>
      </c>
      <c r="J8" s="118" t="n">
        <f aca="false">J9</f>
        <v>6800</v>
      </c>
      <c r="K8" s="118" t="n">
        <f aca="false">K9</f>
        <v>90000</v>
      </c>
      <c r="L8" s="118" t="n">
        <f aca="false">L9</f>
        <v>6300</v>
      </c>
      <c r="M8" s="118" t="n">
        <f aca="false">M9</f>
        <v>0</v>
      </c>
      <c r="N8" s="118" t="n">
        <f aca="false">N9</f>
        <v>0</v>
      </c>
      <c r="O8" s="118" t="n">
        <f aca="false">O9</f>
        <v>500000</v>
      </c>
      <c r="P8" s="118" t="n">
        <f aca="false">P9</f>
        <v>43000</v>
      </c>
      <c r="Q8" s="118" t="n">
        <f aca="false">Q9</f>
        <v>0</v>
      </c>
      <c r="R8" s="118" t="n">
        <f aca="false">R9</f>
        <v>15000</v>
      </c>
      <c r="S8" s="118" t="n">
        <f aca="false">S9</f>
        <v>5000</v>
      </c>
      <c r="T8" s="118" t="n">
        <f aca="false">T9</f>
        <v>247000</v>
      </c>
      <c r="U8" s="118" t="n">
        <f aca="false">U9</f>
        <v>0</v>
      </c>
      <c r="V8" s="118" t="n">
        <f aca="false">V9</f>
        <v>0</v>
      </c>
      <c r="W8" s="118" t="n">
        <f aca="false">W9</f>
        <v>0</v>
      </c>
      <c r="X8" s="118" t="n">
        <f aca="false">X9</f>
        <v>148000</v>
      </c>
      <c r="Y8" s="118" t="n">
        <f aca="false">Y9</f>
        <v>0</v>
      </c>
      <c r="Z8" s="118" t="n">
        <f aca="false">Z9</f>
        <v>170000</v>
      </c>
      <c r="AA8" s="118" t="n">
        <f aca="false">AA9</f>
        <v>0</v>
      </c>
      <c r="AB8" s="119" t="n">
        <f aca="false">AB9</f>
        <v>285000</v>
      </c>
      <c r="AC8" s="119" t="n">
        <f aca="false">AC9</f>
        <v>70000</v>
      </c>
      <c r="AD8" s="118" t="n">
        <f aca="false">AD9</f>
        <v>0</v>
      </c>
      <c r="AE8" s="120" t="n">
        <f aca="false">AE9</f>
        <v>347000</v>
      </c>
    </row>
    <row r="9" customFormat="false" ht="24.75" hidden="false" customHeight="true" outlineLevel="0" collapsed="false">
      <c r="A9" s="116" t="s">
        <v>96</v>
      </c>
      <c r="B9" s="116" t="s">
        <v>97</v>
      </c>
      <c r="C9" s="116" t="s">
        <v>98</v>
      </c>
      <c r="D9" s="117" t="s">
        <v>99</v>
      </c>
      <c r="E9" s="118" t="n">
        <v>2213100</v>
      </c>
      <c r="F9" s="118" t="n">
        <v>280000</v>
      </c>
      <c r="G9" s="118" t="n">
        <v>0</v>
      </c>
      <c r="H9" s="118" t="n">
        <v>0</v>
      </c>
      <c r="I9" s="118" t="n">
        <v>0</v>
      </c>
      <c r="J9" s="118" t="n">
        <v>6800</v>
      </c>
      <c r="K9" s="118" t="n">
        <v>90000</v>
      </c>
      <c r="L9" s="118" t="n">
        <v>6300</v>
      </c>
      <c r="M9" s="118" t="n">
        <v>0</v>
      </c>
      <c r="N9" s="118" t="n">
        <v>0</v>
      </c>
      <c r="O9" s="118" t="n">
        <v>500000</v>
      </c>
      <c r="P9" s="118" t="n">
        <v>43000</v>
      </c>
      <c r="Q9" s="118" t="n">
        <v>0</v>
      </c>
      <c r="R9" s="118" t="n">
        <v>15000</v>
      </c>
      <c r="S9" s="118" t="n">
        <v>5000</v>
      </c>
      <c r="T9" s="118" t="n">
        <v>247000</v>
      </c>
      <c r="U9" s="118" t="n">
        <v>0</v>
      </c>
      <c r="V9" s="118" t="n">
        <v>0</v>
      </c>
      <c r="W9" s="118" t="n">
        <v>0</v>
      </c>
      <c r="X9" s="118" t="n">
        <v>148000</v>
      </c>
      <c r="Y9" s="118" t="n">
        <v>0</v>
      </c>
      <c r="Z9" s="118" t="n">
        <v>170000</v>
      </c>
      <c r="AA9" s="118" t="n">
        <v>0</v>
      </c>
      <c r="AB9" s="119" t="n">
        <v>285000</v>
      </c>
      <c r="AC9" s="119" t="n">
        <v>70000</v>
      </c>
      <c r="AD9" s="118" t="n">
        <v>0</v>
      </c>
      <c r="AE9" s="120" t="n">
        <v>34700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0" width="5.49"/>
    <col collapsed="false" customWidth="true" hidden="false" outlineLevel="0" max="2" min="2" style="0" width="6.37"/>
    <col collapsed="false" customWidth="true" hidden="false" outlineLevel="0" max="3" min="3" style="0" width="5.99"/>
  </cols>
  <sheetData>
    <row r="1" customFormat="false" ht="13.5" hidden="false" customHeight="true" outlineLevel="0" collapsed="false">
      <c r="A1" s="122" t="s">
        <v>194</v>
      </c>
      <c r="B1" s="123"/>
      <c r="C1" s="123"/>
      <c r="D1" s="124"/>
      <c r="E1" s="125"/>
      <c r="F1" s="125"/>
      <c r="G1" s="125"/>
      <c r="H1" s="125"/>
      <c r="I1" s="125"/>
      <c r="J1" s="125"/>
      <c r="K1" s="125"/>
      <c r="L1" s="125"/>
      <c r="M1" s="125"/>
      <c r="N1" s="125"/>
      <c r="O1" s="125"/>
      <c r="P1" s="125"/>
      <c r="Q1" s="126"/>
      <c r="R1" s="126"/>
    </row>
    <row r="2" customFormat="false" ht="22.5" hidden="false" customHeight="true" outlineLevel="0" collapsed="false">
      <c r="A2" s="127" t="s">
        <v>195</v>
      </c>
      <c r="B2" s="127"/>
      <c r="C2" s="127"/>
      <c r="D2" s="127"/>
      <c r="E2" s="127"/>
      <c r="F2" s="127"/>
      <c r="G2" s="127"/>
      <c r="H2" s="127"/>
      <c r="I2" s="127"/>
      <c r="J2" s="127"/>
      <c r="K2" s="127"/>
      <c r="L2" s="127"/>
      <c r="M2" s="127"/>
      <c r="N2" s="127"/>
      <c r="O2" s="127"/>
      <c r="P2" s="127"/>
      <c r="Q2" s="127"/>
      <c r="R2" s="127"/>
    </row>
    <row r="3" customFormat="false" ht="13.5" hidden="false" customHeight="true" outlineLevel="0" collapsed="false">
      <c r="A3" s="128" t="s">
        <v>116</v>
      </c>
      <c r="B3" s="128"/>
      <c r="C3" s="128"/>
      <c r="D3" s="128"/>
      <c r="E3" s="128"/>
      <c r="F3" s="128"/>
      <c r="G3" s="128"/>
      <c r="H3" s="128"/>
      <c r="I3" s="125"/>
      <c r="J3" s="125"/>
      <c r="K3" s="125"/>
      <c r="L3" s="125"/>
      <c r="M3" s="125"/>
      <c r="N3" s="125"/>
      <c r="O3" s="125"/>
      <c r="P3" s="125"/>
      <c r="Q3" s="129" t="s">
        <v>67</v>
      </c>
      <c r="R3" s="129"/>
    </row>
    <row r="4" customFormat="false" ht="13.5" hidden="false" customHeight="true" outlineLevel="0" collapsed="false">
      <c r="A4" s="130" t="s">
        <v>117</v>
      </c>
      <c r="B4" s="130"/>
      <c r="C4" s="130"/>
      <c r="D4" s="131" t="s">
        <v>135</v>
      </c>
      <c r="E4" s="130" t="s">
        <v>69</v>
      </c>
      <c r="F4" s="130" t="s">
        <v>137</v>
      </c>
      <c r="G4" s="130"/>
      <c r="H4" s="130"/>
      <c r="I4" s="130"/>
      <c r="J4" s="130"/>
      <c r="K4" s="130"/>
      <c r="L4" s="130"/>
      <c r="M4" s="130"/>
      <c r="N4" s="130"/>
      <c r="O4" s="130"/>
      <c r="P4" s="132" t="s">
        <v>140</v>
      </c>
      <c r="Q4" s="132"/>
      <c r="R4" s="132"/>
    </row>
    <row r="5" customFormat="false" ht="36" hidden="false" customHeight="true" outlineLevel="0" collapsed="false">
      <c r="A5" s="133" t="s">
        <v>88</v>
      </c>
      <c r="B5" s="133" t="s">
        <v>89</v>
      </c>
      <c r="C5" s="133" t="s">
        <v>90</v>
      </c>
      <c r="D5" s="131"/>
      <c r="E5" s="130"/>
      <c r="F5" s="133" t="s">
        <v>79</v>
      </c>
      <c r="G5" s="133" t="s">
        <v>196</v>
      </c>
      <c r="H5" s="133" t="s">
        <v>180</v>
      </c>
      <c r="I5" s="133" t="s">
        <v>181</v>
      </c>
      <c r="J5" s="133" t="s">
        <v>197</v>
      </c>
      <c r="K5" s="133" t="s">
        <v>198</v>
      </c>
      <c r="L5" s="133" t="s">
        <v>182</v>
      </c>
      <c r="M5" s="133" t="s">
        <v>190</v>
      </c>
      <c r="N5" s="133" t="s">
        <v>178</v>
      </c>
      <c r="O5" s="133" t="s">
        <v>193</v>
      </c>
      <c r="P5" s="134" t="s">
        <v>79</v>
      </c>
      <c r="Q5" s="133" t="s">
        <v>199</v>
      </c>
      <c r="R5" s="133" t="s">
        <v>164</v>
      </c>
    </row>
    <row r="6" s="24" customFormat="true" ht="24" hidden="false" customHeight="true" outlineLevel="0" collapsed="false">
      <c r="A6" s="135"/>
      <c r="B6" s="135"/>
      <c r="C6" s="135"/>
      <c r="D6" s="136"/>
      <c r="E6" s="137" t="n">
        <f aca="false">E7</f>
        <v>2213100</v>
      </c>
      <c r="F6" s="137" t="n">
        <f aca="false">F7</f>
        <v>2213100</v>
      </c>
      <c r="G6" s="137" t="n">
        <f aca="false">G7</f>
        <v>1123100</v>
      </c>
      <c r="H6" s="137" t="n">
        <f aca="false">H7</f>
        <v>15000</v>
      </c>
      <c r="I6" s="137" t="n">
        <f aca="false">I7</f>
        <v>5000</v>
      </c>
      <c r="J6" s="137" t="n">
        <f aca="false">J7</f>
        <v>0</v>
      </c>
      <c r="K6" s="137" t="n">
        <f aca="false">K7</f>
        <v>148000</v>
      </c>
      <c r="L6" s="137" t="n">
        <f aca="false">L7</f>
        <v>247000</v>
      </c>
      <c r="M6" s="137" t="n">
        <f aca="false">M7</f>
        <v>285000</v>
      </c>
      <c r="N6" s="137" t="n">
        <f aca="false">N7</f>
        <v>43000</v>
      </c>
      <c r="O6" s="137" t="n">
        <f aca="false">O7</f>
        <v>347000</v>
      </c>
      <c r="P6" s="137" t="n">
        <f aca="false">P7</f>
        <v>0</v>
      </c>
      <c r="Q6" s="137" t="n">
        <f aca="false">Q7</f>
        <v>0</v>
      </c>
      <c r="R6" s="137" t="n">
        <f aca="false">R7</f>
        <v>0</v>
      </c>
    </row>
    <row r="7" customFormat="false" ht="24" hidden="false" customHeight="true" outlineLevel="0" collapsed="false">
      <c r="A7" s="135" t="s">
        <v>91</v>
      </c>
      <c r="B7" s="135"/>
      <c r="C7" s="135"/>
      <c r="D7" s="136"/>
      <c r="E7" s="137" t="n">
        <f aca="false">E8</f>
        <v>2213100</v>
      </c>
      <c r="F7" s="137" t="n">
        <f aca="false">F8</f>
        <v>2213100</v>
      </c>
      <c r="G7" s="137" t="n">
        <f aca="false">G8</f>
        <v>1123100</v>
      </c>
      <c r="H7" s="137" t="n">
        <f aca="false">H8</f>
        <v>15000</v>
      </c>
      <c r="I7" s="137" t="n">
        <f aca="false">I8</f>
        <v>5000</v>
      </c>
      <c r="J7" s="137" t="n">
        <f aca="false">J8</f>
        <v>0</v>
      </c>
      <c r="K7" s="137" t="n">
        <f aca="false">K8</f>
        <v>148000</v>
      </c>
      <c r="L7" s="137" t="n">
        <f aca="false">L8</f>
        <v>247000</v>
      </c>
      <c r="M7" s="137" t="n">
        <f aca="false">M8</f>
        <v>285000</v>
      </c>
      <c r="N7" s="137" t="n">
        <f aca="false">N8</f>
        <v>43000</v>
      </c>
      <c r="O7" s="137" t="n">
        <f aca="false">O8</f>
        <v>347000</v>
      </c>
      <c r="P7" s="137" t="n">
        <f aca="false">P8</f>
        <v>0</v>
      </c>
      <c r="Q7" s="137" t="n">
        <f aca="false">Q8</f>
        <v>0</v>
      </c>
      <c r="R7" s="137" t="n">
        <f aca="false">R8</f>
        <v>0</v>
      </c>
    </row>
    <row r="8" customFormat="false" ht="24" hidden="false" customHeight="true" outlineLevel="0" collapsed="false">
      <c r="A8" s="135" t="s">
        <v>93</v>
      </c>
      <c r="B8" s="135" t="s">
        <v>94</v>
      </c>
      <c r="C8" s="135"/>
      <c r="D8" s="136"/>
      <c r="E8" s="137" t="n">
        <f aca="false">E9</f>
        <v>2213100</v>
      </c>
      <c r="F8" s="137" t="n">
        <f aca="false">F9</f>
        <v>2213100</v>
      </c>
      <c r="G8" s="137" t="n">
        <f aca="false">G9</f>
        <v>1123100</v>
      </c>
      <c r="H8" s="137" t="n">
        <f aca="false">H9</f>
        <v>15000</v>
      </c>
      <c r="I8" s="137" t="n">
        <f aca="false">I9</f>
        <v>5000</v>
      </c>
      <c r="J8" s="137" t="n">
        <f aca="false">J9</f>
        <v>0</v>
      </c>
      <c r="K8" s="137" t="n">
        <f aca="false">K9</f>
        <v>148000</v>
      </c>
      <c r="L8" s="137" t="n">
        <f aca="false">L9</f>
        <v>247000</v>
      </c>
      <c r="M8" s="137" t="n">
        <f aca="false">M9</f>
        <v>285000</v>
      </c>
      <c r="N8" s="137" t="n">
        <f aca="false">N9</f>
        <v>43000</v>
      </c>
      <c r="O8" s="137" t="n">
        <f aca="false">O9</f>
        <v>347000</v>
      </c>
      <c r="P8" s="137" t="n">
        <f aca="false">P9</f>
        <v>0</v>
      </c>
      <c r="Q8" s="137" t="n">
        <f aca="false">Q9</f>
        <v>0</v>
      </c>
      <c r="R8" s="137" t="n">
        <f aca="false">R9</f>
        <v>0</v>
      </c>
    </row>
    <row r="9" customFormat="false" ht="24" hidden="false" customHeight="true" outlineLevel="0" collapsed="false">
      <c r="A9" s="135" t="s">
        <v>96</v>
      </c>
      <c r="B9" s="135" t="s">
        <v>97</v>
      </c>
      <c r="C9" s="135" t="s">
        <v>98</v>
      </c>
      <c r="D9" s="138" t="s">
        <v>200</v>
      </c>
      <c r="E9" s="137" t="n">
        <v>2213100</v>
      </c>
      <c r="F9" s="137" t="n">
        <v>2213100</v>
      </c>
      <c r="G9" s="137" t="n">
        <v>1123100</v>
      </c>
      <c r="H9" s="137" t="n">
        <v>15000</v>
      </c>
      <c r="I9" s="137" t="n">
        <v>5000</v>
      </c>
      <c r="J9" s="137" t="n">
        <v>0</v>
      </c>
      <c r="K9" s="137" t="n">
        <v>148000</v>
      </c>
      <c r="L9" s="137" t="n">
        <v>247000</v>
      </c>
      <c r="M9" s="137" t="n">
        <v>285000</v>
      </c>
      <c r="N9" s="137" t="n">
        <v>43000</v>
      </c>
      <c r="O9" s="137" t="n">
        <v>347000</v>
      </c>
      <c r="P9" s="137" t="n">
        <v>0</v>
      </c>
      <c r="Q9" s="137" t="n">
        <v>0</v>
      </c>
      <c r="R9" s="137" t="n">
        <v>0</v>
      </c>
    </row>
  </sheetData>
  <mergeCells count="8">
    <mergeCell ref="Q1:R1"/>
    <mergeCell ref="A2:R2"/>
    <mergeCell ref="A3:H3"/>
    <mergeCell ref="Q3:R3"/>
    <mergeCell ref="A4:C4"/>
    <mergeCell ref="D4:D5"/>
    <mergeCell ref="E4:E5"/>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7:24:52Z</dcterms:created>
  <dc:creator>微软用户</dc:creator>
  <dc:description/>
  <dc:language>en-US</dc:language>
  <cp:lastModifiedBy>DELL</cp:lastModifiedBy>
  <dcterms:modified xsi:type="dcterms:W3CDTF">2021-06-03T22: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24430</vt:r8>
  </property>
  <property fmtid="{D5CDD505-2E9C-101B-9397-08002B2CF9AE}" pid="3" name="KSOProductBuildVer">
    <vt:lpwstr>2052-11.1.0.10228</vt:lpwstr>
  </property>
</Properties>
</file>