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r>
      <rPr>
        <b val="true"/>
        <sz val="24"/>
        <rFont val="Noto Sans"/>
        <family val="2"/>
      </rPr>
      <t xml:space="preserve">洪江市</t>
    </r>
    <r>
      <rPr>
        <b val="true"/>
        <sz val="24"/>
        <rFont val="Times New Roman"/>
        <family val="1"/>
      </rPr>
      <t xml:space="preserve">2024</t>
    </r>
    <r>
      <rPr>
        <b val="true"/>
        <sz val="24"/>
        <rFont val="Noto Sans"/>
        <family val="2"/>
      </rPr>
      <t xml:space="preserve">年农作物重大病虫害防控项目药剂发放表</t>
    </r>
  </si>
  <si>
    <t xml:space="preserve">序号</t>
  </si>
  <si>
    <t xml:space="preserve">姓   名</t>
  </si>
  <si>
    <t xml:space="preserve">粮食种植地点</t>
  </si>
  <si>
    <t xml:space="preserve">种植面积（亩）</t>
  </si>
  <si>
    <r>
      <rPr>
        <b val="true"/>
        <sz val="12"/>
        <rFont val="Times New Roman"/>
        <family val="1"/>
      </rPr>
      <t xml:space="preserve">35%</t>
    </r>
    <r>
      <rPr>
        <b val="true"/>
        <sz val="12"/>
        <rFont val="Noto Sans"/>
        <family val="2"/>
      </rPr>
      <t xml:space="preserve">噻虫嗪悬浮种衣剂（包）</t>
    </r>
  </si>
  <si>
    <r>
      <rPr>
        <b val="true"/>
        <sz val="12"/>
        <rFont val="Times New Roman"/>
        <family val="1"/>
      </rPr>
      <t xml:space="preserve">80%</t>
    </r>
    <r>
      <rPr>
        <b val="true"/>
        <sz val="12"/>
        <rFont val="Noto Sans"/>
        <family val="2"/>
      </rPr>
      <t xml:space="preserve">唏啶•吡蚜酮水分散粒剂（包）</t>
    </r>
  </si>
  <si>
    <r>
      <rPr>
        <b val="true"/>
        <sz val="10"/>
        <rFont val="Times New Roman"/>
        <family val="1"/>
      </rPr>
      <t xml:space="preserve">5.7%</t>
    </r>
    <r>
      <rPr>
        <b val="true"/>
        <sz val="10"/>
        <rFont val="Noto Sans"/>
        <family val="2"/>
      </rPr>
      <t xml:space="preserve">甲氨基阿维菌素苯甲酸盐水分散粒剂（包）</t>
    </r>
  </si>
  <si>
    <t xml:space="preserve">签   名</t>
  </si>
  <si>
    <t xml:space="preserve">备注</t>
  </si>
  <si>
    <t xml:space="preserve">刘喜权</t>
  </si>
  <si>
    <t xml:space="preserve">安江镇龙田村、深渡乡上坪村</t>
  </si>
  <si>
    <t xml:space="preserve">熊文来</t>
  </si>
  <si>
    <t xml:space="preserve">安江镇白虎脑社区</t>
  </si>
  <si>
    <t xml:space="preserve">湖南岳麓山种业大湘西区域中心有限公司</t>
  </si>
  <si>
    <t xml:space="preserve"> 刘洋</t>
  </si>
  <si>
    <t xml:space="preserve">安江镇大畲坪社区</t>
  </si>
  <si>
    <t xml:space="preserve">李仕虎</t>
  </si>
  <si>
    <t xml:space="preserve">安江镇金穗社区、大崇乡民主村</t>
  </si>
  <si>
    <t xml:space="preserve">谢中国</t>
  </si>
  <si>
    <t xml:space="preserve">安江镇金穗社区、大畲坪社区</t>
  </si>
  <si>
    <t xml:space="preserve">杨长逊</t>
  </si>
  <si>
    <t xml:space="preserve">安江镇金穗社区</t>
  </si>
  <si>
    <t xml:space="preserve">向志辉</t>
  </si>
  <si>
    <t xml:space="preserve">岔头乡鸡公坡村</t>
  </si>
  <si>
    <t xml:space="preserve">向长根</t>
  </si>
  <si>
    <t xml:space="preserve">深渡乡花洋溪村</t>
  </si>
  <si>
    <t xml:space="preserve">伍朝锋</t>
  </si>
  <si>
    <t xml:space="preserve">岩垅乡力丰村、青山村、芦荻坪村</t>
  </si>
  <si>
    <t xml:space="preserve">石祖前</t>
  </si>
  <si>
    <t xml:space="preserve">岩垅乡竹坪垅村</t>
  </si>
  <si>
    <t xml:space="preserve">钦桂香</t>
  </si>
  <si>
    <t xml:space="preserve">岩垅乡芦荻坪村、青山村、竹坪垅村、青树村、星火村、力丰村，黔城镇干溪坪村</t>
  </si>
  <si>
    <t xml:space="preserve">蒋国帅</t>
  </si>
  <si>
    <t xml:space="preserve">沙湾乡老屋背村，太平乡太平村、补顺村</t>
  </si>
  <si>
    <t xml:space="preserve">张照辉</t>
  </si>
  <si>
    <t xml:space="preserve">太平乡黎溪村</t>
  </si>
  <si>
    <t xml:space="preserve">谢长青</t>
  </si>
  <si>
    <t xml:space="preserve">熟坪乡花园村</t>
  </si>
  <si>
    <t xml:space="preserve">谢传旺</t>
  </si>
  <si>
    <r>
      <rPr>
        <sz val="10"/>
        <rFont val="Noto Sans"/>
        <family val="2"/>
      </rPr>
      <t xml:space="preserve">熟坪乡花园村村民委会</t>
    </r>
    <r>
      <rPr>
        <sz val="10"/>
        <rFont val="宋体"/>
        <family val="0"/>
        <charset val="134"/>
      </rPr>
      <t xml:space="preserve">97.84</t>
    </r>
    <r>
      <rPr>
        <sz val="10"/>
        <rFont val="Noto Sans"/>
        <family val="2"/>
      </rPr>
      <t xml:space="preserve">亩</t>
    </r>
  </si>
  <si>
    <t xml:space="preserve">蒋建明</t>
  </si>
  <si>
    <t xml:space="preserve">熟坪乡罗翁村</t>
  </si>
  <si>
    <t xml:space="preserve">熟坪乡罗翁村村民委员会</t>
  </si>
  <si>
    <t xml:space="preserve">邹军</t>
  </si>
  <si>
    <t xml:space="preserve">李昌勇</t>
  </si>
  <si>
    <t xml:space="preserve">熟坪乡竹坡村</t>
  </si>
  <si>
    <t xml:space="preserve">熟坪乡竹坡村村民委员会</t>
  </si>
  <si>
    <t xml:space="preserve">邱有安</t>
  </si>
  <si>
    <t xml:space="preserve">黔城镇大马村、严家团村、双溪社区、</t>
  </si>
  <si>
    <t xml:space="preserve">邱明明</t>
  </si>
  <si>
    <t xml:space="preserve">黔城镇大马村、农科所</t>
  </si>
  <si>
    <t xml:space="preserve">秦昌兰</t>
  </si>
  <si>
    <t xml:space="preserve">黔城镇红岩山村、石江村</t>
  </si>
  <si>
    <t xml:space="preserve">王明胡</t>
  </si>
  <si>
    <t xml:space="preserve">杨建平</t>
  </si>
  <si>
    <t xml:space="preserve">黔城镇菊花村、江市镇竹滩村</t>
  </si>
  <si>
    <t xml:space="preserve">郭军军</t>
  </si>
  <si>
    <t xml:space="preserve">黔城镇菊花村、茶溪村</t>
  </si>
  <si>
    <t xml:space="preserve">邱续华</t>
  </si>
  <si>
    <t xml:space="preserve">黔城镇严家团村、双溪社区</t>
  </si>
  <si>
    <t xml:space="preserve">唐光花</t>
  </si>
  <si>
    <t xml:space="preserve">黔城镇双溪社区</t>
  </si>
  <si>
    <t xml:space="preserve">瞿勇</t>
  </si>
  <si>
    <t xml:space="preserve">邱光辉</t>
  </si>
  <si>
    <t xml:space="preserve">谭建华</t>
  </si>
  <si>
    <t xml:space="preserve">江市镇岳溪村、老团村、红莲洑水村</t>
  </si>
  <si>
    <t xml:space="preserve">唐东荣</t>
  </si>
  <si>
    <t xml:space="preserve">江市镇竹滩村、红莲洑水村、龙尾村</t>
  </si>
  <si>
    <t xml:space="preserve">唐先富</t>
  </si>
  <si>
    <t xml:space="preserve">江市镇龙尾村、青山园村</t>
  </si>
  <si>
    <t xml:space="preserve">危善全</t>
  </si>
  <si>
    <t xml:space="preserve">江市镇红莲洑水村、龙尾村</t>
  </si>
  <si>
    <t xml:space="preserve">曾照军</t>
  </si>
  <si>
    <t xml:space="preserve">江市镇暴木溪村、红莲洑水村、老团村</t>
  </si>
  <si>
    <t xml:space="preserve">冯顺安</t>
  </si>
  <si>
    <t xml:space="preserve">江市镇里坪村、红莲洑水村、老团村</t>
  </si>
  <si>
    <t xml:space="preserve">杨德斌</t>
  </si>
  <si>
    <t xml:space="preserve">江市镇岳溪村</t>
  </si>
  <si>
    <t xml:space="preserve">钦祖荣</t>
  </si>
  <si>
    <t xml:space="preserve">江市镇龙尾村</t>
  </si>
  <si>
    <t xml:space="preserve">李从华</t>
  </si>
  <si>
    <t xml:space="preserve">沅河镇黔阳坪社区</t>
  </si>
  <si>
    <t xml:space="preserve">张云贵</t>
  </si>
  <si>
    <t xml:space="preserve">朱永贵</t>
  </si>
  <si>
    <t xml:space="preserve">沅河镇黔阳坪社区、十里村</t>
  </si>
  <si>
    <t xml:space="preserve">张仁海</t>
  </si>
  <si>
    <t xml:space="preserve">沅河镇沅城村</t>
  </si>
  <si>
    <t xml:space="preserve">唐先祥</t>
  </si>
  <si>
    <t xml:space="preserve">肖军</t>
  </si>
  <si>
    <t xml:space="preserve">塘湾镇白羊村</t>
  </si>
  <si>
    <t xml:space="preserve">谢仁军</t>
  </si>
  <si>
    <t xml:space="preserve">塘湾镇文峰村</t>
  </si>
  <si>
    <t xml:space="preserve">易建华</t>
  </si>
  <si>
    <t xml:space="preserve">塘湾镇水源村、洗马乡花柳坪村</t>
  </si>
  <si>
    <t xml:space="preserve">易凌华</t>
  </si>
  <si>
    <t xml:space="preserve">塘湾镇陈家社区</t>
  </si>
  <si>
    <t xml:space="preserve">易延省</t>
  </si>
  <si>
    <t xml:space="preserve">易志勇</t>
  </si>
  <si>
    <t xml:space="preserve">易好兵</t>
  </si>
  <si>
    <t xml:space="preserve">易喜成</t>
  </si>
  <si>
    <t xml:space="preserve">洗马乡洗马潭村、中和村</t>
  </si>
  <si>
    <t xml:space="preserve">易和贤</t>
  </si>
  <si>
    <t xml:space="preserve">洗马乡洗马潭村</t>
  </si>
  <si>
    <t xml:space="preserve">易贤朋</t>
  </si>
  <si>
    <t xml:space="preserve">洗马乡稠树脚村</t>
  </si>
  <si>
    <t xml:space="preserve">易自付</t>
  </si>
  <si>
    <t xml:space="preserve">洗马乡中和村、甘田冲村</t>
  </si>
  <si>
    <t xml:space="preserve">易重桂</t>
  </si>
  <si>
    <t xml:space="preserve">洗马乡中和村</t>
  </si>
  <si>
    <t xml:space="preserve">舒用华</t>
  </si>
  <si>
    <t xml:space="preserve">洗马乡古楼坪村、三角溪村</t>
  </si>
  <si>
    <t xml:space="preserve">易再明</t>
  </si>
  <si>
    <t xml:space="preserve">合    计</t>
  </si>
  <si>
    <r>
      <rPr>
        <sz val="12"/>
        <rFont val="Noto Sans"/>
        <family val="2"/>
      </rPr>
      <t xml:space="preserve">备注：发放对象为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水稻（含制种）种植面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亩以上的种粮大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32.62"/>
    <col collapsed="false" customWidth="true" hidden="false" outlineLevel="0" max="4" min="4" style="2" width="9.62"/>
    <col collapsed="false" customWidth="true" hidden="false" outlineLevel="0" max="7" min="5" style="1" width="10.37"/>
    <col collapsed="false" customWidth="true" hidden="false" outlineLevel="0" max="8" min="8" style="1" width="13.62"/>
    <col collapsed="false" customWidth="true" hidden="false" outlineLevel="0" max="9" min="9" style="3" width="11.12"/>
    <col collapsed="false" customWidth="true" hidden="false" outlineLevel="0" max="10" min="10" style="1" width="5.5"/>
    <col collapsed="false" customWidth="true" hidden="false" outlineLevel="0" max="11" min="11" style="1" width="8.11"/>
    <col collapsed="false" customWidth="true" hidden="false" outlineLevel="0" max="12" min="12" style="1" width="11.24"/>
    <col collapsed="false" customWidth="true" hidden="false" outlineLevel="0" max="13" min="13" style="1" width="18.87"/>
    <col collapsed="false" customWidth="true" hidden="false" outlineLevel="0" max="14" min="14" style="1" width="8.11"/>
    <col collapsed="false" customWidth="true" hidden="false" outlineLevel="0" max="15" min="15" style="1" width="11.74"/>
    <col collapsed="false" customWidth="true" hidden="false" outlineLevel="0" max="16" min="16" style="1" width="13.24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60.7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6" t="s">
        <v>8</v>
      </c>
      <c r="I3" s="6" t="s">
        <v>9</v>
      </c>
    </row>
    <row r="4" customFormat="false" ht="27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139.37</v>
      </c>
      <c r="E4" s="14" t="n">
        <f aca="false">15000/13073.5*D4</f>
        <v>159.907446360959</v>
      </c>
      <c r="F4" s="14" t="n">
        <f aca="false">15150/13073.5*D4</f>
        <v>161.506520824569</v>
      </c>
      <c r="G4" s="14" t="n">
        <f aca="false">33000/13073.5*D4</f>
        <v>351.79638199411</v>
      </c>
      <c r="H4" s="10"/>
      <c r="I4" s="15"/>
    </row>
    <row r="5" customFormat="false" ht="36" hidden="false" customHeight="false" outlineLevel="0" collapsed="false">
      <c r="A5" s="10" t="n">
        <v>2</v>
      </c>
      <c r="B5" s="11" t="s">
        <v>12</v>
      </c>
      <c r="C5" s="16" t="s">
        <v>13</v>
      </c>
      <c r="D5" s="13" t="n">
        <v>783.96</v>
      </c>
      <c r="E5" s="14" t="n">
        <f aca="false">15000/13073.5*D5</f>
        <v>899.483688377252</v>
      </c>
      <c r="F5" s="14" t="n">
        <f aca="false">15150/13073.5*D5</f>
        <v>908.478525261024</v>
      </c>
      <c r="G5" s="14" t="n">
        <f aca="false">33000/13073.5*D5</f>
        <v>1978.86411442995</v>
      </c>
      <c r="H5" s="10"/>
      <c r="I5" s="16" t="s">
        <v>14</v>
      </c>
    </row>
    <row r="6" customFormat="false" ht="27" hidden="false" customHeight="true" outlineLevel="0" collapsed="false">
      <c r="A6" s="10" t="n">
        <v>3</v>
      </c>
      <c r="B6" s="11" t="s">
        <v>15</v>
      </c>
      <c r="C6" s="16" t="s">
        <v>16</v>
      </c>
      <c r="D6" s="13" t="n">
        <v>196.9</v>
      </c>
      <c r="E6" s="14" t="n">
        <f aca="false">15000/13073.5*D6</f>
        <v>225.915018931426</v>
      </c>
      <c r="F6" s="14" t="n">
        <f aca="false">15150/13073.5*D6</f>
        <v>228.17416912074</v>
      </c>
      <c r="G6" s="14" t="n">
        <f aca="false">33000/13073.5*D6</f>
        <v>497.013041649138</v>
      </c>
      <c r="H6" s="10"/>
      <c r="I6" s="15"/>
    </row>
    <row r="7" customFormat="false" ht="15.75" hidden="false" customHeight="false" outlineLevel="0" collapsed="false">
      <c r="A7" s="10" t="n">
        <v>4</v>
      </c>
      <c r="B7" s="11" t="s">
        <v>17</v>
      </c>
      <c r="C7" s="16" t="s">
        <v>18</v>
      </c>
      <c r="D7" s="13" t="n">
        <v>117.41</v>
      </c>
      <c r="E7" s="14" t="n">
        <f aca="false">15000/13073.5*D7</f>
        <v>134.711439170842</v>
      </c>
      <c r="F7" s="14" t="n">
        <f aca="false">15150/13073.5*D7</f>
        <v>136.05855356255</v>
      </c>
      <c r="G7" s="14" t="n">
        <f aca="false">33000/13073.5*D7</f>
        <v>296.365166175852</v>
      </c>
      <c r="H7" s="10"/>
      <c r="I7" s="15"/>
    </row>
    <row r="8" customFormat="false" ht="27" hidden="false" customHeight="true" outlineLevel="0" collapsed="false">
      <c r="A8" s="10" t="n">
        <v>5</v>
      </c>
      <c r="B8" s="11" t="s">
        <v>19</v>
      </c>
      <c r="C8" s="16" t="s">
        <v>20</v>
      </c>
      <c r="D8" s="13" t="n">
        <v>199.28</v>
      </c>
      <c r="E8" s="14" t="n">
        <f aca="false">15000/13073.5*D8</f>
        <v>228.645733736184</v>
      </c>
      <c r="F8" s="14" t="n">
        <f aca="false">15150/13073.5*D8</f>
        <v>230.932191073546</v>
      </c>
      <c r="G8" s="14" t="n">
        <f aca="false">33000/13073.5*D8</f>
        <v>503.020614219605</v>
      </c>
      <c r="H8" s="10"/>
      <c r="I8" s="15"/>
    </row>
    <row r="9" customFormat="false" ht="27" hidden="false" customHeight="true" outlineLevel="0" collapsed="false">
      <c r="A9" s="10" t="n">
        <v>6</v>
      </c>
      <c r="B9" s="11" t="s">
        <v>21</v>
      </c>
      <c r="C9" s="16" t="s">
        <v>22</v>
      </c>
      <c r="D9" s="13" t="n">
        <v>157.46</v>
      </c>
      <c r="E9" s="14" t="n">
        <f aca="false">15000/13073.5*D9</f>
        <v>180.663173595441</v>
      </c>
      <c r="F9" s="14" t="n">
        <f aca="false">15150/13073.5*D9</f>
        <v>182.469805331396</v>
      </c>
      <c r="G9" s="14" t="n">
        <f aca="false">33000/13073.5*D9</f>
        <v>397.458981909971</v>
      </c>
      <c r="H9" s="10"/>
      <c r="I9" s="15"/>
    </row>
    <row r="10" customFormat="false" ht="27" hidden="false" customHeight="true" outlineLevel="0" collapsed="false">
      <c r="A10" s="10" t="n">
        <v>7</v>
      </c>
      <c r="B10" s="11" t="s">
        <v>23</v>
      </c>
      <c r="C10" s="12" t="s">
        <v>24</v>
      </c>
      <c r="D10" s="13" t="n">
        <v>126.5</v>
      </c>
      <c r="E10" s="14" t="n">
        <f aca="false">15000/13073.5*D10</f>
        <v>145.140933950358</v>
      </c>
      <c r="F10" s="14" t="n">
        <f aca="false">15150/13073.5*D10</f>
        <v>146.592343289861</v>
      </c>
      <c r="G10" s="14" t="n">
        <f aca="false">33000/13073.5*D10</f>
        <v>319.310054690787</v>
      </c>
      <c r="H10" s="10"/>
      <c r="I10" s="16"/>
    </row>
    <row r="11" customFormat="false" ht="27" hidden="false" customHeight="true" outlineLevel="0" collapsed="false">
      <c r="A11" s="10" t="n">
        <v>8</v>
      </c>
      <c r="B11" s="11" t="s">
        <v>25</v>
      </c>
      <c r="C11" s="12" t="s">
        <v>26</v>
      </c>
      <c r="D11" s="13" t="n">
        <v>467.35</v>
      </c>
      <c r="E11" s="14" t="n">
        <f aca="false">15000/13073.5*D11</f>
        <v>536.218304203159</v>
      </c>
      <c r="F11" s="14" t="n">
        <f aca="false">15150/13073.5*D11</f>
        <v>541.580487245191</v>
      </c>
      <c r="G11" s="14" t="n">
        <f aca="false">33000/13073.5*D11</f>
        <v>1179.68026924695</v>
      </c>
      <c r="H11" s="10"/>
      <c r="I11" s="16"/>
    </row>
    <row r="12" customFormat="false" ht="27" hidden="false" customHeight="true" outlineLevel="0" collapsed="false">
      <c r="A12" s="10" t="n">
        <v>9</v>
      </c>
      <c r="B12" s="17" t="s">
        <v>27</v>
      </c>
      <c r="C12" s="16" t="s">
        <v>28</v>
      </c>
      <c r="D12" s="13" t="n">
        <v>231.54</v>
      </c>
      <c r="E12" s="14" t="n">
        <f aca="false">15000/13073.5*D12</f>
        <v>265.659540291429</v>
      </c>
      <c r="F12" s="14" t="n">
        <f aca="false">15150/13073.5*D12</f>
        <v>268.316135694344</v>
      </c>
      <c r="G12" s="14" t="n">
        <f aca="false">33000/13073.5*D12</f>
        <v>584.450988641144</v>
      </c>
      <c r="H12" s="10"/>
      <c r="I12" s="16"/>
    </row>
    <row r="13" customFormat="false" ht="27" hidden="false" customHeight="true" outlineLevel="0" collapsed="false">
      <c r="A13" s="10" t="n">
        <v>10</v>
      </c>
      <c r="B13" s="17" t="s">
        <v>29</v>
      </c>
      <c r="C13" s="16" t="s">
        <v>30</v>
      </c>
      <c r="D13" s="13" t="n">
        <v>300.99</v>
      </c>
      <c r="E13" s="14" t="n">
        <f aca="false">15000/13073.5*D13</f>
        <v>345.343634068918</v>
      </c>
      <c r="F13" s="14" t="n">
        <f aca="false">15150/13073.5*D13</f>
        <v>348.797070409607</v>
      </c>
      <c r="G13" s="14" t="n">
        <f aca="false">33000/13073.5*D13</f>
        <v>759.75599495162</v>
      </c>
      <c r="H13" s="10"/>
      <c r="I13" s="16"/>
    </row>
    <row r="14" customFormat="false" ht="27" hidden="false" customHeight="true" outlineLevel="0" collapsed="false">
      <c r="A14" s="10" t="n">
        <v>11</v>
      </c>
      <c r="B14" s="17" t="s">
        <v>31</v>
      </c>
      <c r="C14" s="16" t="s">
        <v>32</v>
      </c>
      <c r="D14" s="18" t="n">
        <v>509.26</v>
      </c>
      <c r="E14" s="14" t="n">
        <f aca="false">15000/13073.5*D14</f>
        <v>584.304126668451</v>
      </c>
      <c r="F14" s="14" t="n">
        <f aca="false">15150/13073.5*D14</f>
        <v>590.147167935136</v>
      </c>
      <c r="G14" s="14" t="n">
        <f aca="false">33000/13073.5*D14</f>
        <v>1285.46907867059</v>
      </c>
      <c r="H14" s="10"/>
      <c r="I14" s="16"/>
    </row>
    <row r="15" customFormat="false" ht="27" hidden="false" customHeight="true" outlineLevel="0" collapsed="false">
      <c r="A15" s="10" t="n">
        <v>12</v>
      </c>
      <c r="B15" s="19" t="s">
        <v>33</v>
      </c>
      <c r="C15" s="20" t="s">
        <v>34</v>
      </c>
      <c r="D15" s="13" t="n">
        <v>107.62</v>
      </c>
      <c r="E15" s="14" t="n">
        <f aca="false">15000/13073.5*D15</f>
        <v>123.478792978162</v>
      </c>
      <c r="F15" s="14" t="n">
        <f aca="false">15150/13073.5*D15</f>
        <v>124.713580907944</v>
      </c>
      <c r="G15" s="14" t="n">
        <f aca="false">33000/13073.5*D15</f>
        <v>271.653344551956</v>
      </c>
      <c r="H15" s="10"/>
      <c r="I15" s="21"/>
    </row>
    <row r="16" customFormat="false" ht="27" hidden="false" customHeight="true" outlineLevel="0" collapsed="false">
      <c r="A16" s="10" t="n">
        <v>13</v>
      </c>
      <c r="B16" s="11" t="s">
        <v>35</v>
      </c>
      <c r="C16" s="16" t="s">
        <v>36</v>
      </c>
      <c r="D16" s="13" t="n">
        <v>129.4</v>
      </c>
      <c r="E16" s="14" t="n">
        <f aca="false">15000/13073.5*D16</f>
        <v>148.46827551918</v>
      </c>
      <c r="F16" s="14" t="n">
        <f aca="false">15150/13073.5*D16</f>
        <v>149.952958274372</v>
      </c>
      <c r="G16" s="14" t="n">
        <f aca="false">33000/13073.5*D16</f>
        <v>326.630206142196</v>
      </c>
      <c r="H16" s="10"/>
      <c r="I16" s="12"/>
    </row>
    <row r="17" customFormat="false" ht="15.75" hidden="false" customHeight="false" outlineLevel="0" collapsed="false">
      <c r="A17" s="10" t="n">
        <v>14</v>
      </c>
      <c r="B17" s="22" t="s">
        <v>37</v>
      </c>
      <c r="C17" s="23" t="s">
        <v>38</v>
      </c>
      <c r="D17" s="13" t="n">
        <v>415.99</v>
      </c>
      <c r="E17" s="14" t="n">
        <f aca="false">15000/13073.5*D17</f>
        <v>477.289937660152</v>
      </c>
      <c r="F17" s="14" t="n">
        <f aca="false">15150/13073.5*D17</f>
        <v>482.062837036754</v>
      </c>
      <c r="G17" s="14" t="n">
        <f aca="false">33000/13073.5*D17</f>
        <v>1050.03786285234</v>
      </c>
      <c r="H17" s="10"/>
      <c r="I17" s="24"/>
    </row>
    <row r="18" customFormat="false" ht="36" hidden="false" customHeight="false" outlineLevel="0" collapsed="false">
      <c r="A18" s="10" t="n">
        <v>15</v>
      </c>
      <c r="B18" s="22" t="s">
        <v>39</v>
      </c>
      <c r="C18" s="23" t="s">
        <v>38</v>
      </c>
      <c r="D18" s="13" t="n">
        <v>142.84</v>
      </c>
      <c r="E18" s="14" t="n">
        <f aca="false">15000/13073.5*D18</f>
        <v>163.88878265193</v>
      </c>
      <c r="F18" s="14" t="n">
        <f aca="false">15150/13073.5*D18</f>
        <v>165.527670478449</v>
      </c>
      <c r="G18" s="14" t="n">
        <f aca="false">33000/13073.5*D18</f>
        <v>360.555321834245</v>
      </c>
      <c r="H18" s="10"/>
      <c r="I18" s="23" t="s">
        <v>40</v>
      </c>
    </row>
    <row r="19" customFormat="false" ht="27" hidden="false" customHeight="true" outlineLevel="0" collapsed="false">
      <c r="A19" s="10" t="n">
        <v>16</v>
      </c>
      <c r="B19" s="11" t="s">
        <v>41</v>
      </c>
      <c r="C19" s="16" t="s">
        <v>42</v>
      </c>
      <c r="D19" s="13" t="n">
        <v>162.51</v>
      </c>
      <c r="E19" s="14" t="n">
        <f aca="false">15000/13073.5*D19</f>
        <v>186.457337361839</v>
      </c>
      <c r="F19" s="14" t="n">
        <f aca="false">15150/13073.5*D19</f>
        <v>188.321910735457</v>
      </c>
      <c r="G19" s="14" t="n">
        <f aca="false">33000/13073.5*D19</f>
        <v>410.206142196045</v>
      </c>
      <c r="H19" s="10"/>
      <c r="I19" s="16" t="s">
        <v>43</v>
      </c>
    </row>
    <row r="20" customFormat="false" ht="27" hidden="false" customHeight="true" outlineLevel="0" collapsed="false">
      <c r="A20" s="10" t="n">
        <v>17</v>
      </c>
      <c r="B20" s="22" t="s">
        <v>44</v>
      </c>
      <c r="C20" s="16" t="s">
        <v>42</v>
      </c>
      <c r="D20" s="13" t="n">
        <v>151.19</v>
      </c>
      <c r="E20" s="14" t="n">
        <f aca="false">15000/13073.5*D20</f>
        <v>173.469231651815</v>
      </c>
      <c r="F20" s="14" t="n">
        <f aca="false">15150/13073.5*D20</f>
        <v>175.203923968333</v>
      </c>
      <c r="G20" s="14" t="n">
        <f aca="false">33000/13073.5*D20</f>
        <v>381.632309633992</v>
      </c>
      <c r="H20" s="10"/>
      <c r="I20" s="24"/>
    </row>
    <row r="21" customFormat="false" ht="27" hidden="false" customHeight="true" outlineLevel="0" collapsed="false">
      <c r="A21" s="10" t="n">
        <v>18</v>
      </c>
      <c r="B21" s="11" t="s">
        <v>45</v>
      </c>
      <c r="C21" s="16" t="s">
        <v>46</v>
      </c>
      <c r="D21" s="18" t="n">
        <v>103.86</v>
      </c>
      <c r="E21" s="14" t="n">
        <f aca="false">15000/13073.5*D21</f>
        <v>119.164722530309</v>
      </c>
      <c r="F21" s="14" t="n">
        <f aca="false">15150/13073.5*D21</f>
        <v>120.356369755612</v>
      </c>
      <c r="G21" s="14" t="n">
        <f aca="false">33000/13073.5*D21</f>
        <v>262.162389566681</v>
      </c>
      <c r="H21" s="10"/>
      <c r="I21" s="16" t="s">
        <v>47</v>
      </c>
    </row>
    <row r="22" customFormat="false" ht="27" hidden="false" customHeight="true" outlineLevel="0" collapsed="false">
      <c r="A22" s="10" t="n">
        <v>19</v>
      </c>
      <c r="B22" s="25" t="s">
        <v>48</v>
      </c>
      <c r="C22" s="26" t="s">
        <v>49</v>
      </c>
      <c r="D22" s="18" t="n">
        <v>1006.51</v>
      </c>
      <c r="E22" s="14" t="n">
        <f aca="false">15000/13073.5*D22</f>
        <v>1154.82846980533</v>
      </c>
      <c r="F22" s="14" t="n">
        <f aca="false">15150/13073.5*D22</f>
        <v>1166.37675450338</v>
      </c>
      <c r="G22" s="14" t="n">
        <f aca="false">33000/13073.5*D22</f>
        <v>2540.62263357173</v>
      </c>
      <c r="H22" s="10"/>
      <c r="I22" s="26"/>
    </row>
    <row r="23" customFormat="false" ht="27" hidden="false" customHeight="true" outlineLevel="0" collapsed="false">
      <c r="A23" s="10" t="n">
        <v>20</v>
      </c>
      <c r="B23" s="25" t="s">
        <v>50</v>
      </c>
      <c r="C23" s="26" t="s">
        <v>51</v>
      </c>
      <c r="D23" s="18" t="n">
        <v>340.16</v>
      </c>
      <c r="E23" s="14" t="n">
        <f aca="false">15000/13073.5*D23</f>
        <v>390.285692431254</v>
      </c>
      <c r="F23" s="14" t="n">
        <f aca="false">15150/13073.5*D23</f>
        <v>394.188549355567</v>
      </c>
      <c r="G23" s="14" t="n">
        <f aca="false">33000/13073.5*D23</f>
        <v>858.628523348759</v>
      </c>
      <c r="H23" s="10"/>
      <c r="I23" s="26"/>
    </row>
    <row r="24" customFormat="false" ht="27" hidden="false" customHeight="true" outlineLevel="0" collapsed="false">
      <c r="A24" s="10" t="n">
        <v>21</v>
      </c>
      <c r="B24" s="25" t="s">
        <v>52</v>
      </c>
      <c r="C24" s="26" t="s">
        <v>53</v>
      </c>
      <c r="D24" s="18" t="n">
        <v>151.04</v>
      </c>
      <c r="E24" s="14" t="n">
        <f aca="false">15000/13073.5*D24</f>
        <v>173.297127777565</v>
      </c>
      <c r="F24" s="14" t="n">
        <f aca="false">15150/13073.5*D24</f>
        <v>175.030099055341</v>
      </c>
      <c r="G24" s="14" t="n">
        <f aca="false">33000/13073.5*D24</f>
        <v>381.253681110644</v>
      </c>
      <c r="H24" s="10"/>
      <c r="I24" s="26"/>
    </row>
    <row r="25" customFormat="false" ht="27" hidden="false" customHeight="true" outlineLevel="0" collapsed="false">
      <c r="A25" s="10" t="n">
        <v>22</v>
      </c>
      <c r="B25" s="25" t="s">
        <v>54</v>
      </c>
      <c r="C25" s="26" t="s">
        <v>53</v>
      </c>
      <c r="D25" s="18" t="n">
        <v>170.63</v>
      </c>
      <c r="E25" s="14" t="n">
        <f aca="false">15000/13073.5*D25</f>
        <v>195.773893754542</v>
      </c>
      <c r="F25" s="14" t="n">
        <f aca="false">15150/13073.5*D25</f>
        <v>197.731632692087</v>
      </c>
      <c r="G25" s="14" t="n">
        <f aca="false">33000/13073.5*D25</f>
        <v>430.702566259992</v>
      </c>
      <c r="H25" s="10"/>
      <c r="I25" s="26"/>
    </row>
    <row r="26" customFormat="false" ht="27" hidden="false" customHeight="true" outlineLevel="0" collapsed="false">
      <c r="A26" s="10" t="n">
        <v>23</v>
      </c>
      <c r="B26" s="25" t="s">
        <v>55</v>
      </c>
      <c r="C26" s="26" t="s">
        <v>56</v>
      </c>
      <c r="D26" s="18" t="n">
        <v>230.21</v>
      </c>
      <c r="E26" s="14" t="n">
        <f aca="false">15000/13073.5*D26</f>
        <v>264.133552606418</v>
      </c>
      <c r="F26" s="14" t="n">
        <f aca="false">15150/13073.5*D26</f>
        <v>266.774888132482</v>
      </c>
      <c r="G26" s="14" t="n">
        <f aca="false">33000/13073.5*D26</f>
        <v>581.093815734119</v>
      </c>
      <c r="H26" s="10"/>
      <c r="I26" s="26"/>
    </row>
    <row r="27" customFormat="false" ht="27" hidden="false" customHeight="true" outlineLevel="0" collapsed="false">
      <c r="A27" s="10" t="n">
        <v>24</v>
      </c>
      <c r="B27" s="25" t="s">
        <v>57</v>
      </c>
      <c r="C27" s="26" t="s">
        <v>58</v>
      </c>
      <c r="D27" s="18" t="n">
        <v>145.62</v>
      </c>
      <c r="E27" s="14" t="n">
        <f aca="false">15000/13073.5*D27</f>
        <v>167.078441121352</v>
      </c>
      <c r="F27" s="14" t="n">
        <f aca="false">15150/13073.5*D27</f>
        <v>168.749225532566</v>
      </c>
      <c r="G27" s="14" t="n">
        <f aca="false">33000/13073.5*D27</f>
        <v>367.572570466975</v>
      </c>
      <c r="H27" s="10"/>
      <c r="I27" s="26"/>
    </row>
    <row r="28" customFormat="false" ht="27" hidden="false" customHeight="true" outlineLevel="0" collapsed="false">
      <c r="A28" s="10" t="n">
        <v>25</v>
      </c>
      <c r="B28" s="25" t="s">
        <v>59</v>
      </c>
      <c r="C28" s="26" t="s">
        <v>60</v>
      </c>
      <c r="D28" s="18" t="n">
        <v>346.51</v>
      </c>
      <c r="E28" s="14" t="n">
        <f aca="false">15000/13073.5*D28</f>
        <v>397.571423107814</v>
      </c>
      <c r="F28" s="14" t="n">
        <f aca="false">15150/13073.5*D28</f>
        <v>401.547137338892</v>
      </c>
      <c r="G28" s="14" t="n">
        <f aca="false">33000/13073.5*D28</f>
        <v>874.65713083719</v>
      </c>
      <c r="H28" s="10"/>
      <c r="I28" s="26"/>
    </row>
    <row r="29" customFormat="false" ht="27" hidden="false" customHeight="true" outlineLevel="0" collapsed="false">
      <c r="A29" s="10" t="n">
        <v>26</v>
      </c>
      <c r="B29" s="25" t="s">
        <v>61</v>
      </c>
      <c r="C29" s="26" t="s">
        <v>62</v>
      </c>
      <c r="D29" s="18" t="n">
        <v>355.24</v>
      </c>
      <c r="E29" s="14" t="n">
        <f aca="false">15000/13073.5*D29</f>
        <v>407.587868589131</v>
      </c>
      <c r="F29" s="14" t="n">
        <f aca="false">15150/13073.5*D29</f>
        <v>411.663747275022</v>
      </c>
      <c r="G29" s="14" t="n">
        <f aca="false">33000/13073.5*D29</f>
        <v>896.693310896088</v>
      </c>
      <c r="H29" s="10"/>
      <c r="I29" s="26"/>
    </row>
    <row r="30" customFormat="false" ht="27" hidden="false" customHeight="true" outlineLevel="0" collapsed="false">
      <c r="A30" s="10" t="n">
        <v>27</v>
      </c>
      <c r="B30" s="25" t="s">
        <v>63</v>
      </c>
      <c r="C30" s="26" t="s">
        <v>62</v>
      </c>
      <c r="D30" s="18" t="n">
        <v>253.55</v>
      </c>
      <c r="E30" s="14" t="n">
        <f aca="false">15000/13073.5*D30</f>
        <v>290.91291543963</v>
      </c>
      <c r="F30" s="14" t="n">
        <f aca="false">15150/13073.5*D30</f>
        <v>293.822044594026</v>
      </c>
      <c r="G30" s="14" t="n">
        <f aca="false">33000/13073.5*D30</f>
        <v>640.008413967186</v>
      </c>
      <c r="H30" s="10"/>
      <c r="I30" s="26"/>
    </row>
    <row r="31" customFormat="false" ht="27" hidden="false" customHeight="true" outlineLevel="0" collapsed="false">
      <c r="A31" s="10" t="n">
        <v>28</v>
      </c>
      <c r="B31" s="25" t="s">
        <v>64</v>
      </c>
      <c r="C31" s="26" t="s">
        <v>62</v>
      </c>
      <c r="D31" s="18" t="n">
        <v>148.22</v>
      </c>
      <c r="E31" s="14" t="n">
        <f aca="false">15000/13073.5*D31</f>
        <v>170.061574941676</v>
      </c>
      <c r="F31" s="14" t="n">
        <f aca="false">15150/13073.5*D31</f>
        <v>171.762190691093</v>
      </c>
      <c r="G31" s="14" t="n">
        <f aca="false">33000/13073.5*D31</f>
        <v>374.135464871687</v>
      </c>
      <c r="H31" s="10"/>
      <c r="I31" s="26"/>
    </row>
    <row r="32" customFormat="false" ht="27" hidden="false" customHeight="true" outlineLevel="0" collapsed="false">
      <c r="A32" s="10" t="n">
        <v>29</v>
      </c>
      <c r="B32" s="19" t="s">
        <v>65</v>
      </c>
      <c r="C32" s="26" t="s">
        <v>66</v>
      </c>
      <c r="D32" s="13" t="n">
        <v>149.07</v>
      </c>
      <c r="E32" s="14" t="n">
        <f aca="false">15000/13073.5*D32</f>
        <v>171.036830229089</v>
      </c>
      <c r="F32" s="14" t="n">
        <f aca="false">15150/13073.5*D32</f>
        <v>172.74719853138</v>
      </c>
      <c r="G32" s="14" t="n">
        <f aca="false">33000/13073.5*D32</f>
        <v>376.281026503997</v>
      </c>
      <c r="H32" s="10"/>
      <c r="I32" s="21"/>
    </row>
    <row r="33" customFormat="false" ht="27" hidden="false" customHeight="true" outlineLevel="0" collapsed="false">
      <c r="A33" s="10" t="n">
        <v>30</v>
      </c>
      <c r="B33" s="19" t="s">
        <v>67</v>
      </c>
      <c r="C33" s="26" t="s">
        <v>68</v>
      </c>
      <c r="D33" s="13" t="n">
        <v>377.56</v>
      </c>
      <c r="E33" s="14" t="n">
        <f aca="false">15000/13073.5*D33</f>
        <v>433.196925077447</v>
      </c>
      <c r="F33" s="14" t="n">
        <f aca="false">15150/13073.5*D33</f>
        <v>437.528894328221</v>
      </c>
      <c r="G33" s="14" t="n">
        <f aca="false">33000/13073.5*D33</f>
        <v>953.033235170383</v>
      </c>
      <c r="H33" s="10"/>
      <c r="I33" s="21"/>
    </row>
    <row r="34" customFormat="false" ht="27" hidden="false" customHeight="true" outlineLevel="0" collapsed="false">
      <c r="A34" s="10" t="n">
        <v>31</v>
      </c>
      <c r="B34" s="19" t="s">
        <v>69</v>
      </c>
      <c r="C34" s="26" t="s">
        <v>70</v>
      </c>
      <c r="D34" s="13" t="n">
        <v>166.34</v>
      </c>
      <c r="E34" s="14" t="n">
        <f aca="false">15000/13073.5*D34</f>
        <v>190.851722951008</v>
      </c>
      <c r="F34" s="14" t="n">
        <f aca="false">15150/13073.5*D34</f>
        <v>192.760240180518</v>
      </c>
      <c r="G34" s="14" t="n">
        <f aca="false">33000/13073.5*D34</f>
        <v>419.873790492217</v>
      </c>
      <c r="H34" s="10"/>
      <c r="I34" s="21"/>
    </row>
    <row r="35" customFormat="false" ht="27" hidden="false" customHeight="true" outlineLevel="0" collapsed="false">
      <c r="A35" s="10" t="n">
        <v>32</v>
      </c>
      <c r="B35" s="19" t="s">
        <v>71</v>
      </c>
      <c r="C35" s="26" t="s">
        <v>72</v>
      </c>
      <c r="D35" s="13" t="n">
        <v>236.94</v>
      </c>
      <c r="E35" s="14" t="n">
        <f aca="false">15000/13073.5*D35</f>
        <v>271.855279764409</v>
      </c>
      <c r="F35" s="14" t="n">
        <f aca="false">15150/13073.5*D35</f>
        <v>274.573832562053</v>
      </c>
      <c r="G35" s="14" t="n">
        <f aca="false">33000/13073.5*D35</f>
        <v>598.0816154817</v>
      </c>
      <c r="H35" s="10"/>
      <c r="I35" s="21"/>
    </row>
    <row r="36" customFormat="false" ht="27" hidden="false" customHeight="true" outlineLevel="0" collapsed="false">
      <c r="A36" s="10" t="n">
        <v>33</v>
      </c>
      <c r="B36" s="19" t="s">
        <v>73</v>
      </c>
      <c r="C36" s="26" t="s">
        <v>74</v>
      </c>
      <c r="D36" s="13" t="n">
        <v>608.58</v>
      </c>
      <c r="E36" s="14" t="n">
        <f aca="false">15000/13073.5*D36</f>
        <v>698.259838604811</v>
      </c>
      <c r="F36" s="14" t="n">
        <f aca="false">15150/13073.5*D36</f>
        <v>705.242436990859</v>
      </c>
      <c r="G36" s="14" t="n">
        <f aca="false">33000/13073.5*D36</f>
        <v>1536.17164493058</v>
      </c>
      <c r="H36" s="10"/>
      <c r="I36" s="21"/>
    </row>
    <row r="37" customFormat="false" ht="27" hidden="false" customHeight="true" outlineLevel="0" collapsed="false">
      <c r="A37" s="10" t="n">
        <v>34</v>
      </c>
      <c r="B37" s="19" t="s">
        <v>75</v>
      </c>
      <c r="C37" s="26" t="s">
        <v>76</v>
      </c>
      <c r="D37" s="13" t="n">
        <v>489.673</v>
      </c>
      <c r="E37" s="14" t="n">
        <f aca="false">15000/13073.5*D37</f>
        <v>561.83080276896</v>
      </c>
      <c r="F37" s="14" t="n">
        <f aca="false">15150/13073.5*D37</f>
        <v>567.44911079665</v>
      </c>
      <c r="G37" s="14" t="n">
        <f aca="false">33000/13073.5*D37</f>
        <v>1236.02776609171</v>
      </c>
      <c r="H37" s="10"/>
      <c r="I37" s="21"/>
    </row>
    <row r="38" customFormat="false" ht="27" hidden="false" customHeight="true" outlineLevel="0" collapsed="false">
      <c r="A38" s="10" t="n">
        <v>35</v>
      </c>
      <c r="B38" s="19" t="s">
        <v>77</v>
      </c>
      <c r="C38" s="26" t="s">
        <v>78</v>
      </c>
      <c r="D38" s="13" t="n">
        <v>111.412</v>
      </c>
      <c r="E38" s="14" t="n">
        <f aca="false">15000/13073.5*D38</f>
        <v>127.829578919188</v>
      </c>
      <c r="F38" s="14" t="n">
        <f aca="false">15150/13073.5*D38</f>
        <v>129.10787470838</v>
      </c>
      <c r="G38" s="14" t="n">
        <f aca="false">33000/13073.5*D38</f>
        <v>281.225073622213</v>
      </c>
      <c r="H38" s="10"/>
      <c r="I38" s="21"/>
    </row>
    <row r="39" customFormat="false" ht="27" hidden="false" customHeight="true" outlineLevel="0" collapsed="false">
      <c r="A39" s="10" t="n">
        <v>36</v>
      </c>
      <c r="B39" s="19" t="s">
        <v>79</v>
      </c>
      <c r="C39" s="26" t="s">
        <v>80</v>
      </c>
      <c r="D39" s="13" t="n">
        <v>687.625</v>
      </c>
      <c r="E39" s="14" t="n">
        <f aca="false">15000/13073.5*D39</f>
        <v>788.952843538456</v>
      </c>
      <c r="F39" s="14" t="n">
        <f aca="false">15150/13073.5*D39</f>
        <v>796.84237197384</v>
      </c>
      <c r="G39" s="14" t="n">
        <f aca="false">33000/13073.5*D39</f>
        <v>1735.6962557846</v>
      </c>
      <c r="H39" s="10"/>
      <c r="I39" s="26"/>
    </row>
    <row r="40" customFormat="false" ht="27" hidden="false" customHeight="true" outlineLevel="0" collapsed="false">
      <c r="A40" s="10" t="n">
        <v>37</v>
      </c>
      <c r="B40" s="11" t="s">
        <v>81</v>
      </c>
      <c r="C40" s="26" t="s">
        <v>82</v>
      </c>
      <c r="D40" s="13" t="n">
        <v>126.69</v>
      </c>
      <c r="E40" s="14" t="n">
        <f aca="false">15000/13073.5*D40</f>
        <v>145.358932191074</v>
      </c>
      <c r="F40" s="14" t="n">
        <f aca="false">15150/13073.5*D40</f>
        <v>146.812521512984</v>
      </c>
      <c r="G40" s="14" t="n">
        <f aca="false">33000/13073.5*D40</f>
        <v>319.789650820362</v>
      </c>
      <c r="H40" s="10"/>
      <c r="I40" s="12"/>
    </row>
    <row r="41" customFormat="false" ht="27" hidden="false" customHeight="true" outlineLevel="0" collapsed="false">
      <c r="A41" s="10" t="n">
        <v>38</v>
      </c>
      <c r="B41" s="11" t="s">
        <v>83</v>
      </c>
      <c r="C41" s="26" t="s">
        <v>82</v>
      </c>
      <c r="D41" s="13" t="n">
        <v>131.23</v>
      </c>
      <c r="E41" s="14" t="n">
        <f aca="false">15000/13073.5*D41</f>
        <v>150.567942785023</v>
      </c>
      <c r="F41" s="14" t="n">
        <f aca="false">15150/13073.5*D41</f>
        <v>152.073622212873</v>
      </c>
      <c r="G41" s="14" t="n">
        <f aca="false">33000/13073.5*D41</f>
        <v>331.249474127051</v>
      </c>
      <c r="H41" s="10"/>
      <c r="I41" s="12"/>
    </row>
    <row r="42" customFormat="false" ht="27" hidden="false" customHeight="true" outlineLevel="0" collapsed="false">
      <c r="A42" s="10" t="n">
        <v>39</v>
      </c>
      <c r="B42" s="11" t="s">
        <v>84</v>
      </c>
      <c r="C42" s="26" t="s">
        <v>85</v>
      </c>
      <c r="D42" s="13" t="n">
        <v>135.29</v>
      </c>
      <c r="E42" s="14" t="n">
        <f aca="false">15000/13073.5*D42</f>
        <v>155.226220981375</v>
      </c>
      <c r="F42" s="14" t="n">
        <f aca="false">15150/13073.5*D42</f>
        <v>156.778483191188</v>
      </c>
      <c r="G42" s="14" t="n">
        <f aca="false">33000/13073.5*D42</f>
        <v>341.497686159024</v>
      </c>
      <c r="H42" s="10"/>
      <c r="I42" s="12"/>
      <c r="J42" s="27"/>
    </row>
    <row r="43" customFormat="false" ht="27" hidden="false" customHeight="true" outlineLevel="0" collapsed="false">
      <c r="A43" s="10" t="n">
        <v>40</v>
      </c>
      <c r="B43" s="11" t="s">
        <v>86</v>
      </c>
      <c r="C43" s="26" t="s">
        <v>87</v>
      </c>
      <c r="D43" s="13" t="n">
        <v>121.54</v>
      </c>
      <c r="E43" s="14" t="n">
        <f aca="false">15000/13073.5*D43</f>
        <v>139.45003250851</v>
      </c>
      <c r="F43" s="14" t="n">
        <f aca="false">15150/13073.5*D43</f>
        <v>140.844532833595</v>
      </c>
      <c r="G43" s="14" t="n">
        <f aca="false">33000/13073.5*D43</f>
        <v>306.790071518721</v>
      </c>
      <c r="H43" s="10"/>
      <c r="I43" s="12"/>
    </row>
    <row r="44" customFormat="false" ht="27" hidden="false" customHeight="true" outlineLevel="0" collapsed="false">
      <c r="A44" s="10" t="n">
        <v>41</v>
      </c>
      <c r="B44" s="11" t="s">
        <v>88</v>
      </c>
      <c r="C44" s="26" t="s">
        <v>87</v>
      </c>
      <c r="D44" s="13" t="n">
        <v>132.34</v>
      </c>
      <c r="E44" s="14" t="n">
        <f aca="false">15000/13073.5*D44</f>
        <v>151.841511454469</v>
      </c>
      <c r="F44" s="14" t="n">
        <f aca="false">15150/13073.5*D44</f>
        <v>153.359926569014</v>
      </c>
      <c r="G44" s="14" t="n">
        <f aca="false">33000/13073.5*D44</f>
        <v>334.051325199832</v>
      </c>
      <c r="H44" s="10"/>
      <c r="I44" s="12"/>
    </row>
    <row r="45" customFormat="false" ht="27" hidden="false" customHeight="true" outlineLevel="0" collapsed="false">
      <c r="A45" s="10" t="n">
        <v>42</v>
      </c>
      <c r="B45" s="17" t="s">
        <v>89</v>
      </c>
      <c r="C45" s="16" t="s">
        <v>90</v>
      </c>
      <c r="D45" s="18" t="n">
        <v>114.6</v>
      </c>
      <c r="E45" s="14" t="n">
        <f aca="false">15000/13073.5*D45</f>
        <v>131.487359926569</v>
      </c>
      <c r="F45" s="14" t="n">
        <f aca="false">15150/13073.5*D45</f>
        <v>132.802233525835</v>
      </c>
      <c r="G45" s="14" t="n">
        <f aca="false">33000/13073.5*D45</f>
        <v>289.272191838452</v>
      </c>
      <c r="H45" s="10"/>
      <c r="I45" s="16"/>
    </row>
    <row r="46" customFormat="false" ht="27" hidden="false" customHeight="true" outlineLevel="0" collapsed="false">
      <c r="A46" s="10" t="n">
        <v>43</v>
      </c>
      <c r="B46" s="17" t="s">
        <v>91</v>
      </c>
      <c r="C46" s="16" t="s">
        <v>92</v>
      </c>
      <c r="D46" s="18" t="n">
        <v>169.07</v>
      </c>
      <c r="E46" s="14" t="n">
        <f aca="false">15000/13073.5*D46</f>
        <v>193.984013462348</v>
      </c>
      <c r="F46" s="14" t="n">
        <f aca="false">15150/13073.5*D46</f>
        <v>195.923853596971</v>
      </c>
      <c r="G46" s="14" t="n">
        <f aca="false">33000/13073.5*D46</f>
        <v>426.764829617164</v>
      </c>
      <c r="H46" s="10"/>
      <c r="I46" s="16"/>
    </row>
    <row r="47" customFormat="false" ht="27" hidden="false" customHeight="true" outlineLevel="0" collapsed="false">
      <c r="A47" s="10" t="n">
        <v>44</v>
      </c>
      <c r="B47" s="17" t="s">
        <v>93</v>
      </c>
      <c r="C47" s="16" t="s">
        <v>94</v>
      </c>
      <c r="D47" s="18" t="n">
        <v>133.92</v>
      </c>
      <c r="E47" s="14" t="n">
        <f aca="false">15000/13073.5*D47</f>
        <v>153.654338929896</v>
      </c>
      <c r="F47" s="14" t="n">
        <f aca="false">15150/13073.5*D47</f>
        <v>155.190882319195</v>
      </c>
      <c r="G47" s="14" t="n">
        <f aca="false">33000/13073.5*D47</f>
        <v>338.039545645772</v>
      </c>
      <c r="H47" s="10"/>
      <c r="I47" s="16"/>
    </row>
    <row r="48" customFormat="false" ht="27" hidden="false" customHeight="true" outlineLevel="0" collapsed="false">
      <c r="A48" s="10" t="n">
        <v>45</v>
      </c>
      <c r="B48" s="17" t="s">
        <v>95</v>
      </c>
      <c r="C48" s="16" t="s">
        <v>96</v>
      </c>
      <c r="D48" s="18" t="n">
        <v>143.3</v>
      </c>
      <c r="E48" s="14" t="n">
        <f aca="false">15000/13073.5*D48</f>
        <v>164.416567866294</v>
      </c>
      <c r="F48" s="14" t="n">
        <f aca="false">15150/13073.5*D48</f>
        <v>166.060733544957</v>
      </c>
      <c r="G48" s="14" t="n">
        <f aca="false">33000/13073.5*D48</f>
        <v>361.716449305848</v>
      </c>
      <c r="H48" s="10"/>
      <c r="I48" s="16"/>
    </row>
    <row r="49" customFormat="false" ht="27" hidden="false" customHeight="true" outlineLevel="0" collapsed="false">
      <c r="A49" s="10" t="n">
        <v>46</v>
      </c>
      <c r="B49" s="17" t="s">
        <v>97</v>
      </c>
      <c r="C49" s="16" t="s">
        <v>96</v>
      </c>
      <c r="D49" s="18" t="n">
        <v>112.4</v>
      </c>
      <c r="E49" s="14" t="n">
        <f aca="false">15000/13073.5*D49</f>
        <v>128.963169770911</v>
      </c>
      <c r="F49" s="14" t="n">
        <f aca="false">15150/13073.5*D49</f>
        <v>130.25280146862</v>
      </c>
      <c r="G49" s="14" t="n">
        <f aca="false">33000/13073.5*D49</f>
        <v>283.718973496003</v>
      </c>
      <c r="H49" s="10"/>
      <c r="I49" s="16"/>
    </row>
    <row r="50" customFormat="false" ht="27" hidden="false" customHeight="true" outlineLevel="0" collapsed="false">
      <c r="A50" s="10" t="n">
        <v>47</v>
      </c>
      <c r="B50" s="17" t="s">
        <v>98</v>
      </c>
      <c r="C50" s="16" t="s">
        <v>92</v>
      </c>
      <c r="D50" s="18" t="n">
        <v>262.2</v>
      </c>
      <c r="E50" s="14" t="n">
        <f aca="false">15000/13073.5*D50</f>
        <v>300.837572188014</v>
      </c>
      <c r="F50" s="14" t="n">
        <f aca="false">15150/13073.5*D50</f>
        <v>303.845947909894</v>
      </c>
      <c r="G50" s="14" t="n">
        <f aca="false">33000/13073.5*D50</f>
        <v>661.842658813631</v>
      </c>
      <c r="H50" s="10"/>
      <c r="I50" s="16"/>
    </row>
    <row r="51" customFormat="false" ht="27" hidden="false" customHeight="true" outlineLevel="0" collapsed="false">
      <c r="A51" s="10" t="n">
        <v>48</v>
      </c>
      <c r="B51" s="17" t="s">
        <v>99</v>
      </c>
      <c r="C51" s="16" t="s">
        <v>92</v>
      </c>
      <c r="D51" s="18" t="n">
        <v>127.95</v>
      </c>
      <c r="E51" s="14" t="n">
        <f aca="false">15000/13073.5*D51</f>
        <v>146.804604734769</v>
      </c>
      <c r="F51" s="14" t="n">
        <f aca="false">15150/13073.5*D51</f>
        <v>148.272650782116</v>
      </c>
      <c r="G51" s="14" t="n">
        <f aca="false">33000/13073.5*D51</f>
        <v>322.970130416491</v>
      </c>
      <c r="H51" s="10"/>
      <c r="I51" s="16"/>
    </row>
    <row r="52" customFormat="false" ht="27" hidden="false" customHeight="true" outlineLevel="0" collapsed="false">
      <c r="A52" s="10" t="n">
        <v>49</v>
      </c>
      <c r="B52" s="11" t="s">
        <v>100</v>
      </c>
      <c r="C52" s="16" t="s">
        <v>101</v>
      </c>
      <c r="D52" s="13" t="n">
        <v>127.22</v>
      </c>
      <c r="E52" s="14" t="n">
        <f aca="false">15000/13073.5*D52</f>
        <v>145.967032546755</v>
      </c>
      <c r="F52" s="14" t="n">
        <f aca="false">15150/13073.5*D52</f>
        <v>147.426702872222</v>
      </c>
      <c r="G52" s="14" t="n">
        <f aca="false">33000/13073.5*D52</f>
        <v>321.127471602861</v>
      </c>
      <c r="H52" s="10"/>
      <c r="I52" s="12"/>
    </row>
    <row r="53" customFormat="false" ht="27" hidden="false" customHeight="true" outlineLevel="0" collapsed="false">
      <c r="A53" s="10" t="n">
        <v>50</v>
      </c>
      <c r="B53" s="11" t="s">
        <v>102</v>
      </c>
      <c r="C53" s="12" t="s">
        <v>103</v>
      </c>
      <c r="D53" s="13" t="n">
        <v>120</v>
      </c>
      <c r="E53" s="14" t="n">
        <f aca="false">15000/13073.5*D53</f>
        <v>137.683099399549</v>
      </c>
      <c r="F53" s="14" t="n">
        <f aca="false">15150/13073.5*D53</f>
        <v>139.059930393544</v>
      </c>
      <c r="G53" s="14" t="n">
        <f aca="false">33000/13073.5*D53</f>
        <v>302.902818679007</v>
      </c>
      <c r="H53" s="10"/>
      <c r="I53" s="12"/>
    </row>
    <row r="54" customFormat="false" ht="27" hidden="false" customHeight="true" outlineLevel="0" collapsed="false">
      <c r="A54" s="10" t="n">
        <v>51</v>
      </c>
      <c r="B54" s="11" t="s">
        <v>104</v>
      </c>
      <c r="C54" s="12" t="s">
        <v>105</v>
      </c>
      <c r="D54" s="13" t="n">
        <v>101.48</v>
      </c>
      <c r="E54" s="14" t="n">
        <f aca="false">15000/13073.5*D54</f>
        <v>116.434007725552</v>
      </c>
      <c r="F54" s="14" t="n">
        <f aca="false">15150/13073.5*D54</f>
        <v>117.598347802807</v>
      </c>
      <c r="G54" s="14" t="n">
        <f aca="false">33000/13073.5*D54</f>
        <v>256.154816996214</v>
      </c>
      <c r="H54" s="10"/>
      <c r="I54" s="12"/>
      <c r="J54" s="27"/>
    </row>
    <row r="55" customFormat="false" ht="27" hidden="false" customHeight="true" outlineLevel="0" collapsed="false">
      <c r="A55" s="10" t="n">
        <v>52</v>
      </c>
      <c r="B55" s="11" t="s">
        <v>106</v>
      </c>
      <c r="C55" s="16" t="s">
        <v>107</v>
      </c>
      <c r="D55" s="13" t="n">
        <v>183.6</v>
      </c>
      <c r="E55" s="14" t="n">
        <f aca="false">15000/13073.5*D55</f>
        <v>210.65514208131</v>
      </c>
      <c r="F55" s="14" t="n">
        <f aca="false">15150/13073.5*D55</f>
        <v>212.761693502123</v>
      </c>
      <c r="G55" s="14" t="n">
        <f aca="false">33000/13073.5*D55</f>
        <v>463.441312578881</v>
      </c>
      <c r="H55" s="10"/>
      <c r="I55" s="12"/>
    </row>
    <row r="56" customFormat="false" ht="27" hidden="false" customHeight="true" outlineLevel="0" collapsed="false">
      <c r="A56" s="10" t="n">
        <v>53</v>
      </c>
      <c r="B56" s="11" t="s">
        <v>108</v>
      </c>
      <c r="C56" s="12" t="s">
        <v>109</v>
      </c>
      <c r="D56" s="13" t="n">
        <v>149.63</v>
      </c>
      <c r="E56" s="14" t="n">
        <f aca="false">15000/13073.5*D56</f>
        <v>171.679351359621</v>
      </c>
      <c r="F56" s="14" t="n">
        <f aca="false">15150/13073.5*D56</f>
        <v>173.396144873217</v>
      </c>
      <c r="G56" s="14" t="n">
        <f aca="false">33000/13073.5*D56</f>
        <v>377.694572991165</v>
      </c>
      <c r="H56" s="10"/>
      <c r="I56" s="12"/>
    </row>
    <row r="57" customFormat="false" ht="27" hidden="false" customHeight="true" outlineLevel="0" collapsed="false">
      <c r="A57" s="10" t="n">
        <v>54</v>
      </c>
      <c r="B57" s="11" t="s">
        <v>110</v>
      </c>
      <c r="C57" s="16" t="s">
        <v>111</v>
      </c>
      <c r="D57" s="13" t="n">
        <v>100.74</v>
      </c>
      <c r="E57" s="14" t="n">
        <f aca="false">15000/13073.5*D57</f>
        <v>115.584961945921</v>
      </c>
      <c r="F57" s="14" t="n">
        <f aca="false">15150/13073.5*D57</f>
        <v>116.74081156538</v>
      </c>
      <c r="G57" s="14" t="n">
        <f aca="false">33000/13073.5*D57</f>
        <v>254.286916281026</v>
      </c>
      <c r="H57" s="10"/>
      <c r="I57" s="12"/>
    </row>
    <row r="58" customFormat="false" ht="27" hidden="false" customHeight="true" outlineLevel="0" collapsed="false">
      <c r="A58" s="10" t="n">
        <v>55</v>
      </c>
      <c r="B58" s="11" t="s">
        <v>112</v>
      </c>
      <c r="C58" s="16" t="s">
        <v>101</v>
      </c>
      <c r="D58" s="13" t="n">
        <v>161.98</v>
      </c>
      <c r="E58" s="14" t="n">
        <f aca="false">15000/13073.5*D58</f>
        <v>185.849237006158</v>
      </c>
      <c r="F58" s="14" t="n">
        <f aca="false">15150/13073.5*D58</f>
        <v>187.707729376219</v>
      </c>
      <c r="G58" s="14" t="n">
        <f aca="false">33000/13073.5*D58</f>
        <v>408.868321413546</v>
      </c>
      <c r="H58" s="10"/>
      <c r="I58" s="12"/>
    </row>
    <row r="59" customFormat="false" ht="27" hidden="false" customHeight="true" outlineLevel="0" collapsed="false">
      <c r="A59" s="28" t="s">
        <v>113</v>
      </c>
      <c r="B59" s="28"/>
      <c r="C59" s="28"/>
      <c r="D59" s="29" t="n">
        <f aca="false">SUM(D4:D58)</f>
        <v>13073.5</v>
      </c>
      <c r="E59" s="30" t="n">
        <v>15000</v>
      </c>
      <c r="F59" s="30" t="n">
        <v>15150</v>
      </c>
      <c r="G59" s="30" t="n">
        <v>33000</v>
      </c>
      <c r="H59" s="10"/>
      <c r="I59" s="31"/>
    </row>
    <row r="60" customFormat="false" ht="27" hidden="false" customHeight="true" outlineLevel="0" collapsed="false">
      <c r="A60" s="32" t="s">
        <v>114</v>
      </c>
      <c r="B60" s="32"/>
      <c r="C60" s="32"/>
      <c r="D60" s="32"/>
      <c r="E60" s="32"/>
      <c r="F60" s="32"/>
      <c r="G60" s="32"/>
      <c r="H60" s="32"/>
      <c r="I60" s="32"/>
    </row>
    <row r="61" customFormat="false" ht="30" hidden="false" customHeight="true" outlineLevel="0" collapsed="false">
      <c r="A61" s="33"/>
      <c r="B61" s="33"/>
      <c r="C61" s="33"/>
      <c r="D61" s="34"/>
      <c r="E61" s="33"/>
      <c r="F61" s="33"/>
      <c r="G61" s="33"/>
      <c r="H61" s="33"/>
      <c r="I61" s="35"/>
    </row>
    <row r="62" customFormat="false" ht="30" hidden="false" customHeight="true" outlineLevel="0" collapsed="false">
      <c r="A62" s="33"/>
      <c r="B62" s="33"/>
      <c r="C62" s="33"/>
      <c r="D62" s="34"/>
      <c r="E62" s="33"/>
      <c r="F62" s="33"/>
      <c r="G62" s="33"/>
      <c r="H62" s="33"/>
      <c r="I62" s="35"/>
    </row>
  </sheetData>
  <mergeCells count="3">
    <mergeCell ref="A1:I1"/>
    <mergeCell ref="A59:C59"/>
    <mergeCell ref="A60:I6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0:33:02Z</dcterms:created>
  <dc:creator>微软用户</dc:creator>
  <dc:description/>
  <cp:keywords/>
  <dc:language>en-US</dc:language>
  <cp:lastModifiedBy>TRHERTEDH</cp:lastModifiedBy>
  <cp:lastPrinted>2025-03-12T07:49:05Z</cp:lastPrinted>
  <dcterms:modified xsi:type="dcterms:W3CDTF">2025-03-21T08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